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申請様式form" sheetId="1" state="visible" r:id="rId2"/>
    <sheet name="入力方法" sheetId="2" state="visible" r:id="rId3"/>
    <sheet name="入力リスト" sheetId="3" state="visible" r:id="rId4"/>
  </sheets>
  <definedNames>
    <definedName function="false" hidden="false" localSheetId="1" name="_xlnm.Print_Area" vbProcedure="false">入力方法!$A$1:$G$108</definedName>
    <definedName function="false" hidden="false" localSheetId="0" name="_xlnm.Print_Area" vbProcedure="false">申請様式form!$B$1:$AC$206</definedName>
    <definedName function="false" hidden="false" name="list_AB" vbProcedure="false">入力リスト!$R$5:$R$25</definedName>
    <definedName function="false" hidden="false" name="list_AC" vbProcedure="false">入力リスト!$S$5:$S$25</definedName>
    <definedName function="false" hidden="false" name="list_BO" vbProcedure="false">入力リスト!$U$6:$U$20</definedName>
    <definedName function="false" hidden="false" name="list_date" vbProcedure="false">入力リスト!$T$5:$T$7</definedName>
    <definedName function="false" hidden="false" name="list_E" vbProcedure="false">入力リスト!$B$5:$B$55</definedName>
    <definedName function="false" hidden="false" name="list_F" vbProcedure="false">入力リスト!$C$5:$C$55</definedName>
    <definedName function="false" hidden="false" name="list_G" vbProcedure="false">#REF!</definedName>
    <definedName function="false" hidden="false" name="list_H" vbProcedure="false">入力リスト!$D$6:$D$11</definedName>
    <definedName function="false" hidden="false" name="list_I" vbProcedure="false">入力リスト!$E$6:$E$11</definedName>
    <definedName function="false" hidden="false" name="list_K" vbProcedure="false">入力リスト!$F$5:$F$25</definedName>
    <definedName function="false" hidden="false" name="list_M" vbProcedure="false">入力リスト!$G$5:$G$25</definedName>
    <definedName function="false" hidden="false" name="list_R" vbProcedure="false">入力リスト!$H$5:$H$25</definedName>
    <definedName function="false" hidden="false" name="list_S" vbProcedure="false">入力リスト!$I$5:$I$25</definedName>
    <definedName function="false" hidden="false" name="list_T" vbProcedure="false">入力リスト!$J$5:$J$25</definedName>
    <definedName function="false" hidden="false" name="list_U" vbProcedure="false">入力リスト!$K$5:$K$25</definedName>
    <definedName function="false" hidden="false" name="list_V" vbProcedure="false">入力リスト!$L$5:$L$25</definedName>
    <definedName function="false" hidden="false" name="list_W" vbProcedure="false">入力リスト!$M$5:$M$25</definedName>
    <definedName function="false" hidden="false" name="list_X" vbProcedure="false">入力リスト!$N$5:$N$25</definedName>
    <definedName function="false" hidden="false" name="list_Y" vbProcedure="false">入力リスト!$O$5:$O$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DejaVu Sans"/>
            <family val="2"/>
          </rPr>
          <t xml:space="preserve">該当する場合は，「</t>
        </r>
        <r>
          <rPr>
            <b val="true"/>
            <sz val="12"/>
            <color rgb="FF000000"/>
            <rFont val="ＭＳ Ｐゴシック"/>
            <family val="3"/>
            <charset val="128"/>
          </rPr>
          <t xml:space="preserve">1</t>
        </r>
        <r>
          <rPr>
            <b val="true"/>
            <sz val="12"/>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xdr:col>
                <xdr:colOff>46</xdr:colOff>
                <xdr:row>3</xdr:row>
                <xdr:rowOff>7</xdr:rowOff>
              </xdr:from>
              <xdr:to>
                <xdr:col>5</xdr:col>
                <xdr:colOff>32</xdr:colOff>
                <xdr:row>6</xdr:row>
                <xdr:rowOff>12</xdr:rowOff>
              </xdr:to>
            </anchor>
          </commentPr>
        </mc:Choice>
        <mc:Fallback/>
      </mc:AlternateContent>
    </comment>
    <comment ref="D5" authorId="0">
      <text>
        <r>
          <rPr>
            <b val="true"/>
            <sz val="12"/>
            <color rgb="FF000000"/>
            <rFont val="DejaVu Sans"/>
            <family val="2"/>
          </rPr>
          <t xml:space="preserve">該当する場合は，「</t>
        </r>
        <r>
          <rPr>
            <b val="true"/>
            <sz val="12"/>
            <color rgb="FF000000"/>
            <rFont val="ＭＳ Ｐゴシック"/>
            <family val="3"/>
            <charset val="128"/>
          </rPr>
          <t xml:space="preserve">1</t>
        </r>
        <r>
          <rPr>
            <b val="true"/>
            <sz val="12"/>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3</xdr:col>
                <xdr:colOff>19</xdr:colOff>
                <xdr:row>3</xdr:row>
                <xdr:rowOff>17</xdr:rowOff>
              </xdr:from>
              <xdr:to>
                <xdr:col>5</xdr:col>
                <xdr:colOff>4</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DejaVu Sans"/>
            <family val="2"/>
          </rPr>
          <t xml:space="preserve">追番号を含めて，</t>
        </r>
        <r>
          <rPr>
            <b val="true"/>
            <sz val="12"/>
            <color rgb="FF000000"/>
            <rFont val="ＭＳ Ｐゴシック"/>
            <family val="3"/>
            <charset val="128"/>
          </rPr>
          <t xml:space="preserve">6</t>
        </r>
        <r>
          <rPr>
            <b val="true"/>
            <sz val="12"/>
            <color rgb="FF000000"/>
            <rFont val="DejaVu Sans"/>
            <family val="2"/>
          </rPr>
          <t xml:space="preserve">桁で入力してください。
例　型承番号「</t>
        </r>
        <r>
          <rPr>
            <b val="true"/>
            <sz val="12"/>
            <color rgb="FF000000"/>
            <rFont val="ＭＳ Ｐゴシック"/>
            <family val="3"/>
            <charset val="128"/>
          </rPr>
          <t xml:space="preserve">5432</t>
        </r>
        <r>
          <rPr>
            <b val="true"/>
            <sz val="12"/>
            <color rgb="FF000000"/>
            <rFont val="DejaVu Sans"/>
            <family val="2"/>
          </rPr>
          <t xml:space="preserve">」　の場合
</t>
        </r>
        <r>
          <rPr>
            <b val="true"/>
            <sz val="12"/>
            <color rgb="FFFF0000"/>
            <rFont val="DejaVu Sans"/>
            <family val="2"/>
          </rPr>
          <t xml:space="preserve">「</t>
        </r>
        <r>
          <rPr>
            <b val="true"/>
            <sz val="12"/>
            <color rgb="FFFF0000"/>
            <rFont val="ＭＳ Ｐゴシック"/>
            <family val="3"/>
            <charset val="128"/>
          </rPr>
          <t xml:space="preserve">5432-00</t>
        </r>
        <r>
          <rPr>
            <b val="true"/>
            <sz val="12"/>
            <color rgb="FFFF0000"/>
            <rFont val="DejaVu Sans"/>
            <family val="2"/>
          </rPr>
          <t xml:space="preserve">」</t>
        </r>
        <r>
          <rPr>
            <b val="true"/>
            <sz val="12"/>
            <color rgb="FF000000"/>
            <rFont val="DejaVu Sans"/>
            <family val="2"/>
          </rPr>
          <t xml:space="preserve">と入力
</t>
        </r>
      </text>
      <mc:AlternateContent>
        <mc:Choice Requires="v2">
          <commentPr autoFill="true" autoScale="false" colHidden="false" locked="false" rowHidden="false" textHAlign="justify" textVAlign="top">
            <anchor moveWithCells="false" sizeWithCells="false">
              <xdr:from>
                <xdr:col>1</xdr:col>
                <xdr:colOff>73</xdr:colOff>
                <xdr:row>1</xdr:row>
                <xdr:rowOff>5</xdr:rowOff>
              </xdr:from>
              <xdr:to>
                <xdr:col>2</xdr:col>
                <xdr:colOff>177</xdr:colOff>
                <xdr:row>4</xdr:row>
                <xdr:rowOff>9</xdr:rowOff>
              </xdr:to>
            </anchor>
          </commentPr>
        </mc:Choice>
        <mc:Fallback/>
      </mc:AlternateContent>
    </comment>
  </commentList>
</comments>
</file>

<file path=xl/sharedStrings.xml><?xml version="1.0" encoding="utf-8"?>
<sst xmlns="http://schemas.openxmlformats.org/spreadsheetml/2006/main" count="543" uniqueCount="206">
  <si>
    <r>
      <rPr>
        <b val="true"/>
        <sz val="18"/>
        <rFont val="Noto Sans"/>
        <family val="2"/>
      </rPr>
      <t xml:space="preserve">検　定　申　請　書　</t>
    </r>
    <r>
      <rPr>
        <b val="true"/>
        <sz val="18"/>
        <rFont val="ＭＳ Ｐゴシック"/>
        <family val="3"/>
        <charset val="128"/>
      </rPr>
      <t xml:space="preserve">(</t>
    </r>
    <r>
      <rPr>
        <b val="true"/>
        <sz val="18"/>
        <rFont val="Noto Sans"/>
        <family val="2"/>
      </rPr>
      <t xml:space="preserve">　電子申請等様式　</t>
    </r>
    <r>
      <rPr>
        <b val="true"/>
        <sz val="18"/>
        <rFont val="ＭＳ Ｐゴシック"/>
        <family val="3"/>
        <charset val="128"/>
      </rPr>
      <t xml:space="preserve">)</t>
    </r>
  </si>
  <si>
    <t xml:space="preserve">　　日　　　付</t>
  </si>
  <si>
    <t xml:space="preserve">合計</t>
  </si>
  <si>
    <t xml:space="preserve">個数</t>
  </si>
  <si>
    <t xml:space="preserve">　 申請者②</t>
  </si>
  <si>
    <t xml:space="preserve">住所</t>
  </si>
  <si>
    <t xml:space="preserve">　 申請局所名</t>
  </si>
  <si>
    <t xml:space="preserve">台数</t>
  </si>
  <si>
    <t xml:space="preserve">氏名</t>
  </si>
  <si>
    <t xml:space="preserve">　 申請者管理番号</t>
  </si>
  <si>
    <t xml:space="preserve">手数料</t>
  </si>
  <si>
    <t xml:space="preserve">　 申請者①</t>
  </si>
  <si>
    <t xml:space="preserve">データ種別</t>
  </si>
  <si>
    <t xml:space="preserve">申請グループ番号</t>
  </si>
  <si>
    <t xml:space="preserve">特殊
検定</t>
  </si>
  <si>
    <t xml:space="preserve">電力外</t>
  </si>
  <si>
    <t xml:space="preserve">型式又は能力</t>
  </si>
  <si>
    <r>
      <rPr>
        <sz val="10"/>
        <rFont val="Noto Sans"/>
        <family val="2"/>
      </rPr>
      <t xml:space="preserve">数量</t>
    </r>
    <r>
      <rPr>
        <sz val="10"/>
        <rFont val="ＭＳ Ｐゴシック"/>
        <family val="3"/>
        <charset val="128"/>
      </rPr>
      <t xml:space="preserve">(</t>
    </r>
    <r>
      <rPr>
        <sz val="10"/>
        <rFont val="Noto Sans"/>
        <family val="2"/>
      </rPr>
      <t xml:space="preserve">個</t>
    </r>
    <r>
      <rPr>
        <sz val="10"/>
        <rFont val="ＭＳ Ｐゴシック"/>
        <family val="3"/>
        <charset val="128"/>
      </rPr>
      <t xml:space="preserve">)</t>
    </r>
  </si>
  <si>
    <r>
      <rPr>
        <sz val="10"/>
        <rFont val="Noto Sans"/>
        <family val="2"/>
      </rPr>
      <t xml:space="preserve">数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t xml:space="preserve">同種計器個数</t>
  </si>
  <si>
    <t xml:space="preserve">新品
修理品
の別</t>
  </si>
  <si>
    <r>
      <rPr>
        <sz val="10"/>
        <rFont val="ＭＳ Ｐゴシック"/>
        <family val="3"/>
        <charset val="128"/>
      </rPr>
      <t xml:space="preserve">1</t>
    </r>
    <r>
      <rPr>
        <sz val="10"/>
        <rFont val="Noto Sans"/>
        <family val="2"/>
      </rPr>
      <t xml:space="preserve">個あたりの手数料</t>
    </r>
  </si>
  <si>
    <t xml:space="preserve">計器定数</t>
  </si>
  <si>
    <t xml:space="preserve">最小指示</t>
  </si>
  <si>
    <t xml:space="preserve">歯車比</t>
  </si>
  <si>
    <t xml:space="preserve">パルス定数</t>
  </si>
  <si>
    <t xml:space="preserve">パルス記号</t>
  </si>
  <si>
    <r>
      <rPr>
        <sz val="10"/>
        <rFont val="Noto Sans"/>
        <family val="2"/>
      </rPr>
      <t xml:space="preserve">備考</t>
    </r>
    <r>
      <rPr>
        <sz val="10"/>
        <rFont val="ＭＳ Ｐゴシック"/>
        <family val="3"/>
        <charset val="128"/>
      </rPr>
      <t xml:space="preserve">1</t>
    </r>
  </si>
  <si>
    <r>
      <rPr>
        <sz val="10"/>
        <rFont val="Noto Sans"/>
        <family val="2"/>
      </rPr>
      <t xml:space="preserve">備考</t>
    </r>
    <r>
      <rPr>
        <sz val="10"/>
        <rFont val="ＭＳ Ｐゴシック"/>
        <family val="3"/>
        <charset val="128"/>
      </rPr>
      <t xml:space="preserve">2</t>
    </r>
  </si>
  <si>
    <r>
      <rPr>
        <sz val="10"/>
        <rFont val="Noto Sans"/>
        <family val="2"/>
      </rPr>
      <t xml:space="preserve">データ</t>
    </r>
    <r>
      <rPr>
        <sz val="10"/>
        <rFont val="ＭＳ Ｐゴシック"/>
        <family val="3"/>
        <charset val="128"/>
      </rPr>
      <t xml:space="preserve">1</t>
    </r>
  </si>
  <si>
    <r>
      <rPr>
        <sz val="10"/>
        <rFont val="Noto Sans"/>
        <family val="2"/>
      </rPr>
      <t xml:space="preserve">データ</t>
    </r>
    <r>
      <rPr>
        <sz val="10"/>
        <rFont val="ＭＳ Ｐゴシック"/>
        <family val="3"/>
        <charset val="128"/>
      </rPr>
      <t xml:space="preserve">2 </t>
    </r>
  </si>
  <si>
    <t xml:space="preserve">型式承認番号</t>
  </si>
  <si>
    <r>
      <rPr>
        <sz val="10"/>
        <rFont val="Noto Sans"/>
        <family val="2"/>
      </rPr>
      <t xml:space="preserve">型の記号（</t>
    </r>
    <r>
      <rPr>
        <sz val="10"/>
        <color rgb="FFFF0000"/>
        <rFont val="Noto Sans"/>
        <family val="2"/>
      </rPr>
      <t xml:space="preserve">必須</t>
    </r>
    <r>
      <rPr>
        <sz val="10"/>
        <rFont val="Noto Sans"/>
        <family val="2"/>
      </rPr>
      <t xml:space="preserve">）</t>
    </r>
  </si>
  <si>
    <t xml:space="preserve">相線式</t>
  </si>
  <si>
    <r>
      <rPr>
        <sz val="10"/>
        <rFont val="Noto Sans"/>
        <family val="2"/>
      </rPr>
      <t xml:space="preserve">定格電圧
（</t>
    </r>
    <r>
      <rPr>
        <sz val="10"/>
        <rFont val="ＭＳ Ｐゴシック"/>
        <family val="3"/>
        <charset val="128"/>
      </rPr>
      <t xml:space="preserve">V)</t>
    </r>
  </si>
  <si>
    <r>
      <rPr>
        <sz val="10"/>
        <rFont val="Noto Sans"/>
        <family val="2"/>
      </rPr>
      <t xml:space="preserve">定格電流
（</t>
    </r>
    <r>
      <rPr>
        <sz val="10"/>
        <rFont val="ＭＳ Ｐゴシック"/>
        <family val="3"/>
        <charset val="128"/>
      </rPr>
      <t xml:space="preserve">A)</t>
    </r>
  </si>
  <si>
    <r>
      <rPr>
        <sz val="10"/>
        <rFont val="Noto Sans"/>
        <family val="2"/>
      </rPr>
      <t xml:space="preserve">定格周波数
（</t>
    </r>
    <r>
      <rPr>
        <sz val="10"/>
        <rFont val="ＭＳ Ｐゴシック"/>
        <family val="3"/>
        <charset val="128"/>
      </rPr>
      <t xml:space="preserve">Hz)</t>
    </r>
  </si>
  <si>
    <r>
      <rPr>
        <sz val="10"/>
        <rFont val="ＭＳ Ｐゴシック"/>
        <family val="3"/>
        <charset val="128"/>
      </rPr>
      <t xml:space="preserve">1</t>
    </r>
    <r>
      <rPr>
        <sz val="10"/>
        <rFont val="Noto Sans"/>
        <family val="2"/>
      </rPr>
      <t xml:space="preserve">個目</t>
    </r>
  </si>
  <si>
    <r>
      <rPr>
        <sz val="10"/>
        <rFont val="ＭＳ Ｐゴシック"/>
        <family val="3"/>
        <charset val="128"/>
      </rPr>
      <t xml:space="preserve">2</t>
    </r>
    <r>
      <rPr>
        <sz val="10"/>
        <rFont val="Noto Sans"/>
        <family val="2"/>
      </rPr>
      <t xml:space="preserve">個目以降</t>
    </r>
  </si>
  <si>
    <t xml:space="preserve">A</t>
  </si>
  <si>
    <t xml:space="preserve">日付</t>
  </si>
  <si>
    <r>
      <rPr>
        <sz val="11"/>
        <rFont val="Noto Sans"/>
        <family val="2"/>
      </rPr>
      <t xml:space="preserve">申請者</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1</t>
    </r>
  </si>
  <si>
    <r>
      <rPr>
        <sz val="11"/>
        <rFont val="Noto Sans"/>
        <family val="2"/>
      </rPr>
      <t xml:space="preserve">申請者</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2</t>
    </r>
  </si>
  <si>
    <t xml:space="preserve">申請局所名</t>
  </si>
  <si>
    <t xml:space="preserve">申請者管理番号</t>
  </si>
  <si>
    <t xml:space="preserve">合計個数</t>
  </si>
  <si>
    <t xml:space="preserve">合計台数</t>
  </si>
  <si>
    <t xml:space="preserve">合計手数料</t>
  </si>
  <si>
    <t xml:space="preserve">書面申請</t>
  </si>
  <si>
    <t xml:space="preserve">TAN1</t>
  </si>
  <si>
    <t xml:space="preserve">Ver.tan0.06</t>
  </si>
  <si>
    <t xml:space="preserve">日本電気計器検定所</t>
  </si>
  <si>
    <t xml:space="preserve">１　はじめに</t>
  </si>
  <si>
    <t xml:space="preserve">　　このファイルは，日本電気計器検定所にオンライン申請をする際に添付するファイルを作成するためのものです。</t>
  </si>
  <si>
    <t xml:space="preserve">２　基本ルール</t>
  </si>
  <si>
    <r>
      <rPr>
        <sz val="12"/>
        <rFont val="Noto Sans"/>
        <family val="2"/>
      </rPr>
      <t xml:space="preserve">  （１</t>
    </r>
    <r>
      <rPr>
        <sz val="12"/>
        <rFont val="ＭＳ Ｐゴシック"/>
        <family val="3"/>
        <charset val="128"/>
      </rPr>
      <t xml:space="preserve">)</t>
    </r>
    <r>
      <rPr>
        <sz val="12"/>
        <rFont val="Noto Sans"/>
        <family val="2"/>
      </rPr>
      <t xml:space="preserve">ファイルは，「申請様式</t>
    </r>
    <r>
      <rPr>
        <sz val="12"/>
        <rFont val="ＭＳ Ｐゴシック"/>
        <family val="3"/>
        <charset val="128"/>
      </rPr>
      <t xml:space="preserve">form</t>
    </r>
    <r>
      <rPr>
        <sz val="12"/>
        <rFont val="Noto Sans"/>
        <family val="2"/>
      </rPr>
      <t xml:space="preserve">」「入力リスト」の２種類のシートから構成されます。</t>
    </r>
  </si>
  <si>
    <r>
      <rPr>
        <sz val="12"/>
        <rFont val="Noto Sans"/>
        <family val="2"/>
      </rPr>
      <t xml:space="preserve">   　ａ　「申請様式</t>
    </r>
    <r>
      <rPr>
        <sz val="12"/>
        <rFont val="ＭＳ Ｐゴシック"/>
        <family val="3"/>
        <charset val="128"/>
      </rPr>
      <t xml:space="preserve">form</t>
    </r>
    <r>
      <rPr>
        <sz val="12"/>
        <rFont val="Noto Sans"/>
        <family val="2"/>
      </rPr>
      <t xml:space="preserve">」は，申請内容を詳細に記載するシートです。</t>
    </r>
  </si>
  <si>
    <r>
      <rPr>
        <sz val="12"/>
        <rFont val="Noto Sans"/>
        <family val="2"/>
      </rPr>
      <t xml:space="preserve">     ｂ　「入力リスト」は，「申請様式</t>
    </r>
    <r>
      <rPr>
        <sz val="12"/>
        <rFont val="ＭＳ Ｐゴシック"/>
        <family val="3"/>
        <charset val="128"/>
      </rPr>
      <t xml:space="preserve">form</t>
    </r>
    <r>
      <rPr>
        <sz val="12"/>
        <rFont val="Noto Sans"/>
        <family val="2"/>
      </rPr>
      <t xml:space="preserve">」の入力を補助するリストを設定するシートです。</t>
    </r>
  </si>
  <si>
    <t xml:space="preserve">　（２）入力する記号及び数値は，すべて半角とします。</t>
  </si>
  <si>
    <t xml:space="preserve">　（３）クリーム色のセル以外には，入力しないでください。</t>
  </si>
  <si>
    <t xml:space="preserve">　（４）申請グループを識別するために，「申請グループ番号」を使用します。</t>
  </si>
  <si>
    <r>
      <rPr>
        <sz val="12"/>
        <rFont val="Noto Sans"/>
        <family val="2"/>
      </rPr>
      <t xml:space="preserve">　（５）１つのシートに入力できる上限は</t>
    </r>
    <r>
      <rPr>
        <sz val="12"/>
        <rFont val="ＭＳ Ｐゴシック"/>
        <family val="3"/>
        <charset val="128"/>
      </rPr>
      <t xml:space="preserve">200</t>
    </r>
    <r>
      <rPr>
        <sz val="12"/>
        <rFont val="Noto Sans"/>
        <family val="2"/>
      </rPr>
      <t xml:space="preserve">行です。これを超える場合は，別のファイルをご使用してください。</t>
    </r>
  </si>
  <si>
    <t xml:space="preserve">　（６）各申請種別ごとにファイルを分けて作成し，使用しない項目を隠しておくことで利便性を向上させることができます。</t>
  </si>
  <si>
    <t xml:space="preserve">　　　　＊操作例　　・保護の解除　・・・・・・　「ツール」－「保護」－「シートの保護の解除」（誤操作防止のため初期設定では保護をかけています。）</t>
  </si>
  <si>
    <r>
      <rPr>
        <sz val="12"/>
        <color rgb="FFFFFFFF"/>
        <rFont val="Noto Sans"/>
        <family val="2"/>
      </rPr>
      <t xml:space="preserve">　　　　＊操作例　　</t>
    </r>
    <r>
      <rPr>
        <sz val="12"/>
        <rFont val="Noto Sans"/>
        <family val="2"/>
      </rPr>
      <t xml:space="preserve">・使用しない項目（列）を隠す　・・・・・・　「書式」－「列」－「表示しない」</t>
    </r>
  </si>
  <si>
    <t xml:space="preserve">３　使用方法</t>
  </si>
  <si>
    <t xml:space="preserve">　（１）入力リストの設定</t>
  </si>
  <si>
    <r>
      <rPr>
        <sz val="12"/>
        <rFont val="Noto Sans"/>
        <family val="2"/>
      </rPr>
      <t xml:space="preserve">　　　ａ　「入力リスト」シートは，「申請様式</t>
    </r>
    <r>
      <rPr>
        <sz val="12"/>
        <rFont val="ＭＳ Ｐゴシック"/>
        <family val="3"/>
        <charset val="128"/>
      </rPr>
      <t xml:space="preserve">form</t>
    </r>
    <r>
      <rPr>
        <sz val="12"/>
        <rFont val="Noto Sans"/>
        <family val="2"/>
      </rPr>
      <t xml:space="preserve">」の入力を補助するリストを設定するためのものです。</t>
    </r>
  </si>
  <si>
    <t xml:space="preserve">　　　ｂ　各項目のクリーム色のセルに，リストに表示したい値を入力又は選択してください。</t>
  </si>
  <si>
    <t xml:space="preserve">　　　ｃ　設定項目</t>
  </si>
  <si>
    <t xml:space="preserve">項　　　目　　　名</t>
  </si>
  <si>
    <t xml:space="preserve">リスト番号</t>
  </si>
  <si>
    <t xml:space="preserve">特　　記　　事　　項</t>
  </si>
  <si>
    <t xml:space="preserve">list_E</t>
  </si>
  <si>
    <r>
      <rPr>
        <sz val="12"/>
        <rFont val="Noto Sans"/>
        <family val="2"/>
      </rPr>
      <t xml:space="preserve">型式承認番号
　</t>
    </r>
    <r>
      <rPr>
        <sz val="12"/>
        <rFont val="ＭＳ Ｐゴシック"/>
        <family val="3"/>
        <charset val="128"/>
      </rPr>
      <t xml:space="preserve">EX1</t>
    </r>
    <r>
      <rPr>
        <sz val="12"/>
        <rFont val="Noto Sans"/>
        <family val="2"/>
      </rPr>
      <t xml:space="preserve">．型式承認番号</t>
    </r>
    <r>
      <rPr>
        <sz val="12"/>
        <rFont val="ＭＳ Ｐゴシック"/>
        <family val="3"/>
        <charset val="128"/>
      </rPr>
      <t xml:space="preserve">3456</t>
    </r>
    <r>
      <rPr>
        <sz val="12"/>
        <rFont val="Noto Sans"/>
        <family val="2"/>
      </rPr>
      <t xml:space="preserve">で，軽微変更承認（追</t>
    </r>
    <r>
      <rPr>
        <sz val="12"/>
        <rFont val="ＭＳ Ｐゴシック"/>
        <family val="3"/>
        <charset val="128"/>
      </rPr>
      <t xml:space="preserve">1</t>
    </r>
    <r>
      <rPr>
        <sz val="12"/>
        <rFont val="Noto Sans"/>
        <family val="2"/>
      </rPr>
      <t xml:space="preserve">）を取得している場合は，「</t>
    </r>
    <r>
      <rPr>
        <sz val="12"/>
        <rFont val="ＭＳ Ｐゴシック"/>
        <family val="3"/>
        <charset val="128"/>
      </rPr>
      <t xml:space="preserve">3456-01</t>
    </r>
    <r>
      <rPr>
        <sz val="12"/>
        <rFont val="Noto Sans"/>
        <family val="2"/>
      </rPr>
      <t xml:space="preserve">」と入力してください。
　</t>
    </r>
    <r>
      <rPr>
        <sz val="12"/>
        <rFont val="ＭＳ Ｐゴシック"/>
        <family val="3"/>
        <charset val="128"/>
      </rPr>
      <t xml:space="preserve">EX2</t>
    </r>
    <r>
      <rPr>
        <sz val="12"/>
        <rFont val="Noto Sans"/>
        <family val="2"/>
      </rPr>
      <t xml:space="preserve">．型式承認番号</t>
    </r>
    <r>
      <rPr>
        <sz val="12"/>
        <rFont val="ＭＳ Ｐゴシック"/>
        <family val="3"/>
        <charset val="128"/>
      </rPr>
      <t xml:space="preserve">999</t>
    </r>
    <r>
      <rPr>
        <sz val="12"/>
        <rFont val="Noto Sans"/>
        <family val="2"/>
      </rPr>
      <t xml:space="preserve">で，軽微変更承認なしの場合は，「</t>
    </r>
    <r>
      <rPr>
        <sz val="12"/>
        <rFont val="ＭＳ Ｐゴシック"/>
        <family val="3"/>
        <charset val="128"/>
      </rPr>
      <t xml:space="preserve">999-00</t>
    </r>
    <r>
      <rPr>
        <sz val="12"/>
        <rFont val="Noto Sans"/>
        <family val="2"/>
      </rPr>
      <t xml:space="preserve">」と入力してください。</t>
    </r>
  </si>
  <si>
    <t xml:space="preserve">型の記号</t>
  </si>
  <si>
    <t xml:space="preserve">list_F</t>
  </si>
  <si>
    <r>
      <rPr>
        <sz val="12"/>
        <rFont val="Noto Sans"/>
        <family val="2"/>
      </rPr>
      <t xml:space="preserve">定格電圧（</t>
    </r>
    <r>
      <rPr>
        <sz val="12"/>
        <rFont val="ＭＳ Ｐゴシック"/>
        <family val="3"/>
        <charset val="128"/>
      </rPr>
      <t xml:space="preserve">V</t>
    </r>
    <r>
      <rPr>
        <sz val="12"/>
        <rFont val="Noto Sans"/>
        <family val="2"/>
      </rPr>
      <t xml:space="preserve">）</t>
    </r>
  </si>
  <si>
    <t xml:space="preserve">list_H</t>
  </si>
  <si>
    <r>
      <rPr>
        <sz val="12"/>
        <rFont val="Noto Sans"/>
        <family val="2"/>
      </rPr>
      <t xml:space="preserve">計器定格は，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ｄ（ａ）に記載された表記に合わせてください。</t>
    </r>
  </si>
  <si>
    <r>
      <rPr>
        <sz val="12"/>
        <rFont val="Noto Sans"/>
        <family val="2"/>
      </rPr>
      <t xml:space="preserve">定格電流（</t>
    </r>
    <r>
      <rPr>
        <sz val="12"/>
        <rFont val="ＭＳ Ｐゴシック"/>
        <family val="3"/>
        <charset val="128"/>
      </rPr>
      <t xml:space="preserve">A</t>
    </r>
    <r>
      <rPr>
        <sz val="12"/>
        <rFont val="Noto Sans"/>
        <family val="2"/>
      </rPr>
      <t xml:space="preserve">）</t>
    </r>
  </si>
  <si>
    <t xml:space="preserve">list_I</t>
  </si>
  <si>
    <r>
      <rPr>
        <sz val="12"/>
        <rFont val="Noto Sans"/>
        <family val="2"/>
      </rPr>
      <t xml:space="preserve">数量</t>
    </r>
    <r>
      <rPr>
        <sz val="12"/>
        <rFont val="ＭＳ Ｐゴシック"/>
        <family val="3"/>
        <charset val="128"/>
      </rPr>
      <t xml:space="preserve">(</t>
    </r>
    <r>
      <rPr>
        <sz val="12"/>
        <rFont val="Noto Sans"/>
        <family val="2"/>
      </rPr>
      <t xml:space="preserve">個</t>
    </r>
    <r>
      <rPr>
        <sz val="12"/>
        <rFont val="ＭＳ Ｐゴシック"/>
        <family val="3"/>
        <charset val="128"/>
      </rPr>
      <t xml:space="preserve">)</t>
    </r>
  </si>
  <si>
    <t xml:space="preserve">list_K</t>
  </si>
  <si>
    <t xml:space="preserve">list_M</t>
  </si>
  <si>
    <t xml:space="preserve">複合計器の場合に，同一種別計器（特別精密，精密，普通，無効，需要）の個数を入力してください。</t>
  </si>
  <si>
    <t xml:space="preserve">list_R</t>
  </si>
  <si>
    <t xml:space="preserve">list_S</t>
  </si>
  <si>
    <t xml:space="preserve">list_T</t>
  </si>
  <si>
    <t xml:space="preserve">ﾊﾟﾙｽ定数</t>
  </si>
  <si>
    <t xml:space="preserve">list_U</t>
  </si>
  <si>
    <t xml:space="preserve">ﾊﾟﾙｽ記号</t>
  </si>
  <si>
    <t xml:space="preserve">list_V</t>
  </si>
  <si>
    <r>
      <rPr>
        <sz val="12"/>
        <rFont val="Noto Sans"/>
        <family val="2"/>
      </rPr>
      <t xml:space="preserve">備考</t>
    </r>
    <r>
      <rPr>
        <sz val="12"/>
        <rFont val="ＭＳ Ｐゴシック"/>
        <family val="3"/>
        <charset val="128"/>
      </rPr>
      <t xml:space="preserve">1</t>
    </r>
  </si>
  <si>
    <t xml:space="preserve">list_W</t>
  </si>
  <si>
    <t xml:space="preserve">返付伝票（控）の備考欄に記載されます。</t>
  </si>
  <si>
    <r>
      <rPr>
        <sz val="12"/>
        <rFont val="Noto Sans"/>
        <family val="2"/>
      </rPr>
      <t xml:space="preserve">備考</t>
    </r>
    <r>
      <rPr>
        <sz val="12"/>
        <rFont val="ＭＳ Ｐゴシック"/>
        <family val="3"/>
        <charset val="128"/>
      </rPr>
      <t xml:space="preserve">2</t>
    </r>
  </si>
  <si>
    <t xml:space="preserve">list_X</t>
  </si>
  <si>
    <t xml:space="preserve">局所固有</t>
  </si>
  <si>
    <t xml:space="preserve">list_Y</t>
  </si>
  <si>
    <t xml:space="preserve">名称変更可能なフリーのテキストボックスです。日電検申請局所へご相談ください。</t>
  </si>
  <si>
    <t xml:space="preserve">check1</t>
  </si>
  <si>
    <t xml:space="preserve">名称変更可能なフリーのチェックボックスです。日電検申請局所へご相談ください。</t>
  </si>
  <si>
    <t xml:space="preserve">check2</t>
  </si>
  <si>
    <r>
      <rPr>
        <sz val="12"/>
        <rFont val="Noto Sans"/>
        <family val="2"/>
      </rPr>
      <t xml:space="preserve">データ</t>
    </r>
    <r>
      <rPr>
        <sz val="12"/>
        <rFont val="ＭＳ Ｐゴシック"/>
        <family val="3"/>
        <charset val="128"/>
      </rPr>
      <t xml:space="preserve">1</t>
    </r>
  </si>
  <si>
    <t xml:space="preserve">list_AB</t>
  </si>
  <si>
    <t xml:space="preserve">申請グループ番号ごとに設定可能な備考欄です。</t>
  </si>
  <si>
    <t xml:space="preserve">データ２</t>
  </si>
  <si>
    <t xml:space="preserve">list_AC</t>
  </si>
  <si>
    <t xml:space="preserve">list_date</t>
  </si>
  <si>
    <t xml:space="preserve">電子申請を行う日（申請書と計器を提出する日）を入力してください。（平成ＸＸ年ＸＸ月ＸＸ日）</t>
  </si>
  <si>
    <t xml:space="preserve">list_BO</t>
  </si>
  <si>
    <t xml:space="preserve">申請を行う日電検の局所を以下から選択してください。
（本社検定部，北海道支社，東北支社，新潟事業所，中部支社，北陸支社，関西支社，京都事業所，尼崎事業所，中国支社，岡山事業所，四国支社，九州支社，熊本事業所，沖縄支社）</t>
  </si>
  <si>
    <r>
      <rPr>
        <sz val="12"/>
        <rFont val="Noto Sans"/>
        <family val="2"/>
      </rPr>
      <t xml:space="preserve">　（２）申請様式</t>
    </r>
    <r>
      <rPr>
        <sz val="12"/>
        <rFont val="ＭＳ Ｐゴシック"/>
        <family val="3"/>
        <charset val="128"/>
      </rPr>
      <t xml:space="preserve">form</t>
    </r>
    <r>
      <rPr>
        <sz val="12"/>
        <rFont val="Noto Sans"/>
        <family val="2"/>
      </rPr>
      <t xml:space="preserve">の入力</t>
    </r>
  </si>
  <si>
    <r>
      <rPr>
        <sz val="12"/>
        <rFont val="Noto Sans"/>
        <family val="2"/>
      </rPr>
      <t xml:space="preserve">　　　ａ　「申請様式</t>
    </r>
    <r>
      <rPr>
        <sz val="12"/>
        <rFont val="ＭＳ Ｐゴシック"/>
        <family val="3"/>
        <charset val="128"/>
      </rPr>
      <t xml:space="preserve">form</t>
    </r>
    <r>
      <rPr>
        <sz val="12"/>
        <rFont val="Noto Sans"/>
        <family val="2"/>
      </rPr>
      <t xml:space="preserve">」シートは，申請内容を詳細に入力します。</t>
    </r>
  </si>
  <si>
    <t xml:space="preserve">　　　ｂ　各項目のクリーム色のセルに値を入力又は選択してください。</t>
  </si>
  <si>
    <t xml:space="preserve">　　　ｃ　入力項目（ヘッダー定義書）</t>
  </si>
  <si>
    <t xml:space="preserve">No.</t>
  </si>
  <si>
    <t xml:space="preserve">型</t>
  </si>
  <si>
    <t xml:space="preserve">最大
ﾊﾞｲﾄ数</t>
  </si>
  <si>
    <r>
      <rPr>
        <sz val="12"/>
        <rFont val="Noto Sans"/>
        <family val="2"/>
      </rPr>
      <t xml:space="preserve">データ種別</t>
    </r>
    <r>
      <rPr>
        <vertAlign val="subscript"/>
        <sz val="12"/>
        <rFont val="Noto Sans"/>
        <family val="2"/>
      </rPr>
      <t xml:space="preserve">★</t>
    </r>
  </si>
  <si>
    <t xml:space="preserve">文字型</t>
  </si>
  <si>
    <r>
      <rPr>
        <sz val="12"/>
        <rFont val="Noto Sans"/>
        <family val="2"/>
      </rPr>
      <t xml:space="preserve">データ種別記号：「</t>
    </r>
    <r>
      <rPr>
        <sz val="12"/>
        <rFont val="ＭＳ Ｐゴシック"/>
        <family val="3"/>
        <charset val="128"/>
      </rPr>
      <t xml:space="preserve">TAN1</t>
    </r>
    <r>
      <rPr>
        <sz val="12"/>
        <rFont val="Noto Sans"/>
        <family val="2"/>
      </rPr>
      <t xml:space="preserve">」</t>
    </r>
  </si>
  <si>
    <r>
      <rPr>
        <sz val="12"/>
        <rFont val="Noto Sans"/>
        <family val="2"/>
      </rPr>
      <t xml:space="preserve">申請者</t>
    </r>
    <r>
      <rPr>
        <sz val="12"/>
        <rFont val="ＭＳ Ｐゴシック"/>
        <family val="3"/>
        <charset val="128"/>
      </rPr>
      <t xml:space="preserve">1</t>
    </r>
  </si>
  <si>
    <t xml:space="preserve">通常はこの欄を使用してください。</t>
  </si>
  <si>
    <r>
      <rPr>
        <sz val="12"/>
        <rFont val="Noto Sans"/>
        <family val="2"/>
      </rPr>
      <t xml:space="preserve">住所</t>
    </r>
    <r>
      <rPr>
        <sz val="12"/>
        <rFont val="ＭＳ Ｐゴシック"/>
        <family val="3"/>
        <charset val="128"/>
      </rPr>
      <t xml:space="preserve">1</t>
    </r>
  </si>
  <si>
    <r>
      <rPr>
        <sz val="12"/>
        <rFont val="Noto Sans"/>
        <family val="2"/>
      </rPr>
      <t xml:space="preserve">申請者</t>
    </r>
    <r>
      <rPr>
        <sz val="12"/>
        <rFont val="ＭＳ Ｐゴシック"/>
        <family val="3"/>
        <charset val="128"/>
      </rPr>
      <t xml:space="preserve">2</t>
    </r>
  </si>
  <si>
    <t xml:space="preserve">必要に応じて使用可能です。</t>
  </si>
  <si>
    <r>
      <rPr>
        <sz val="12"/>
        <rFont val="Noto Sans"/>
        <family val="2"/>
      </rPr>
      <t xml:space="preserve">住所</t>
    </r>
    <r>
      <rPr>
        <sz val="12"/>
        <rFont val="ＭＳ Ｐゴシック"/>
        <family val="3"/>
        <charset val="128"/>
      </rPr>
      <t xml:space="preserve">2</t>
    </r>
  </si>
  <si>
    <t xml:space="preserve">申請を行う日電検の局所名を以下から選択してください。
（本社検定部，北海道支社，東北支社，新潟事業所，中部支社，北陸支社，関西支社，京都事業所，尼崎事業所，中国支社，岡山事業所，四国支社，九州支社，熊本事業所，沖縄支社）</t>
  </si>
  <si>
    <t xml:space="preserve">申請者側で任意の番号を使用可能です。</t>
  </si>
  <si>
    <r>
      <rPr>
        <sz val="12"/>
        <rFont val="Noto Sans"/>
        <family val="2"/>
      </rPr>
      <t xml:space="preserve">合計個数</t>
    </r>
    <r>
      <rPr>
        <vertAlign val="subscript"/>
        <sz val="12"/>
        <rFont val="Noto Sans"/>
        <family val="2"/>
      </rPr>
      <t xml:space="preserve">★</t>
    </r>
  </si>
  <si>
    <t xml:space="preserve">シート合計個数が計算されます。</t>
  </si>
  <si>
    <r>
      <rPr>
        <sz val="12"/>
        <rFont val="Noto Sans"/>
        <family val="2"/>
      </rPr>
      <t xml:space="preserve">合計台数</t>
    </r>
    <r>
      <rPr>
        <vertAlign val="subscript"/>
        <sz val="12"/>
        <rFont val="Noto Sans"/>
        <family val="2"/>
      </rPr>
      <t xml:space="preserve">★</t>
    </r>
  </si>
  <si>
    <t xml:space="preserve">シート合計台数が計算されます。</t>
  </si>
  <si>
    <r>
      <rPr>
        <sz val="12"/>
        <rFont val="Noto Sans"/>
        <family val="2"/>
      </rPr>
      <t xml:space="preserve">合計手数料</t>
    </r>
    <r>
      <rPr>
        <vertAlign val="subscript"/>
        <sz val="12"/>
        <rFont val="Noto Sans"/>
        <family val="2"/>
      </rPr>
      <t xml:space="preserve">★</t>
    </r>
  </si>
  <si>
    <t xml:space="preserve">シート合計手数料が計算されます。</t>
  </si>
  <si>
    <r>
      <rPr>
        <sz val="12"/>
        <rFont val="Noto Sans"/>
        <family val="2"/>
      </rPr>
      <t xml:space="preserve">書面申請</t>
    </r>
    <r>
      <rPr>
        <vertAlign val="subscript"/>
        <sz val="12"/>
        <rFont val="Noto Sans"/>
        <family val="2"/>
      </rPr>
      <t xml:space="preserve">★</t>
    </r>
  </si>
  <si>
    <t xml:space="preserve">日電検にて入力する項目ですので入力しないでください。</t>
  </si>
  <si>
    <t xml:space="preserve">　　　★：入力フォーマットを使用した場合は，入力の必要はありません。</t>
  </si>
  <si>
    <t xml:space="preserve">★：シート内でリンクしているため，入力の必要はありません。</t>
  </si>
  <si>
    <t xml:space="preserve">　　　ｄ　入力項目（申請情報定義書）</t>
  </si>
  <si>
    <r>
      <rPr>
        <sz val="12"/>
        <rFont val="Noto Sans"/>
        <family val="2"/>
      </rPr>
      <t xml:space="preserve">　　　　（ａ）定格電圧（項目</t>
    </r>
    <r>
      <rPr>
        <sz val="12"/>
        <rFont val="ＭＳ Ｐゴシック"/>
        <family val="3"/>
        <charset val="128"/>
      </rPr>
      <t xml:space="preserve">No8</t>
    </r>
    <r>
      <rPr>
        <sz val="12"/>
        <rFont val="Noto Sans"/>
        <family val="2"/>
      </rPr>
      <t xml:space="preserve">）において入力可能な計器定格電圧は，以下のとおりです。入力表記も以下に合わせてください。</t>
    </r>
  </si>
  <si>
    <r>
      <rPr>
        <sz val="12"/>
        <rFont val="Noto Sans"/>
        <family val="2"/>
      </rPr>
      <t xml:space="preserve">　</t>
    </r>
    <r>
      <rPr>
        <b val="true"/>
        <sz val="12"/>
        <rFont val="ＭＳ Ｐゴシック"/>
        <family val="3"/>
        <charset val="128"/>
      </rPr>
      <t xml:space="preserve">100</t>
    </r>
    <r>
      <rPr>
        <sz val="12"/>
        <rFont val="Noto Sans"/>
        <family val="2"/>
      </rPr>
      <t xml:space="preserve">，</t>
    </r>
    <r>
      <rPr>
        <b val="true"/>
        <sz val="12"/>
        <rFont val="ＭＳ Ｐゴシック"/>
        <family val="3"/>
        <charset val="128"/>
      </rPr>
      <t xml:space="preserve">200</t>
    </r>
    <r>
      <rPr>
        <sz val="12"/>
        <rFont val="Noto Sans"/>
        <family val="2"/>
      </rPr>
      <t xml:space="preserve">，</t>
    </r>
    <r>
      <rPr>
        <b val="true"/>
        <sz val="12"/>
        <rFont val="ＭＳ Ｐゴシック"/>
        <family val="3"/>
        <charset val="128"/>
      </rPr>
      <t xml:space="preserve">100/173</t>
    </r>
    <r>
      <rPr>
        <sz val="12"/>
        <rFont val="Noto Sans"/>
        <family val="2"/>
      </rPr>
      <t xml:space="preserve">，</t>
    </r>
    <r>
      <rPr>
        <b val="true"/>
        <sz val="12"/>
        <rFont val="ＭＳ Ｐゴシック"/>
        <family val="3"/>
        <charset val="128"/>
      </rPr>
      <t xml:space="preserve">240/415</t>
    </r>
    <r>
      <rPr>
        <sz val="12"/>
        <rFont val="Noto Sans"/>
        <family val="2"/>
      </rPr>
      <t xml:space="preserve">，</t>
    </r>
    <r>
      <rPr>
        <b val="true"/>
        <sz val="12"/>
        <rFont val="ＭＳ Ｐゴシック"/>
        <family val="3"/>
        <charset val="128"/>
      </rPr>
      <t xml:space="preserve">240</t>
    </r>
    <r>
      <rPr>
        <sz val="12"/>
        <rFont val="Noto Sans"/>
        <family val="2"/>
      </rPr>
      <t xml:space="preserve">，</t>
    </r>
    <r>
      <rPr>
        <b val="true"/>
        <sz val="12"/>
        <rFont val="ＭＳ Ｐゴシック"/>
        <family val="3"/>
        <charset val="128"/>
      </rPr>
      <t xml:space="preserve">120</t>
    </r>
  </si>
  <si>
    <r>
      <rPr>
        <sz val="12"/>
        <rFont val="Noto Sans"/>
        <family val="2"/>
      </rPr>
      <t xml:space="preserve">データ種別記号：「</t>
    </r>
    <r>
      <rPr>
        <sz val="12"/>
        <rFont val="ＭＳ Ｐゴシック"/>
        <family val="3"/>
        <charset val="128"/>
      </rPr>
      <t xml:space="preserve">TAN2</t>
    </r>
    <r>
      <rPr>
        <sz val="12"/>
        <rFont val="Noto Sans"/>
        <family val="2"/>
      </rPr>
      <t xml:space="preserve">」</t>
    </r>
  </si>
  <si>
    <t xml:space="preserve">原則１から採番してください。</t>
  </si>
  <si>
    <t xml:space="preserve">特殊検定</t>
  </si>
  <si>
    <r>
      <rPr>
        <sz val="12"/>
        <rFont val="Noto Sans"/>
        <family val="2"/>
      </rPr>
      <t xml:space="preserve">該当する場合に「</t>
    </r>
    <r>
      <rPr>
        <sz val="12"/>
        <rFont val="ＭＳ Ｐゴシック"/>
        <family val="3"/>
        <charset val="128"/>
      </rPr>
      <t xml:space="preserve">1</t>
    </r>
    <r>
      <rPr>
        <sz val="12"/>
        <rFont val="Noto Sans"/>
        <family val="2"/>
      </rPr>
      <t xml:space="preserve">」を選択してください。</t>
    </r>
  </si>
  <si>
    <r>
      <rPr>
        <sz val="12"/>
        <rFont val="Noto Sans"/>
        <family val="2"/>
      </rPr>
      <t xml:space="preserve">電力会社の所有でない計器を申請する場合は「</t>
    </r>
    <r>
      <rPr>
        <sz val="12"/>
        <rFont val="ＭＳ Ｐゴシック"/>
        <family val="3"/>
        <charset val="128"/>
      </rPr>
      <t xml:space="preserve">1</t>
    </r>
    <r>
      <rPr>
        <sz val="12"/>
        <rFont val="Noto Sans"/>
        <family val="2"/>
      </rPr>
      <t xml:space="preserve">」を選択してください。</t>
    </r>
  </si>
  <si>
    <r>
      <rPr>
        <sz val="12"/>
        <rFont val="Noto Sans"/>
        <family val="2"/>
      </rPr>
      <t xml:space="preserve">単相２線式：「</t>
    </r>
    <r>
      <rPr>
        <sz val="12"/>
        <rFont val="ＭＳ Ｐゴシック"/>
        <family val="3"/>
        <charset val="128"/>
      </rPr>
      <t xml:space="preserve">12</t>
    </r>
    <r>
      <rPr>
        <sz val="12"/>
        <rFont val="Noto Sans"/>
        <family val="2"/>
      </rPr>
      <t xml:space="preserve">」，単相３線式：「</t>
    </r>
    <r>
      <rPr>
        <sz val="12"/>
        <rFont val="ＭＳ Ｐゴシック"/>
        <family val="3"/>
        <charset val="128"/>
      </rPr>
      <t xml:space="preserve">13</t>
    </r>
    <r>
      <rPr>
        <sz val="12"/>
        <rFont val="Noto Sans"/>
        <family val="2"/>
      </rPr>
      <t xml:space="preserve">」，三相３線式：「</t>
    </r>
    <r>
      <rPr>
        <sz val="12"/>
        <rFont val="ＭＳ Ｐゴシック"/>
        <family val="3"/>
        <charset val="128"/>
      </rPr>
      <t xml:space="preserve">33</t>
    </r>
    <r>
      <rPr>
        <sz val="12"/>
        <rFont val="Noto Sans"/>
        <family val="2"/>
      </rPr>
      <t xml:space="preserve">」，三相４線式：「</t>
    </r>
    <r>
      <rPr>
        <sz val="12"/>
        <rFont val="ＭＳ Ｐゴシック"/>
        <family val="3"/>
        <charset val="128"/>
      </rPr>
      <t xml:space="preserve">34</t>
    </r>
    <r>
      <rPr>
        <sz val="12"/>
        <rFont val="Noto Sans"/>
        <family val="2"/>
      </rPr>
      <t xml:space="preserve">」から選択してください。</t>
    </r>
  </si>
  <si>
    <r>
      <rPr>
        <sz val="12"/>
        <rFont val="Noto Sans"/>
        <family val="2"/>
      </rPr>
      <t xml:space="preserve">定格周波数（</t>
    </r>
    <r>
      <rPr>
        <sz val="12"/>
        <rFont val="ＭＳ Ｐゴシック"/>
        <family val="3"/>
        <charset val="128"/>
      </rPr>
      <t xml:space="preserve">Hz</t>
    </r>
    <r>
      <rPr>
        <sz val="12"/>
        <rFont val="Noto Sans"/>
        <family val="2"/>
      </rPr>
      <t xml:space="preserve">）</t>
    </r>
  </si>
  <si>
    <t xml:space="preserve">数値型</t>
  </si>
  <si>
    <r>
      <rPr>
        <sz val="12"/>
        <rFont val="Noto Sans"/>
        <family val="2"/>
      </rPr>
      <t xml:space="preserve">「</t>
    </r>
    <r>
      <rPr>
        <sz val="12"/>
        <rFont val="ＭＳ Ｐゴシック"/>
        <family val="3"/>
        <charset val="128"/>
      </rPr>
      <t xml:space="preserve">50</t>
    </r>
    <r>
      <rPr>
        <sz val="12"/>
        <rFont val="Noto Sans"/>
        <family val="2"/>
      </rPr>
      <t xml:space="preserve">」「</t>
    </r>
    <r>
      <rPr>
        <sz val="12"/>
        <rFont val="ＭＳ Ｐゴシック"/>
        <family val="3"/>
        <charset val="128"/>
      </rPr>
      <t xml:space="preserve">60</t>
    </r>
    <r>
      <rPr>
        <sz val="12"/>
        <rFont val="Noto Sans"/>
        <family val="2"/>
      </rPr>
      <t xml:space="preserve">」から選択してください。</t>
    </r>
  </si>
  <si>
    <t xml:space="preserve">数量（個）</t>
  </si>
  <si>
    <r>
      <rPr>
        <sz val="12"/>
        <rFont val="Noto Sans"/>
        <family val="2"/>
      </rPr>
      <t xml:space="preserve">数量（台）</t>
    </r>
    <r>
      <rPr>
        <vertAlign val="subscript"/>
        <sz val="12"/>
        <rFont val="Noto Sans"/>
        <family val="2"/>
      </rPr>
      <t xml:space="preserve">★</t>
    </r>
  </si>
  <si>
    <t xml:space="preserve">新品，修理品の別</t>
  </si>
  <si>
    <r>
      <rPr>
        <sz val="12"/>
        <rFont val="Noto Sans"/>
        <family val="2"/>
      </rPr>
      <t xml:space="preserve">新品を「</t>
    </r>
    <r>
      <rPr>
        <sz val="12"/>
        <rFont val="ＭＳ Ｐゴシック"/>
        <family val="3"/>
        <charset val="128"/>
      </rPr>
      <t xml:space="preserve">N</t>
    </r>
    <r>
      <rPr>
        <sz val="12"/>
        <rFont val="Noto Sans"/>
        <family val="2"/>
      </rPr>
      <t xml:space="preserve">」，修理品を「</t>
    </r>
    <r>
      <rPr>
        <sz val="12"/>
        <rFont val="ＭＳ Ｐゴシック"/>
        <family val="3"/>
        <charset val="128"/>
      </rPr>
      <t xml:space="preserve">R</t>
    </r>
    <r>
      <rPr>
        <sz val="12"/>
        <rFont val="Noto Sans"/>
        <family val="2"/>
      </rPr>
      <t xml:space="preserve">」と表示してください。</t>
    </r>
  </si>
  <si>
    <r>
      <rPr>
        <sz val="12"/>
        <rFont val="ＭＳ Ｐゴシック"/>
        <family val="3"/>
        <charset val="128"/>
      </rPr>
      <t xml:space="preserve">1</t>
    </r>
    <r>
      <rPr>
        <sz val="12"/>
        <rFont val="Noto Sans"/>
        <family val="2"/>
      </rPr>
      <t xml:space="preserve">個当たりの手数料</t>
    </r>
  </si>
  <si>
    <r>
      <rPr>
        <sz val="12"/>
        <rFont val="ＭＳ Ｐゴシック"/>
        <family val="3"/>
        <charset val="128"/>
      </rPr>
      <t xml:space="preserve">1</t>
    </r>
    <r>
      <rPr>
        <sz val="12"/>
        <rFont val="Noto Sans"/>
        <family val="2"/>
      </rPr>
      <t xml:space="preserve">個目</t>
    </r>
  </si>
  <si>
    <t xml:space="preserve">２個目以降</t>
  </si>
  <si>
    <r>
      <rPr>
        <sz val="12"/>
        <rFont val="Noto Sans"/>
        <family val="2"/>
      </rPr>
      <t xml:space="preserve">手数料</t>
    </r>
    <r>
      <rPr>
        <vertAlign val="subscript"/>
        <sz val="12"/>
        <rFont val="Noto Sans"/>
        <family val="2"/>
      </rPr>
      <t xml:space="preserve">★</t>
    </r>
  </si>
  <si>
    <r>
      <rPr>
        <sz val="12"/>
        <rFont val="Noto Sans"/>
        <family val="2"/>
      </rPr>
      <t xml:space="preserve">同一行の手数料を表示します。ただし，特殊検定時は，</t>
    </r>
    <r>
      <rPr>
        <sz val="12"/>
        <rFont val="ＭＳ Ｐゴシック"/>
        <family val="3"/>
        <charset val="128"/>
      </rPr>
      <t xml:space="preserve">1</t>
    </r>
    <r>
      <rPr>
        <sz val="12"/>
        <rFont val="Noto Sans"/>
        <family val="2"/>
      </rPr>
      <t xml:space="preserve">個目，</t>
    </r>
    <r>
      <rPr>
        <sz val="12"/>
        <rFont val="ＭＳ Ｐゴシック"/>
        <family val="3"/>
        <charset val="128"/>
      </rPr>
      <t xml:space="preserve">2</t>
    </r>
    <r>
      <rPr>
        <sz val="12"/>
        <rFont val="Noto Sans"/>
        <family val="2"/>
      </rPr>
      <t xml:space="preserve">個目以降手数料欄の合計を表示します。</t>
    </r>
  </si>
  <si>
    <t xml:space="preserve">返付伝票の備考欄に記載されます。</t>
  </si>
  <si>
    <r>
      <rPr>
        <sz val="12"/>
        <rFont val="Noto Sans"/>
        <family val="2"/>
      </rPr>
      <t xml:space="preserve">データ</t>
    </r>
    <r>
      <rPr>
        <sz val="12"/>
        <rFont val="ＭＳ Ｐゴシック"/>
        <family val="3"/>
        <charset val="128"/>
      </rPr>
      <t xml:space="preserve">2</t>
    </r>
  </si>
  <si>
    <r>
      <rPr>
        <sz val="12"/>
        <rFont val="Noto Sans"/>
        <family val="2"/>
      </rPr>
      <t xml:space="preserve">フィラー１</t>
    </r>
    <r>
      <rPr>
        <vertAlign val="subscript"/>
        <sz val="12"/>
        <rFont val="Noto Sans"/>
        <family val="2"/>
      </rPr>
      <t xml:space="preserve">★</t>
    </r>
  </si>
  <si>
    <t xml:space="preserve">予備１（使用しません。）</t>
  </si>
  <si>
    <r>
      <rPr>
        <sz val="12"/>
        <rFont val="Noto Sans"/>
        <family val="2"/>
      </rPr>
      <t xml:space="preserve">フィラー２</t>
    </r>
    <r>
      <rPr>
        <vertAlign val="subscript"/>
        <sz val="12"/>
        <rFont val="Noto Sans"/>
        <family val="2"/>
      </rPr>
      <t xml:space="preserve">★</t>
    </r>
  </si>
  <si>
    <t xml:space="preserve">予備２（使用しません。）</t>
  </si>
  <si>
    <t xml:space="preserve">４　添付ファイル（テキストファイル）の出力</t>
  </si>
  <si>
    <r>
      <rPr>
        <sz val="12"/>
        <rFont val="Noto Sans"/>
        <family val="2"/>
      </rPr>
      <t xml:space="preserve">　（１）「申請様式</t>
    </r>
    <r>
      <rPr>
        <sz val="12"/>
        <rFont val="ＭＳ Ｐゴシック"/>
        <family val="3"/>
        <charset val="128"/>
      </rPr>
      <t xml:space="preserve">form</t>
    </r>
    <r>
      <rPr>
        <sz val="12"/>
        <rFont val="Noto Sans"/>
        <family val="2"/>
      </rPr>
      <t xml:space="preserve">」にある「ファイル出力」ボタンを押下してください。右から２シート（「入力方法」シート，「入力リスト」シート）を除いて出力されます。</t>
    </r>
  </si>
  <si>
    <r>
      <rPr>
        <sz val="12"/>
        <rFont val="Noto Sans"/>
        <family val="2"/>
      </rPr>
      <t xml:space="preserve">　（２</t>
    </r>
    <r>
      <rPr>
        <sz val="12"/>
        <rFont val="ＭＳ Ｐゴシック"/>
        <family val="3"/>
        <charset val="128"/>
      </rPr>
      <t xml:space="preserve">)</t>
    </r>
    <r>
      <rPr>
        <sz val="12"/>
        <rFont val="Noto Sans"/>
        <family val="2"/>
      </rPr>
      <t xml:space="preserve">保存ダイアログボックスが表示されますので，ご希望の場所に保存してください。ファイル名は，「　</t>
    </r>
    <r>
      <rPr>
        <sz val="12"/>
        <rFont val="ＭＳ Ｐゴシック"/>
        <family val="3"/>
        <charset val="128"/>
      </rPr>
      <t xml:space="preserve">T</t>
    </r>
    <r>
      <rPr>
        <sz val="12"/>
        <rFont val="Noto Sans"/>
        <family val="2"/>
      </rPr>
      <t xml:space="preserve">　</t>
    </r>
    <r>
      <rPr>
        <sz val="12"/>
        <rFont val="ＭＳ Ｐゴシック"/>
        <family val="3"/>
        <charset val="128"/>
      </rPr>
      <t xml:space="preserve">+</t>
    </r>
    <r>
      <rPr>
        <sz val="12"/>
        <rFont val="Noto Sans"/>
        <family val="2"/>
      </rPr>
      <t xml:space="preserve">　日付　</t>
    </r>
    <r>
      <rPr>
        <sz val="12"/>
        <rFont val="ＭＳ Ｐゴシック"/>
        <family val="3"/>
        <charset val="128"/>
      </rPr>
      <t xml:space="preserve">+</t>
    </r>
    <r>
      <rPr>
        <sz val="12"/>
        <rFont val="Noto Sans"/>
        <family val="2"/>
      </rPr>
      <t xml:space="preserve">　時間　拡張子 」とします。</t>
    </r>
  </si>
  <si>
    <r>
      <rPr>
        <sz val="12"/>
        <rFont val="Noto Sans"/>
        <family val="2"/>
      </rPr>
      <t xml:space="preserve">　　　　＊ファイル名「</t>
    </r>
    <r>
      <rPr>
        <sz val="12"/>
        <rFont val="ＭＳ Ｐゴシック"/>
        <family val="3"/>
        <charset val="128"/>
      </rPr>
      <t xml:space="preserve">T</t>
    </r>
    <r>
      <rPr>
        <sz val="12"/>
        <rFont val="Noto Sans"/>
        <family val="2"/>
      </rPr>
      <t xml:space="preserve">（単独計器を表している）＋日付（ファイル出力年月日）＋時間（ファイル出力時間）＋拡張子（</t>
    </r>
    <r>
      <rPr>
        <sz val="12"/>
        <rFont val="ＭＳ Ｐゴシック"/>
        <family val="3"/>
        <charset val="128"/>
      </rPr>
      <t xml:space="preserve">.txt</t>
    </r>
    <r>
      <rPr>
        <sz val="12"/>
        <rFont val="Noto Sans"/>
        <family val="2"/>
      </rPr>
      <t xml:space="preserve">）」</t>
    </r>
  </si>
  <si>
    <r>
      <rPr>
        <sz val="12"/>
        <rFont val="Noto Sans"/>
        <family val="2"/>
      </rPr>
      <t xml:space="preserve"> 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8</t>
    </r>
    <r>
      <rPr>
        <sz val="12"/>
        <rFont val="Noto Sans"/>
        <family val="2"/>
      </rPr>
      <t xml:space="preserve">日</t>
    </r>
    <r>
      <rPr>
        <sz val="12"/>
        <rFont val="ＭＳ Ｐゴシック"/>
        <family val="3"/>
        <charset val="128"/>
      </rPr>
      <t xml:space="preserve">15</t>
    </r>
    <r>
      <rPr>
        <sz val="12"/>
        <rFont val="Noto Sans"/>
        <family val="2"/>
      </rPr>
      <t xml:space="preserve">時</t>
    </r>
    <r>
      <rPr>
        <sz val="12"/>
        <rFont val="ＭＳ Ｐゴシック"/>
        <family val="3"/>
        <charset val="128"/>
      </rPr>
      <t xml:space="preserve">13</t>
    </r>
    <r>
      <rPr>
        <sz val="12"/>
        <rFont val="Noto Sans"/>
        <family val="2"/>
      </rPr>
      <t xml:space="preserve">分</t>
    </r>
    <r>
      <rPr>
        <sz val="12"/>
        <rFont val="ＭＳ Ｐゴシック"/>
        <family val="3"/>
        <charset val="128"/>
      </rPr>
      <t xml:space="preserve">18</t>
    </r>
    <r>
      <rPr>
        <sz val="12"/>
        <rFont val="Noto Sans"/>
        <family val="2"/>
      </rPr>
      <t xml:space="preserve">秒に出力した場合。　「</t>
    </r>
    <r>
      <rPr>
        <sz val="12"/>
        <rFont val="ＭＳ Ｐゴシック"/>
        <family val="3"/>
        <charset val="128"/>
      </rPr>
      <t xml:space="preserve">T20060718-151318.txt</t>
    </r>
    <r>
      <rPr>
        <sz val="12"/>
        <rFont val="Noto Sans"/>
        <family val="2"/>
      </rPr>
      <t xml:space="preserve">」</t>
    </r>
  </si>
  <si>
    <t xml:space="preserve">　重要　・データを入力したシートは，「入力方法」シート及び「入力リスト」シートより左側に作成してください。</t>
  </si>
  <si>
    <r>
      <rPr>
        <b val="true"/>
        <sz val="12"/>
        <rFont val="Noto Sans"/>
        <family val="2"/>
      </rPr>
      <t xml:space="preserve">　</t>
    </r>
    <r>
      <rPr>
        <b val="true"/>
        <sz val="12"/>
        <color rgb="FFFFFFFF"/>
        <rFont val="Noto Sans"/>
        <family val="2"/>
      </rPr>
      <t xml:space="preserve">重要</t>
    </r>
    <r>
      <rPr>
        <b val="true"/>
        <sz val="12"/>
        <rFont val="Noto Sans"/>
        <family val="2"/>
      </rPr>
      <t xml:space="preserve">　・ファイル名は変更しないでください。</t>
    </r>
  </si>
  <si>
    <t xml:space="preserve">≪入力リスト一覧≫</t>
  </si>
  <si>
    <r>
      <rPr>
        <sz val="10"/>
        <rFont val="Noto Sans"/>
        <family val="2"/>
      </rPr>
      <t xml:space="preserve">定格電圧（</t>
    </r>
    <r>
      <rPr>
        <sz val="10"/>
        <rFont val="ＭＳ Ｐゴシック"/>
        <family val="3"/>
        <charset val="128"/>
      </rPr>
      <t xml:space="preserve">V)</t>
    </r>
  </si>
  <si>
    <r>
      <rPr>
        <sz val="10"/>
        <rFont val="Noto Sans"/>
        <family val="2"/>
      </rPr>
      <t xml:space="preserve">定格電流（</t>
    </r>
    <r>
      <rPr>
        <sz val="10"/>
        <rFont val="ＭＳ Ｐゴシック"/>
        <family val="3"/>
        <charset val="128"/>
      </rPr>
      <t xml:space="preserve">A)</t>
    </r>
  </si>
  <si>
    <t xml:space="preserve">リスト
番号</t>
  </si>
  <si>
    <r>
      <rPr>
        <sz val="10"/>
        <rFont val="ＭＳ Ｐゴシック"/>
        <family val="3"/>
        <charset val="128"/>
      </rPr>
      <t xml:space="preserve">l</t>
    </r>
    <r>
      <rPr>
        <sz val="11"/>
        <rFont val="ＭＳ Ｐゴシック"/>
        <family val="3"/>
        <charset val="128"/>
      </rPr>
      <t xml:space="preserve">ist_R</t>
    </r>
  </si>
  <si>
    <t xml:space="preserve">400</t>
  </si>
  <si>
    <t xml:space="preserve">  　年　月　日</t>
  </si>
  <si>
    <t xml:space="preserve">本社検定部</t>
  </si>
  <si>
    <t xml:space="preserve">500</t>
  </si>
  <si>
    <t xml:space="preserve">北海道支社</t>
  </si>
  <si>
    <t xml:space="preserve">100/173</t>
  </si>
  <si>
    <t xml:space="preserve">600</t>
  </si>
  <si>
    <t xml:space="preserve">東北支社</t>
  </si>
  <si>
    <t xml:space="preserve">240/415</t>
  </si>
  <si>
    <t xml:space="preserve">1000</t>
  </si>
  <si>
    <t xml:space="preserve">新潟事業所</t>
  </si>
  <si>
    <t xml:space="preserve">125/3</t>
  </si>
  <si>
    <t xml:space="preserve">中部支社</t>
  </si>
  <si>
    <t xml:space="preserve">北陸支社</t>
  </si>
  <si>
    <t xml:space="preserve">関西支社</t>
  </si>
  <si>
    <t xml:space="preserve">京都事業所</t>
  </si>
  <si>
    <t xml:space="preserve">333 12/56</t>
  </si>
  <si>
    <t xml:space="preserve">尼崎事業所</t>
  </si>
  <si>
    <t xml:space="preserve">中国支社</t>
  </si>
  <si>
    <t xml:space="preserve">岡山事業所</t>
  </si>
  <si>
    <t xml:space="preserve">四国支社</t>
  </si>
  <si>
    <t xml:space="preserve">九州支社</t>
  </si>
  <si>
    <t xml:space="preserve">熊本事業所</t>
  </si>
  <si>
    <t xml:space="preserve">沖縄支社</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2"/>
      <name val="Noto Sans"/>
      <family val="2"/>
    </font>
    <font>
      <sz val="12"/>
      <name val="ＭＳ Ｐゴシック"/>
      <family val="3"/>
      <charset val="128"/>
    </font>
    <font>
      <sz val="10"/>
      <name val="ＭＳ Ｐゴシック"/>
      <family val="3"/>
      <charset val="128"/>
    </font>
    <font>
      <sz val="9"/>
      <name val="Noto Sans"/>
      <family val="2"/>
    </font>
    <font>
      <sz val="10"/>
      <name val="Noto Sans"/>
      <family val="2"/>
    </font>
    <font>
      <sz val="11"/>
      <name val="Noto Sans"/>
      <family val="2"/>
    </font>
    <font>
      <sz val="10"/>
      <color rgb="FFFF0000"/>
      <name val="Noto Sans"/>
      <family val="2"/>
    </font>
    <font>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b val="true"/>
      <sz val="9"/>
      <color rgb="FF000000"/>
      <name val="DejaVu Sans"/>
      <family val="2"/>
    </font>
    <font>
      <b val="true"/>
      <sz val="12"/>
      <color rgb="FF000000"/>
      <name val="Noto Sans"/>
      <family val="2"/>
    </font>
    <font>
      <b val="true"/>
      <sz val="9"/>
      <color rgb="FF000000"/>
      <name val="Noto Sans"/>
      <family val="2"/>
    </font>
    <font>
      <sz val="12"/>
      <color rgb="FFFFFFFF"/>
      <name val="Noto Sans"/>
      <family val="2"/>
    </font>
    <font>
      <vertAlign val="subscript"/>
      <sz val="12"/>
      <name val="Noto Sans"/>
      <family val="2"/>
    </font>
    <font>
      <b val="true"/>
      <sz val="12"/>
      <name val="ＭＳ Ｐゴシック"/>
      <family val="3"/>
      <charset val="128"/>
    </font>
    <font>
      <b val="true"/>
      <sz val="12"/>
      <name val="Noto Sans"/>
      <family val="2"/>
    </font>
    <font>
      <b val="true"/>
      <sz val="12"/>
      <color rgb="FFFFFFFF"/>
      <name val="Noto Sans"/>
      <family val="2"/>
    </font>
    <font>
      <b val="true"/>
      <sz val="12"/>
      <color rgb="FFFF0000"/>
      <name val="DejaVu Sans"/>
      <family val="2"/>
    </font>
    <font>
      <b val="true"/>
      <sz val="12"/>
      <color rgb="FFFF0000"/>
      <name val="ＭＳ Ｐゴシック"/>
      <family val="3"/>
      <charset val="128"/>
    </font>
    <font>
      <b val="true"/>
      <sz val="12"/>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7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7" fillId="2" borderId="12"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7" fillId="0" borderId="31" xfId="0" applyFont="true" applyBorder="true" applyAlignment="true" applyProtection="true">
      <alignment horizontal="general" vertical="center" textRotation="0" wrapText="true" indent="0" shrinkToFit="false"/>
      <protection locked="true" hidden="false"/>
    </xf>
    <xf numFmtId="165" fontId="7" fillId="2" borderId="26" xfId="0" applyFont="true" applyBorder="true" applyAlignment="true" applyProtection="true">
      <alignment horizontal="center" vertical="center" textRotation="0" wrapText="true" indent="0" shrinkToFit="false"/>
      <protection locked="false" hidden="false"/>
    </xf>
    <xf numFmtId="165" fontId="13" fillId="2" borderId="26" xfId="0" applyFont="true" applyBorder="true" applyAlignment="true" applyProtection="true">
      <alignment horizontal="center" vertical="center" textRotation="0" wrapText="false" indent="0" shrinkToFit="false"/>
      <protection locked="false" hidden="false"/>
    </xf>
    <xf numFmtId="165" fontId="7" fillId="2" borderId="32" xfId="0" applyFont="true" applyBorder="true" applyAlignment="true" applyProtection="true">
      <alignment horizontal="center" vertical="bottom" textRotation="0" wrapText="false" indent="0" shrinkToFit="false"/>
      <protection locked="false" hidden="false"/>
    </xf>
    <xf numFmtId="165" fontId="7" fillId="2" borderId="33" xfId="0" applyFont="true" applyBorder="true" applyAlignment="true" applyProtection="true">
      <alignment horizontal="left" vertical="bottom" textRotation="0" wrapText="false" indent="0" shrinkToFit="false"/>
      <protection locked="false" hidden="false"/>
    </xf>
    <xf numFmtId="165" fontId="7" fillId="2" borderId="26" xfId="0" applyFont="true" applyBorder="true" applyAlignment="true" applyProtection="true">
      <alignment horizontal="center" vertical="bottom" textRotation="0" wrapText="false" indent="0" shrinkToFit="false"/>
      <protection locked="false" hidden="false"/>
    </xf>
    <xf numFmtId="165" fontId="7" fillId="2" borderId="26"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6" fontId="7" fillId="2" borderId="26" xfId="0" applyFont="true" applyBorder="true" applyAlignment="true" applyProtection="true">
      <alignment horizontal="right" vertical="bottom" textRotation="0" wrapText="false" indent="0" shrinkToFit="false"/>
      <protection locked="false" hidden="false"/>
    </xf>
    <xf numFmtId="166" fontId="7" fillId="4" borderId="26" xfId="0" applyFont="true" applyBorder="true" applyAlignment="false" applyProtection="true">
      <alignment horizontal="general" vertical="bottom" textRotation="0" wrapText="false" indent="0" shrinkToFit="false"/>
      <protection locked="true" hidden="true"/>
    </xf>
    <xf numFmtId="166" fontId="7" fillId="2" borderId="26" xfId="0" applyFont="true" applyBorder="true" applyAlignment="false" applyProtection="true">
      <alignment horizontal="general" vertical="bottom" textRotation="0" wrapText="false" indent="0" shrinkToFit="false"/>
      <protection locked="false" hidden="false"/>
    </xf>
    <xf numFmtId="166" fontId="7" fillId="0" borderId="26" xfId="0" applyFont="true" applyBorder="true" applyAlignment="false" applyProtection="true">
      <alignment horizontal="general" vertical="bottom" textRotation="0" wrapText="false" indent="0" shrinkToFit="false"/>
      <protection locked="true" hidden="true"/>
    </xf>
    <xf numFmtId="165" fontId="7" fillId="2" borderId="33" xfId="0" applyFont="true" applyBorder="true" applyAlignment="true" applyProtection="true">
      <alignment horizontal="center" vertical="bottom" textRotation="0" wrapText="false" indent="0" shrinkToFit="false"/>
      <protection locked="false" hidden="false"/>
    </xf>
    <xf numFmtId="165" fontId="7" fillId="2" borderId="33" xfId="0" applyFont="true" applyBorder="true" applyAlignment="true" applyProtection="true">
      <alignment horizontal="center" vertical="center" textRotation="0" wrapText="false" indent="0" shrinkToFit="false"/>
      <protection locked="false" hidden="false"/>
    </xf>
    <xf numFmtId="165" fontId="7" fillId="2" borderId="26" xfId="0" applyFont="true" applyBorder="true" applyAlignment="true" applyProtection="true">
      <alignment horizontal="center" vertical="center" textRotation="0" wrapText="false" indent="0" shrinkToFit="false"/>
      <protection locked="false" hidden="false"/>
    </xf>
    <xf numFmtId="165" fontId="7" fillId="2" borderId="26" xfId="0" applyFont="true" applyBorder="true" applyAlignment="true" applyProtection="true">
      <alignment horizontal="left" vertical="bottom" textRotation="0" wrapText="false" indent="0" shrinkToFit="false"/>
      <protection locked="false" hidden="false"/>
    </xf>
    <xf numFmtId="165" fontId="7" fillId="2" borderId="1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34" xfId="0" applyFont="true" applyBorder="true" applyAlignment="true" applyProtection="true">
      <alignment horizontal="general" vertical="center" textRotation="0" wrapText="true" indent="0" shrinkToFit="false"/>
      <protection locked="true" hidden="false"/>
    </xf>
    <xf numFmtId="165" fontId="7" fillId="2" borderId="35" xfId="0" applyFont="true" applyBorder="true" applyAlignment="true" applyProtection="true">
      <alignment horizontal="center" vertical="center" textRotation="0" wrapText="true" indent="0" shrinkToFit="false"/>
      <protection locked="false" hidden="false"/>
    </xf>
    <xf numFmtId="165" fontId="13" fillId="2" borderId="35" xfId="0" applyFont="true" applyBorder="true" applyAlignment="true" applyProtection="true">
      <alignment horizontal="center" vertical="center" textRotation="0" wrapText="false" indent="0" shrinkToFit="false"/>
      <protection locked="false" hidden="false"/>
    </xf>
    <xf numFmtId="165" fontId="7" fillId="2" borderId="32" xfId="0" applyFont="true" applyBorder="true" applyAlignment="true" applyProtection="true">
      <alignment horizontal="left" vertical="bottom" textRotation="0" wrapText="false" indent="0" shrinkToFit="false"/>
      <protection locked="false" hidden="false"/>
    </xf>
    <xf numFmtId="165" fontId="7" fillId="2" borderId="35" xfId="0" applyFont="true" applyBorder="true" applyAlignment="true" applyProtection="true">
      <alignment horizontal="center" vertical="bottom" textRotation="0" wrapText="false" indent="0" shrinkToFit="false"/>
      <protection locked="false" hidden="false"/>
    </xf>
    <xf numFmtId="165" fontId="7" fillId="2" borderId="35" xfId="0" applyFont="true" applyBorder="true" applyAlignment="true" applyProtection="true">
      <alignment horizontal="right" vertical="bottom" textRotation="0" wrapText="false" indent="0" shrinkToFit="false"/>
      <protection locked="false" hidden="false"/>
    </xf>
    <xf numFmtId="164" fontId="7" fillId="2" borderId="35" xfId="0" applyFont="true" applyBorder="true" applyAlignment="true" applyProtection="true">
      <alignment horizontal="center" vertical="bottom" textRotation="0" wrapText="false" indent="0" shrinkToFit="false"/>
      <protection locked="false" hidden="false"/>
    </xf>
    <xf numFmtId="166" fontId="7" fillId="2" borderId="35" xfId="0" applyFont="true" applyBorder="true" applyAlignment="true" applyProtection="true">
      <alignment horizontal="right" vertical="bottom" textRotation="0" wrapText="false" indent="0" shrinkToFit="false"/>
      <protection locked="false" hidden="false"/>
    </xf>
    <xf numFmtId="166" fontId="7" fillId="4" borderId="35" xfId="0" applyFont="true" applyBorder="true" applyAlignment="false" applyProtection="true">
      <alignment horizontal="general" vertical="bottom" textRotation="0" wrapText="false" indent="0" shrinkToFit="false"/>
      <protection locked="true" hidden="true"/>
    </xf>
    <xf numFmtId="166" fontId="7" fillId="2" borderId="35" xfId="0" applyFont="true" applyBorder="true" applyAlignment="false" applyProtection="true">
      <alignment horizontal="general" vertical="bottom" textRotation="0" wrapText="false" indent="0" shrinkToFit="false"/>
      <protection locked="false" hidden="false"/>
    </xf>
    <xf numFmtId="166" fontId="7" fillId="0" borderId="35" xfId="0" applyFont="true" applyBorder="true" applyAlignment="false" applyProtection="true">
      <alignment horizontal="general" vertical="bottom" textRotation="0" wrapText="false" indent="0" shrinkToFit="false"/>
      <protection locked="true" hidden="true"/>
    </xf>
    <xf numFmtId="165" fontId="7" fillId="2" borderId="32" xfId="0" applyFont="true" applyBorder="true" applyAlignment="true" applyProtection="true">
      <alignment horizontal="center" vertical="center" textRotation="0" wrapText="false" indent="0" shrinkToFit="false"/>
      <protection locked="false" hidden="false"/>
    </xf>
    <xf numFmtId="165" fontId="7" fillId="2" borderId="35" xfId="0" applyFont="true" applyBorder="true" applyAlignment="true" applyProtection="true">
      <alignment horizontal="center" vertical="center" textRotation="0" wrapText="false" indent="0" shrinkToFit="false"/>
      <protection locked="false" hidden="false"/>
    </xf>
    <xf numFmtId="165" fontId="7" fillId="2" borderId="35" xfId="0" applyFont="true" applyBorder="true" applyAlignment="true" applyProtection="true">
      <alignment horizontal="left" vertical="bottom" textRotation="0" wrapText="false" indent="0" shrinkToFit="false"/>
      <protection locked="false" hidden="false"/>
    </xf>
    <xf numFmtId="165" fontId="7" fillId="2" borderId="9" xfId="0" applyFont="true" applyBorder="true" applyAlignment="true" applyProtection="true">
      <alignment horizontal="left" vertical="bottom" textRotation="0" wrapText="false" indent="0" shrinkToFit="false"/>
      <protection locked="false" hidden="false"/>
    </xf>
    <xf numFmtId="165" fontId="7" fillId="2" borderId="32" xfId="0" applyFont="true" applyBorder="true" applyAlignment="true" applyProtection="true">
      <alignment horizontal="right" vertical="bottom" textRotation="0" wrapText="false" indent="0" shrinkToFit="false"/>
      <protection locked="false" hidden="false"/>
    </xf>
    <xf numFmtId="164" fontId="7" fillId="2" borderId="32" xfId="0" applyFont="true" applyBorder="true" applyAlignment="true" applyProtection="true">
      <alignment horizontal="center" vertical="bottom" textRotation="0" wrapText="false" indent="0" shrinkToFit="false"/>
      <protection locked="false" hidden="false"/>
    </xf>
    <xf numFmtId="165" fontId="7" fillId="2" borderId="33" xfId="0" applyFont="true" applyBorder="true" applyAlignment="true" applyProtection="true">
      <alignment horizontal="right" vertical="bottom" textRotation="0" wrapText="false" indent="0" shrinkToFit="false"/>
      <protection locked="false" hidden="false"/>
    </xf>
    <xf numFmtId="164" fontId="7" fillId="2" borderId="33" xfId="0" applyFont="true" applyBorder="true" applyAlignment="true" applyProtection="true">
      <alignment horizontal="center" vertical="bottom" textRotation="0" wrapText="false" indent="0" shrinkToFit="false"/>
      <protection locked="false" hidden="false"/>
    </xf>
    <xf numFmtId="167" fontId="7" fillId="0" borderId="36" xfId="0" applyFont="true" applyBorder="true" applyAlignment="true" applyProtection="true">
      <alignment horizontal="general" vertical="center" textRotation="0" wrapText="true" indent="0" shrinkToFit="false"/>
      <protection locked="true" hidden="false"/>
    </xf>
    <xf numFmtId="165" fontId="7" fillId="2" borderId="29" xfId="0" applyFont="true" applyBorder="true" applyAlignment="true" applyProtection="true">
      <alignment horizontal="center" vertical="bottom" textRotation="0" wrapText="false" indent="0" shrinkToFit="false"/>
      <protection locked="false" hidden="false"/>
    </xf>
    <xf numFmtId="165" fontId="13" fillId="2" borderId="29" xfId="0" applyFont="true" applyBorder="true" applyAlignment="true" applyProtection="true">
      <alignment horizontal="center" vertical="center" textRotation="0" wrapText="false" indent="0" shrinkToFit="false"/>
      <protection locked="false" hidden="false"/>
    </xf>
    <xf numFmtId="165" fontId="7" fillId="2" borderId="30" xfId="0" applyFont="true" applyBorder="true" applyAlignment="true" applyProtection="true">
      <alignment horizontal="left" vertical="bottom" textRotation="0" wrapText="false" indent="0" shrinkToFit="false"/>
      <protection locked="false" hidden="false"/>
    </xf>
    <xf numFmtId="165" fontId="7" fillId="2" borderId="25" xfId="0" applyFont="true" applyBorder="true" applyAlignment="true" applyProtection="true">
      <alignment horizontal="right" vertical="bottom" textRotation="0" wrapText="false" indent="0" shrinkToFit="false"/>
      <protection locked="false" hidden="false"/>
    </xf>
    <xf numFmtId="165" fontId="7" fillId="2" borderId="29" xfId="0" applyFont="true" applyBorder="true" applyAlignment="true" applyProtection="true">
      <alignment horizontal="right"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6" fontId="7" fillId="2" borderId="27" xfId="0" applyFont="true" applyBorder="true" applyAlignment="true" applyProtection="true">
      <alignment horizontal="right" vertical="bottom" textRotation="0" wrapText="false" indent="0" shrinkToFit="false"/>
      <protection locked="false" hidden="false"/>
    </xf>
    <xf numFmtId="166" fontId="7" fillId="4" borderId="29" xfId="0" applyFont="true" applyBorder="true" applyAlignment="false" applyProtection="true">
      <alignment horizontal="general" vertical="bottom" textRotation="0" wrapText="false" indent="0" shrinkToFit="false"/>
      <protection locked="true" hidden="true"/>
    </xf>
    <xf numFmtId="165" fontId="7" fillId="2" borderId="25" xfId="0" applyFont="true" applyBorder="true" applyAlignment="true" applyProtection="true">
      <alignment horizontal="center" vertical="bottom" textRotation="0" wrapText="false" indent="0" shrinkToFit="false"/>
      <protection locked="false" hidden="false"/>
    </xf>
    <xf numFmtId="166" fontId="7" fillId="2" borderId="27" xfId="0" applyFont="true" applyBorder="true" applyAlignment="false" applyProtection="true">
      <alignment horizontal="general" vertical="bottom" textRotation="0" wrapText="false" indent="0" shrinkToFit="false"/>
      <protection locked="false" hidden="false"/>
    </xf>
    <xf numFmtId="166" fontId="7" fillId="0" borderId="29" xfId="0" applyFont="true" applyBorder="true" applyAlignment="false" applyProtection="true">
      <alignment horizontal="general" vertical="bottom" textRotation="0" wrapText="false" indent="0" shrinkToFit="false"/>
      <protection locked="true" hidden="true"/>
    </xf>
    <xf numFmtId="165" fontId="7" fillId="2" borderId="30" xfId="0" applyFont="true" applyBorder="true" applyAlignment="true" applyProtection="true">
      <alignment horizontal="center" vertical="center" textRotation="0" wrapText="false" indent="0" shrinkToFit="false"/>
      <protection locked="false" hidden="false"/>
    </xf>
    <xf numFmtId="165" fontId="7" fillId="2" borderId="29" xfId="0" applyFont="true" applyBorder="true" applyAlignment="true" applyProtection="true">
      <alignment horizontal="center" vertical="center" textRotation="0" wrapText="false" indent="0" shrinkToFit="false"/>
      <protection locked="false" hidden="false"/>
    </xf>
    <xf numFmtId="165" fontId="7" fillId="2" borderId="29" xfId="0" applyFont="true" applyBorder="true" applyAlignment="true" applyProtection="true">
      <alignment horizontal="left" vertical="bottom" textRotation="0" wrapText="false" indent="0" shrinkToFit="false"/>
      <protection locked="false" hidden="false"/>
    </xf>
    <xf numFmtId="165" fontId="7" fillId="2" borderId="11"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6" fontId="11"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general"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2" borderId="61" xfId="0" applyFont="false" applyBorder="true" applyAlignment="true" applyProtection="true">
      <alignment horizontal="left" vertical="bottom" textRotation="0" wrapText="false" indent="0" shrinkToFit="false"/>
      <protection locked="false" hidden="false"/>
    </xf>
    <xf numFmtId="165" fontId="0" fillId="2" borderId="61" xfId="0" applyFont="false" applyBorder="true" applyAlignment="true" applyProtection="true">
      <alignment horizontal="right" vertical="bottom" textRotation="0" wrapText="false" indent="0" shrinkToFit="false"/>
      <protection locked="false" hidden="false"/>
    </xf>
    <xf numFmtId="166" fontId="0" fillId="2" borderId="61" xfId="0" applyFont="false" applyBorder="true" applyAlignment="true" applyProtection="true">
      <alignment horizontal="right" vertical="bottom" textRotation="0" wrapText="false" indent="0" shrinkToFit="false"/>
      <protection locked="false" hidden="false"/>
    </xf>
    <xf numFmtId="165" fontId="0" fillId="2" borderId="61" xfId="0" applyFont="true" applyBorder="true" applyAlignment="true" applyProtection="true">
      <alignment horizontal="right" vertical="bottom" textRotation="0" wrapText="false" indent="0" shrinkToFit="false"/>
      <protection locked="false" hidden="false"/>
    </xf>
    <xf numFmtId="165" fontId="0" fillId="0" borderId="62" xfId="0" applyFont="false" applyBorder="true" applyAlignment="true" applyProtection="true">
      <alignment horizontal="center" vertical="bottom" textRotation="0" wrapText="false" indent="0" shrinkToFit="false"/>
      <protection locked="true" hidden="false"/>
    </xf>
    <xf numFmtId="165" fontId="0" fillId="0" borderId="63" xfId="0" applyFont="false" applyBorder="true" applyAlignment="true" applyProtection="true">
      <alignment horizontal="center" vertical="bottom" textRotation="0" wrapText="false" indent="0" shrinkToFit="false"/>
      <protection locked="true" hidden="false"/>
    </xf>
    <xf numFmtId="165" fontId="11" fillId="0" borderId="64" xfId="0" applyFont="true" applyBorder="true" applyAlignment="true" applyProtection="true">
      <alignment horizontal="center" vertical="bottom" textRotation="0" wrapText="false" indent="0" shrinkToFit="false"/>
      <protection locked="true" hidden="false"/>
    </xf>
    <xf numFmtId="165" fontId="11" fillId="2" borderId="61" xfId="0" applyFont="true" applyBorder="true" applyAlignment="true" applyProtection="true">
      <alignment horizontal="center" vertical="bottom" textRotation="0" wrapText="false" indent="0" shrinkToFit="false"/>
      <protection locked="false" hidden="false"/>
    </xf>
    <xf numFmtId="165" fontId="0" fillId="2" borderId="65" xfId="0" applyFont="false" applyBorder="true" applyAlignment="true" applyProtection="true">
      <alignment horizontal="left" vertical="bottom" textRotation="0" wrapText="false" indent="0" shrinkToFit="false"/>
      <protection locked="false" hidden="false"/>
    </xf>
    <xf numFmtId="165" fontId="0" fillId="2" borderId="65" xfId="0" applyFont="false" applyBorder="true" applyAlignment="true" applyProtection="true">
      <alignment horizontal="right" vertical="bottom" textRotation="0" wrapText="false" indent="0" shrinkToFit="false"/>
      <protection locked="false" hidden="false"/>
    </xf>
    <xf numFmtId="166" fontId="0" fillId="2" borderId="65" xfId="0" applyFont="false" applyBorder="true" applyAlignment="true" applyProtection="true">
      <alignment horizontal="right" vertical="bottom" textRotation="0" wrapText="false" indent="0" shrinkToFit="false"/>
      <protection locked="false" hidden="false"/>
    </xf>
    <xf numFmtId="165" fontId="0" fillId="2" borderId="65"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5" fontId="0" fillId="2" borderId="66" xfId="0" applyFont="false" applyBorder="true" applyAlignment="true" applyProtection="true">
      <alignment horizontal="center" vertical="bottom" textRotation="0" wrapText="false" indent="0" shrinkToFit="false"/>
      <protection locked="false" hidden="false"/>
    </xf>
    <xf numFmtId="165" fontId="11" fillId="2" borderId="65" xfId="0" applyFont="true" applyBorder="true" applyAlignment="true" applyProtection="true">
      <alignment horizontal="center" vertical="bottom" textRotation="0" wrapText="false" indent="0" shrinkToFit="false"/>
      <protection locked="false" hidden="false"/>
    </xf>
    <xf numFmtId="165" fontId="0" fillId="0" borderId="67" xfId="0" applyFont="false" applyBorder="true" applyAlignment="true" applyProtection="true">
      <alignment horizontal="center" vertical="bottom" textRotation="0" wrapText="false" indent="0" shrinkToFit="false"/>
      <protection locked="true" hidden="false"/>
    </xf>
    <xf numFmtId="165" fontId="0" fillId="0" borderId="68" xfId="0" applyFont="false" applyBorder="true" applyAlignment="true" applyProtection="true">
      <alignment horizontal="center" vertical="bottom" textRotation="0" wrapText="false" indent="0" shrinkToFit="false"/>
      <protection locked="true" hidden="false"/>
    </xf>
    <xf numFmtId="165" fontId="0" fillId="2" borderId="66" xfId="0" applyFont="false" applyBorder="true" applyAlignment="true" applyProtection="true">
      <alignment horizontal="right" vertical="bottom" textRotation="0" wrapText="false" indent="0" shrinkToFit="false"/>
      <protection locked="false" hidden="false"/>
    </xf>
    <xf numFmtId="165" fontId="0" fillId="0" borderId="69" xfId="0" applyFont="false" applyBorder="true" applyAlignment="true" applyProtection="true">
      <alignment horizontal="center" vertical="bottom" textRotation="0" wrapText="false" indent="0" shrinkToFit="false"/>
      <protection locked="true" hidden="false"/>
    </xf>
    <xf numFmtId="165" fontId="11" fillId="2" borderId="66" xfId="0" applyFont="true" applyBorder="true" applyAlignment="true" applyProtection="true">
      <alignment horizontal="center" vertical="bottom" textRotation="0" wrapText="false" indent="0" shrinkToFit="false"/>
      <protection locked="false" hidden="false"/>
    </xf>
    <xf numFmtId="165" fontId="0" fillId="0" borderId="7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68"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0" fillId="2" borderId="71" xfId="0" applyFont="false" applyBorder="true" applyAlignment="true" applyProtection="true">
      <alignment horizontal="right" vertical="bottom" textRotation="0" wrapText="false" indent="0" shrinkToFit="false"/>
      <protection locked="false" hidden="false"/>
    </xf>
    <xf numFmtId="164" fontId="0" fillId="2" borderId="71" xfId="0" applyFont="false" applyBorder="true" applyAlignment="true" applyProtection="true">
      <alignment horizontal="right" vertical="bottom" textRotation="0" wrapText="false" indent="0" shrinkToFit="false"/>
      <protection locked="false" hidden="false"/>
    </xf>
    <xf numFmtId="164" fontId="0" fillId="2" borderId="7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2" borderId="71"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9</xdr:col>
      <xdr:colOff>111240</xdr:colOff>
      <xdr:row>3</xdr:row>
      <xdr:rowOff>227880</xdr:rowOff>
    </xdr:to>
    <xdr:sp>
      <xdr:nvSpPr>
        <xdr:cNvPr id="0" name="Text Box 1"/>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1" name="Text Box 2"/>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209</xdr:row>
      <xdr:rowOff>0</xdr:rowOff>
    </xdr:from>
    <xdr:to>
      <xdr:col>4</xdr:col>
      <xdr:colOff>111240</xdr:colOff>
      <xdr:row>210</xdr:row>
      <xdr:rowOff>56880</xdr:rowOff>
    </xdr:to>
    <xdr:sp>
      <xdr:nvSpPr>
        <xdr:cNvPr id="2" name="Text Box 21"/>
        <xdr:cNvSpPr/>
      </xdr:nvSpPr>
      <xdr:spPr>
        <a:xfrm>
          <a:off x="1668960" y="40062240"/>
          <a:ext cx="11124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209</xdr:row>
      <xdr:rowOff>0</xdr:rowOff>
    </xdr:from>
    <xdr:to>
      <xdr:col>4</xdr:col>
      <xdr:colOff>111240</xdr:colOff>
      <xdr:row>210</xdr:row>
      <xdr:rowOff>56880</xdr:rowOff>
    </xdr:to>
    <xdr:sp>
      <xdr:nvSpPr>
        <xdr:cNvPr id="3" name="Text Box 22"/>
        <xdr:cNvSpPr/>
      </xdr:nvSpPr>
      <xdr:spPr>
        <a:xfrm>
          <a:off x="1668960" y="40062240"/>
          <a:ext cx="11124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4" name="Text Box 34"/>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5" name="Text Box 35"/>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6" name="Text Box 37"/>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7" name="Text Box 38"/>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8" name="Text Box 40"/>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9</xdr:col>
      <xdr:colOff>111240</xdr:colOff>
      <xdr:row>3</xdr:row>
      <xdr:rowOff>227880</xdr:rowOff>
    </xdr:to>
    <xdr:sp>
      <xdr:nvSpPr>
        <xdr:cNvPr id="9" name="Text Box 41"/>
        <xdr:cNvSpPr/>
      </xdr:nvSpPr>
      <xdr:spPr>
        <a:xfrm>
          <a:off x="6566400" y="800280"/>
          <a:ext cx="11124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0" name="Text Box 62"/>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1" name="Text Box 63"/>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2" name="Text Box 64"/>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3" name="Text Box 65"/>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4" name="Text Box 66"/>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5" name="Text Box 67"/>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6" name="Text Box 68"/>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17</xdr:col>
      <xdr:colOff>110520</xdr:colOff>
      <xdr:row>3</xdr:row>
      <xdr:rowOff>227880</xdr:rowOff>
    </xdr:to>
    <xdr:sp>
      <xdr:nvSpPr>
        <xdr:cNvPr id="17" name="Text Box 69"/>
        <xdr:cNvSpPr/>
      </xdr:nvSpPr>
      <xdr:spPr>
        <a:xfrm>
          <a:off x="11783160" y="800280"/>
          <a:ext cx="110520" cy="227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18" name="Text Box 71"/>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19" name="Text Box 72"/>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0" name="Text Box 73"/>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1" name="Text Box 74"/>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2" name="Text Box 75"/>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3" name="Text Box 76"/>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4" name="Text Box 77"/>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xdr:row>
      <xdr:rowOff>0</xdr:rowOff>
    </xdr:from>
    <xdr:to>
      <xdr:col>17</xdr:col>
      <xdr:colOff>110520</xdr:colOff>
      <xdr:row>1</xdr:row>
      <xdr:rowOff>228240</xdr:rowOff>
    </xdr:to>
    <xdr:sp>
      <xdr:nvSpPr>
        <xdr:cNvPr id="25" name="Text Box 78"/>
        <xdr:cNvSpPr/>
      </xdr:nvSpPr>
      <xdr:spPr>
        <a:xfrm>
          <a:off x="11783160" y="266760"/>
          <a:ext cx="11052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1178640</xdr:colOff>
      <xdr:row>1</xdr:row>
      <xdr:rowOff>238680</xdr:rowOff>
    </xdr:from>
    <xdr:to>
      <xdr:col>7</xdr:col>
      <xdr:colOff>640440</xdr:colOff>
      <xdr:row>3</xdr:row>
      <xdr:rowOff>10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9"/>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27" activeCellId="0" sqref="L27"/>
    </sheetView>
  </sheetViews>
  <sheetFormatPr defaultColWidth="8.96875" defaultRowHeight="13.5" zeroHeight="false" outlineLevelRow="0" outlineLevelCol="0"/>
  <cols>
    <col collapsed="false" customWidth="true" hidden="true" outlineLevel="0" max="1" min="1" style="0" width="7.75"/>
    <col collapsed="false" customWidth="true" hidden="false" outlineLevel="0" max="2" min="2" style="0" width="5.99"/>
    <col collapsed="false" customWidth="true" hidden="false" outlineLevel="0" max="3" min="3" style="0" width="8.12"/>
    <col collapsed="false" customWidth="true" hidden="false" outlineLevel="0" max="4" min="4" style="1" width="6.74"/>
    <col collapsed="false" customWidth="true" hidden="false" outlineLevel="0" max="6" min="5" style="0" width="16.36"/>
    <col collapsed="false" customWidth="true" hidden="false" outlineLevel="0" max="7" min="7" style="0" width="7.24"/>
    <col collapsed="false" customWidth="true" hidden="false" outlineLevel="0" max="10" min="8" style="0" width="10.62"/>
    <col collapsed="false" customWidth="true" hidden="false" outlineLevel="0" max="12" min="11" style="0" width="7.12"/>
    <col collapsed="false" customWidth="true" hidden="false" outlineLevel="0" max="13" min="13" style="0" width="5.25"/>
    <col collapsed="false" customWidth="true" hidden="false" outlineLevel="0" max="14" min="14" style="0" width="6.37"/>
    <col collapsed="false" customWidth="true" hidden="false" outlineLevel="0" max="16" min="15" style="0" width="9.12"/>
    <col collapsed="false" customWidth="true" hidden="false" outlineLevel="0" max="17" min="17" style="0" width="10.49"/>
    <col collapsed="false" customWidth="true" hidden="false" outlineLevel="0" max="18" min="18" style="0" width="14.62"/>
    <col collapsed="false" customWidth="true" hidden="false" outlineLevel="0" max="19" min="19" style="0" width="8.62"/>
    <col collapsed="false" customWidth="true" hidden="false" outlineLevel="0" max="20" min="20" style="0" width="14.62"/>
    <col collapsed="false" customWidth="true" hidden="false" outlineLevel="0" max="22" min="21" style="0" width="10.25"/>
    <col collapsed="false" customWidth="true" hidden="false" outlineLevel="0" max="24" min="23" style="0" width="11.75"/>
    <col collapsed="false" customWidth="true" hidden="false" outlineLevel="0" max="25" min="25" style="0" width="10.74"/>
    <col collapsed="false" customWidth="true" hidden="false" outlineLevel="0" max="27" min="26" style="0" width="7.37"/>
    <col collapsed="false" customWidth="true" hidden="false" outlineLevel="0" max="29" min="28" style="0" width="11.49"/>
    <col collapsed="false" customWidth="false" hidden="true" outlineLevel="0" max="32" min="30" style="0" width="8.97"/>
  </cols>
  <sheetData>
    <row r="1" customFormat="false" ht="21" hidden="false" customHeight="true" outlineLevel="0" collapsed="false">
      <c r="B1" s="2" t="s">
        <v>0</v>
      </c>
      <c r="C1" s="2"/>
      <c r="D1" s="2"/>
      <c r="E1" s="2"/>
      <c r="F1" s="2"/>
      <c r="G1" s="2"/>
      <c r="I1" s="3" t="s">
        <v>1</v>
      </c>
      <c r="J1" s="3"/>
      <c r="K1" s="4"/>
      <c r="L1" s="4"/>
      <c r="M1" s="4"/>
      <c r="N1" s="4"/>
      <c r="O1" s="5" t="s">
        <v>2</v>
      </c>
      <c r="P1" s="6" t="s">
        <v>3</v>
      </c>
      <c r="Q1" s="7" t="n">
        <f aca="false">SUM(K7:K206)</f>
        <v>0</v>
      </c>
      <c r="R1" s="8"/>
      <c r="S1" s="9" t="s">
        <v>4</v>
      </c>
      <c r="T1" s="9"/>
      <c r="U1" s="10" t="s">
        <v>5</v>
      </c>
      <c r="V1" s="11"/>
      <c r="W1" s="11"/>
      <c r="X1" s="11"/>
      <c r="Y1" s="11"/>
      <c r="Z1" s="11"/>
      <c r="AA1" s="11"/>
      <c r="AB1" s="11"/>
      <c r="AC1" s="11"/>
    </row>
    <row r="2" customFormat="false" ht="21" hidden="false" customHeight="true" outlineLevel="0" collapsed="false">
      <c r="A2" s="12"/>
      <c r="B2" s="2"/>
      <c r="C2" s="2"/>
      <c r="D2" s="2"/>
      <c r="E2" s="2"/>
      <c r="F2" s="2"/>
      <c r="G2" s="2"/>
      <c r="I2" s="13" t="s">
        <v>6</v>
      </c>
      <c r="J2" s="13"/>
      <c r="K2" s="14"/>
      <c r="L2" s="14"/>
      <c r="M2" s="14"/>
      <c r="N2" s="14"/>
      <c r="O2" s="5"/>
      <c r="P2" s="15" t="s">
        <v>7</v>
      </c>
      <c r="Q2" s="16" t="n">
        <f aca="false">SUM(L7:L206)</f>
        <v>0</v>
      </c>
      <c r="R2" s="17"/>
      <c r="S2" s="9"/>
      <c r="T2" s="9"/>
      <c r="U2" s="18" t="s">
        <v>8</v>
      </c>
      <c r="V2" s="19"/>
      <c r="W2" s="19"/>
      <c r="X2" s="19"/>
      <c r="Y2" s="19"/>
      <c r="Z2" s="19"/>
      <c r="AA2" s="19"/>
      <c r="AB2" s="19"/>
      <c r="AC2" s="19"/>
    </row>
    <row r="3" customFormat="false" ht="21" hidden="false" customHeight="true" outlineLevel="0" collapsed="false">
      <c r="A3" s="20"/>
      <c r="I3" s="21" t="s">
        <v>9</v>
      </c>
      <c r="J3" s="21"/>
      <c r="K3" s="22"/>
      <c r="L3" s="22"/>
      <c r="M3" s="22"/>
      <c r="N3" s="22"/>
      <c r="O3" s="5"/>
      <c r="P3" s="23" t="s">
        <v>10</v>
      </c>
      <c r="Q3" s="24" t="n">
        <f aca="false">SUM(Q7:Q206)</f>
        <v>0</v>
      </c>
      <c r="R3" s="25"/>
      <c r="S3" s="26" t="s">
        <v>11</v>
      </c>
      <c r="T3" s="26"/>
      <c r="U3" s="27" t="s">
        <v>5</v>
      </c>
      <c r="V3" s="28"/>
      <c r="W3" s="28"/>
      <c r="X3" s="28"/>
      <c r="Y3" s="28"/>
      <c r="Z3" s="28"/>
      <c r="AA3" s="28"/>
      <c r="AB3" s="28"/>
      <c r="AC3" s="28"/>
    </row>
    <row r="4" customFormat="false" ht="21" hidden="false" customHeight="true" outlineLevel="0" collapsed="false">
      <c r="A4" s="29"/>
      <c r="B4" s="30"/>
      <c r="I4" s="31"/>
      <c r="J4" s="32"/>
      <c r="K4" s="33"/>
      <c r="L4" s="33"/>
      <c r="M4" s="34"/>
      <c r="N4" s="35"/>
      <c r="O4" s="35"/>
      <c r="P4" s="36"/>
      <c r="Q4" s="37"/>
      <c r="R4" s="38"/>
      <c r="S4" s="26"/>
      <c r="T4" s="26"/>
      <c r="U4" s="39" t="s">
        <v>8</v>
      </c>
      <c r="V4" s="19"/>
      <c r="W4" s="19"/>
      <c r="X4" s="19"/>
      <c r="Y4" s="19"/>
      <c r="Z4" s="19"/>
      <c r="AA4" s="19"/>
      <c r="AB4" s="19"/>
      <c r="AC4" s="19"/>
    </row>
    <row r="5" s="31" customFormat="true" ht="28.5" hidden="false" customHeight="true" outlineLevel="0" collapsed="false">
      <c r="A5" s="40" t="s">
        <v>12</v>
      </c>
      <c r="B5" s="41" t="s">
        <v>13</v>
      </c>
      <c r="C5" s="42" t="s">
        <v>14</v>
      </c>
      <c r="D5" s="42" t="s">
        <v>15</v>
      </c>
      <c r="E5" s="43" t="s">
        <v>16</v>
      </c>
      <c r="F5" s="43"/>
      <c r="G5" s="43"/>
      <c r="H5" s="43"/>
      <c r="I5" s="43"/>
      <c r="J5" s="43"/>
      <c r="K5" s="44" t="s">
        <v>17</v>
      </c>
      <c r="L5" s="44" t="s">
        <v>18</v>
      </c>
      <c r="M5" s="44" t="s">
        <v>19</v>
      </c>
      <c r="N5" s="45" t="s">
        <v>20</v>
      </c>
      <c r="O5" s="46" t="s">
        <v>21</v>
      </c>
      <c r="P5" s="46"/>
      <c r="Q5" s="47" t="s">
        <v>10</v>
      </c>
      <c r="R5" s="48" t="s">
        <v>22</v>
      </c>
      <c r="S5" s="48" t="s">
        <v>23</v>
      </c>
      <c r="T5" s="48" t="s">
        <v>24</v>
      </c>
      <c r="U5" s="48" t="s">
        <v>25</v>
      </c>
      <c r="V5" s="48" t="s">
        <v>26</v>
      </c>
      <c r="W5" s="49" t="s">
        <v>27</v>
      </c>
      <c r="X5" s="49" t="s">
        <v>28</v>
      </c>
      <c r="Y5" s="50" t="str">
        <f aca="false">入力リスト!O2</f>
        <v>局所固有</v>
      </c>
      <c r="Z5" s="50" t="str">
        <f aca="false">入力リスト!P2</f>
        <v>check1</v>
      </c>
      <c r="AA5" s="50" t="str">
        <f aca="false">入力リスト!Q2</f>
        <v>check2</v>
      </c>
      <c r="AB5" s="49" t="s">
        <v>29</v>
      </c>
      <c r="AC5" s="51" t="s">
        <v>30</v>
      </c>
    </row>
    <row r="6" s="57" customFormat="true" ht="28.5" hidden="false" customHeight="true" outlineLevel="0" collapsed="false">
      <c r="A6" s="40"/>
      <c r="B6" s="41"/>
      <c r="C6" s="42"/>
      <c r="D6" s="42"/>
      <c r="E6" s="52" t="s">
        <v>31</v>
      </c>
      <c r="F6" s="53" t="s">
        <v>32</v>
      </c>
      <c r="G6" s="54" t="s">
        <v>33</v>
      </c>
      <c r="H6" s="55" t="s">
        <v>34</v>
      </c>
      <c r="I6" s="55" t="s">
        <v>35</v>
      </c>
      <c r="J6" s="55" t="s">
        <v>36</v>
      </c>
      <c r="K6" s="44"/>
      <c r="L6" s="44"/>
      <c r="M6" s="44"/>
      <c r="N6" s="45"/>
      <c r="O6" s="56" t="s">
        <v>37</v>
      </c>
      <c r="P6" s="56" t="s">
        <v>38</v>
      </c>
      <c r="Q6" s="47"/>
      <c r="R6" s="48"/>
      <c r="S6" s="48"/>
      <c r="T6" s="48"/>
      <c r="U6" s="48"/>
      <c r="V6" s="48"/>
      <c r="W6" s="49"/>
      <c r="X6" s="49"/>
      <c r="Y6" s="50"/>
      <c r="Z6" s="50"/>
      <c r="AA6" s="50"/>
      <c r="AB6" s="49"/>
      <c r="AC6" s="51"/>
      <c r="AE6" s="31"/>
    </row>
    <row r="7" s="75" customFormat="true" ht="15" hidden="false" customHeight="true" outlineLevel="0" collapsed="false">
      <c r="A7" s="58" t="str">
        <f aca="false">IF(F7="","","TAN2")</f>
        <v/>
      </c>
      <c r="B7" s="59"/>
      <c r="C7" s="60"/>
      <c r="D7" s="60"/>
      <c r="E7" s="61"/>
      <c r="F7" s="62"/>
      <c r="G7" s="63"/>
      <c r="H7" s="64"/>
      <c r="I7" s="64"/>
      <c r="J7" s="65"/>
      <c r="K7" s="66"/>
      <c r="L7" s="67" t="n">
        <f aca="false">IF(M7="",K7,K7/M7)</f>
        <v>0</v>
      </c>
      <c r="M7" s="64"/>
      <c r="N7" s="63"/>
      <c r="O7" s="68"/>
      <c r="P7" s="68"/>
      <c r="Q7" s="69" t="n">
        <f aca="false">IF(C7="",O7*L7+P7*(K7-L7),O7+P7)</f>
        <v>0</v>
      </c>
      <c r="R7" s="63"/>
      <c r="S7" s="70"/>
      <c r="T7" s="63"/>
      <c r="U7" s="71"/>
      <c r="V7" s="72"/>
      <c r="W7" s="73"/>
      <c r="X7" s="73"/>
      <c r="Y7" s="73"/>
      <c r="Z7" s="63"/>
      <c r="AA7" s="63"/>
      <c r="AB7" s="73"/>
      <c r="AC7" s="74"/>
      <c r="AE7" s="76"/>
      <c r="AF7" s="75" t="s">
        <v>39</v>
      </c>
    </row>
    <row r="8" s="75" customFormat="true" ht="15" hidden="false" customHeight="true" outlineLevel="0" collapsed="false">
      <c r="A8" s="77" t="str">
        <f aca="false">IF(F8="","","TAN2")</f>
        <v/>
      </c>
      <c r="B8" s="78"/>
      <c r="C8" s="79"/>
      <c r="D8" s="79"/>
      <c r="E8" s="61"/>
      <c r="F8" s="80"/>
      <c r="G8" s="81"/>
      <c r="H8" s="82"/>
      <c r="I8" s="82"/>
      <c r="J8" s="83"/>
      <c r="K8" s="84"/>
      <c r="L8" s="85" t="n">
        <f aca="false">IF(M8="",K8,K8/M8)</f>
        <v>0</v>
      </c>
      <c r="M8" s="82"/>
      <c r="N8" s="81"/>
      <c r="O8" s="86"/>
      <c r="P8" s="86"/>
      <c r="Q8" s="87" t="n">
        <f aca="false">IF(C8="",O8*L8+P8*(K8-L8),O8+P8)</f>
        <v>0</v>
      </c>
      <c r="R8" s="81"/>
      <c r="S8" s="88"/>
      <c r="T8" s="89"/>
      <c r="U8" s="88"/>
      <c r="V8" s="89"/>
      <c r="W8" s="90"/>
      <c r="X8" s="90"/>
      <c r="Y8" s="90"/>
      <c r="Z8" s="81"/>
      <c r="AA8" s="81"/>
      <c r="AB8" s="90"/>
      <c r="AC8" s="91"/>
      <c r="AE8" s="76"/>
      <c r="AF8" s="75" t="s">
        <v>39</v>
      </c>
    </row>
    <row r="9" s="75" customFormat="true" ht="15" hidden="false" customHeight="true" outlineLevel="0" collapsed="false">
      <c r="A9" s="77" t="str">
        <f aca="false">IF(F9="","","TAN2")</f>
        <v/>
      </c>
      <c r="B9" s="78"/>
      <c r="C9" s="79"/>
      <c r="D9" s="79"/>
      <c r="E9" s="61"/>
      <c r="F9" s="80"/>
      <c r="G9" s="81"/>
      <c r="H9" s="82"/>
      <c r="I9" s="82"/>
      <c r="J9" s="83"/>
      <c r="K9" s="84"/>
      <c r="L9" s="85" t="n">
        <f aca="false">IF(M9="",K9,K9/M9)</f>
        <v>0</v>
      </c>
      <c r="M9" s="82"/>
      <c r="N9" s="81"/>
      <c r="O9" s="86"/>
      <c r="P9" s="86"/>
      <c r="Q9" s="87" t="n">
        <f aca="false">IF(C9="",O9*L9+P9*(K9-L9),O9+P9)</f>
        <v>0</v>
      </c>
      <c r="R9" s="81"/>
      <c r="S9" s="88"/>
      <c r="T9" s="89"/>
      <c r="U9" s="88"/>
      <c r="V9" s="89"/>
      <c r="W9" s="90"/>
      <c r="X9" s="90"/>
      <c r="Y9" s="90"/>
      <c r="Z9" s="81"/>
      <c r="AA9" s="81"/>
      <c r="AB9" s="90"/>
      <c r="AC9" s="91"/>
      <c r="AF9" s="75" t="s">
        <v>39</v>
      </c>
    </row>
    <row r="10" s="75" customFormat="true" ht="15" hidden="false" customHeight="true" outlineLevel="0" collapsed="false">
      <c r="A10" s="77" t="str">
        <f aca="false">IF(F10="","","TAN2")</f>
        <v/>
      </c>
      <c r="B10" s="78"/>
      <c r="C10" s="79"/>
      <c r="D10" s="79"/>
      <c r="E10" s="61"/>
      <c r="F10" s="80"/>
      <c r="G10" s="81"/>
      <c r="H10" s="82"/>
      <c r="I10" s="82"/>
      <c r="J10" s="83"/>
      <c r="K10" s="84"/>
      <c r="L10" s="85" t="n">
        <f aca="false">IF(M10="",K10,K10/M10)</f>
        <v>0</v>
      </c>
      <c r="M10" s="82"/>
      <c r="N10" s="81"/>
      <c r="O10" s="86"/>
      <c r="P10" s="86"/>
      <c r="Q10" s="87" t="n">
        <f aca="false">IF(C10="",O10*L10+P10*(K10-L10),O10+P10)</f>
        <v>0</v>
      </c>
      <c r="R10" s="81"/>
      <c r="S10" s="88"/>
      <c r="T10" s="89"/>
      <c r="U10" s="88"/>
      <c r="V10" s="89"/>
      <c r="W10" s="90"/>
      <c r="X10" s="90"/>
      <c r="Y10" s="90"/>
      <c r="Z10" s="81"/>
      <c r="AA10" s="81"/>
      <c r="AB10" s="90"/>
      <c r="AC10" s="91"/>
      <c r="AF10" s="75" t="s">
        <v>39</v>
      </c>
    </row>
    <row r="11" s="75" customFormat="true" ht="15" hidden="false" customHeight="true" outlineLevel="0" collapsed="false">
      <c r="A11" s="77" t="str">
        <f aca="false">IF(F11="","","TAN2")</f>
        <v/>
      </c>
      <c r="B11" s="81"/>
      <c r="C11" s="79"/>
      <c r="D11" s="79"/>
      <c r="E11" s="61"/>
      <c r="F11" s="80"/>
      <c r="G11" s="81"/>
      <c r="H11" s="82"/>
      <c r="I11" s="82"/>
      <c r="J11" s="83"/>
      <c r="K11" s="84"/>
      <c r="L11" s="85" t="n">
        <f aca="false">IF(M11="",K11,K11/M11)</f>
        <v>0</v>
      </c>
      <c r="M11" s="82"/>
      <c r="N11" s="81"/>
      <c r="O11" s="86"/>
      <c r="P11" s="86"/>
      <c r="Q11" s="87" t="n">
        <f aca="false">IF(C11="",O11*L11+P11*(K11-L11),O11+P11)</f>
        <v>0</v>
      </c>
      <c r="R11" s="81"/>
      <c r="S11" s="88"/>
      <c r="T11" s="89"/>
      <c r="U11" s="88"/>
      <c r="V11" s="89"/>
      <c r="W11" s="90"/>
      <c r="X11" s="90"/>
      <c r="Y11" s="90"/>
      <c r="Z11" s="81"/>
      <c r="AA11" s="81"/>
      <c r="AB11" s="90"/>
      <c r="AC11" s="91"/>
      <c r="AF11" s="75" t="s">
        <v>39</v>
      </c>
    </row>
    <row r="12" s="75" customFormat="true" ht="15" hidden="false" customHeight="true" outlineLevel="0" collapsed="false">
      <c r="A12" s="77" t="str">
        <f aca="false">IF(F12="","","TAN2")</f>
        <v/>
      </c>
      <c r="B12" s="81"/>
      <c r="C12" s="79"/>
      <c r="D12" s="79"/>
      <c r="E12" s="61"/>
      <c r="F12" s="80"/>
      <c r="G12" s="81"/>
      <c r="H12" s="92"/>
      <c r="I12" s="82"/>
      <c r="J12" s="93"/>
      <c r="K12" s="84"/>
      <c r="L12" s="85" t="n">
        <f aca="false">IF(M12="",K12,K12/M12)</f>
        <v>0</v>
      </c>
      <c r="M12" s="92"/>
      <c r="N12" s="61"/>
      <c r="O12" s="86"/>
      <c r="P12" s="86"/>
      <c r="Q12" s="87" t="n">
        <f aca="false">IF(C12="",O12*L12+P12*(K12-L12),O12+P12)</f>
        <v>0</v>
      </c>
      <c r="R12" s="81"/>
      <c r="S12" s="88"/>
      <c r="T12" s="89"/>
      <c r="U12" s="88"/>
      <c r="V12" s="89"/>
      <c r="W12" s="90"/>
      <c r="X12" s="90"/>
      <c r="Y12" s="90"/>
      <c r="Z12" s="81"/>
      <c r="AA12" s="81"/>
      <c r="AB12" s="90"/>
      <c r="AC12" s="91"/>
      <c r="AF12" s="75" t="s">
        <v>39</v>
      </c>
    </row>
    <row r="13" s="75" customFormat="true" ht="15" hidden="false" customHeight="true" outlineLevel="0" collapsed="false">
      <c r="A13" s="77" t="str">
        <f aca="false">IF(F13="","","TAN2")</f>
        <v/>
      </c>
      <c r="B13" s="81"/>
      <c r="C13" s="79"/>
      <c r="D13" s="79"/>
      <c r="E13" s="61"/>
      <c r="F13" s="80"/>
      <c r="G13" s="81"/>
      <c r="H13" s="92"/>
      <c r="I13" s="82"/>
      <c r="J13" s="93"/>
      <c r="K13" s="84"/>
      <c r="L13" s="85" t="n">
        <f aca="false">IF(M13="",K13,K13/M13)</f>
        <v>0</v>
      </c>
      <c r="M13" s="92"/>
      <c r="N13" s="61"/>
      <c r="O13" s="86"/>
      <c r="P13" s="86"/>
      <c r="Q13" s="87" t="n">
        <f aca="false">IF(C13="",O13*L13+P13*(K13-L13),O13+P13)</f>
        <v>0</v>
      </c>
      <c r="R13" s="81"/>
      <c r="S13" s="88"/>
      <c r="T13" s="89"/>
      <c r="U13" s="88"/>
      <c r="V13" s="89"/>
      <c r="W13" s="90"/>
      <c r="X13" s="90"/>
      <c r="Y13" s="90"/>
      <c r="Z13" s="81"/>
      <c r="AA13" s="81"/>
      <c r="AB13" s="90"/>
      <c r="AC13" s="91"/>
      <c r="AF13" s="75" t="s">
        <v>39</v>
      </c>
    </row>
    <row r="14" s="75" customFormat="true" ht="15" hidden="false" customHeight="true" outlineLevel="0" collapsed="false">
      <c r="A14" s="77" t="str">
        <f aca="false">IF(F14="","","TAN2")</f>
        <v/>
      </c>
      <c r="B14" s="81"/>
      <c r="C14" s="79"/>
      <c r="D14" s="79"/>
      <c r="E14" s="61"/>
      <c r="F14" s="80"/>
      <c r="G14" s="81"/>
      <c r="H14" s="92"/>
      <c r="I14" s="82"/>
      <c r="J14" s="93"/>
      <c r="K14" s="84"/>
      <c r="L14" s="85" t="n">
        <f aca="false">IF(M14="",K14,K14/M14)</f>
        <v>0</v>
      </c>
      <c r="M14" s="92"/>
      <c r="N14" s="61"/>
      <c r="O14" s="86"/>
      <c r="P14" s="86"/>
      <c r="Q14" s="87" t="n">
        <f aca="false">IF(C14="",O14*L14+P14*(K14-L14),O14+P14)</f>
        <v>0</v>
      </c>
      <c r="R14" s="81"/>
      <c r="S14" s="88"/>
      <c r="T14" s="89"/>
      <c r="U14" s="88"/>
      <c r="V14" s="89"/>
      <c r="W14" s="90"/>
      <c r="X14" s="90"/>
      <c r="Y14" s="90"/>
      <c r="Z14" s="81"/>
      <c r="AA14" s="81"/>
      <c r="AB14" s="90"/>
      <c r="AC14" s="91"/>
      <c r="AF14" s="75" t="s">
        <v>39</v>
      </c>
    </row>
    <row r="15" s="75" customFormat="true" ht="15" hidden="false" customHeight="true" outlineLevel="0" collapsed="false">
      <c r="A15" s="77" t="str">
        <f aca="false">IF(F15="","","TAN2")</f>
        <v/>
      </c>
      <c r="B15" s="81"/>
      <c r="C15" s="79"/>
      <c r="D15" s="79"/>
      <c r="E15" s="61"/>
      <c r="F15" s="80"/>
      <c r="G15" s="81"/>
      <c r="H15" s="92"/>
      <c r="I15" s="82"/>
      <c r="J15" s="93"/>
      <c r="K15" s="84"/>
      <c r="L15" s="85" t="n">
        <f aca="false">IF(M15="",K15,K15/M15)</f>
        <v>0</v>
      </c>
      <c r="M15" s="92"/>
      <c r="N15" s="61"/>
      <c r="O15" s="86"/>
      <c r="P15" s="86"/>
      <c r="Q15" s="87" t="n">
        <f aca="false">IF(C15="",O15*L15+P15*(K15-L15),O15+P15)</f>
        <v>0</v>
      </c>
      <c r="R15" s="81"/>
      <c r="S15" s="88"/>
      <c r="T15" s="89"/>
      <c r="U15" s="88"/>
      <c r="V15" s="89"/>
      <c r="W15" s="90"/>
      <c r="X15" s="90"/>
      <c r="Y15" s="90"/>
      <c r="Z15" s="81"/>
      <c r="AA15" s="81"/>
      <c r="AB15" s="90"/>
      <c r="AC15" s="91"/>
      <c r="AF15" s="75" t="s">
        <v>39</v>
      </c>
    </row>
    <row r="16" s="75" customFormat="true" ht="15" hidden="false" customHeight="true" outlineLevel="0" collapsed="false">
      <c r="A16" s="77" t="str">
        <f aca="false">IF(F16="","","TAN2")</f>
        <v/>
      </c>
      <c r="B16" s="81"/>
      <c r="C16" s="79"/>
      <c r="D16" s="79"/>
      <c r="E16" s="61"/>
      <c r="F16" s="80"/>
      <c r="G16" s="81"/>
      <c r="H16" s="92"/>
      <c r="I16" s="82"/>
      <c r="J16" s="93"/>
      <c r="K16" s="84"/>
      <c r="L16" s="85" t="n">
        <f aca="false">IF(M16="",K16,K16/M16)</f>
        <v>0</v>
      </c>
      <c r="M16" s="92"/>
      <c r="N16" s="61"/>
      <c r="O16" s="86"/>
      <c r="P16" s="86"/>
      <c r="Q16" s="87" t="n">
        <f aca="false">IF(C16="",O16*L16+P16*(K16-L16),O16+P16)</f>
        <v>0</v>
      </c>
      <c r="R16" s="81"/>
      <c r="S16" s="88"/>
      <c r="T16" s="89"/>
      <c r="U16" s="88"/>
      <c r="V16" s="89"/>
      <c r="W16" s="90"/>
      <c r="X16" s="90"/>
      <c r="Y16" s="90"/>
      <c r="Z16" s="81"/>
      <c r="AA16" s="81"/>
      <c r="AB16" s="90"/>
      <c r="AC16" s="91"/>
      <c r="AF16" s="75" t="s">
        <v>39</v>
      </c>
    </row>
    <row r="17" s="75" customFormat="true" ht="15" hidden="false" customHeight="true" outlineLevel="0" collapsed="false">
      <c r="A17" s="77" t="str">
        <f aca="false">IF(F17="","","TAN2")</f>
        <v/>
      </c>
      <c r="B17" s="81"/>
      <c r="C17" s="79"/>
      <c r="D17" s="79"/>
      <c r="E17" s="61"/>
      <c r="F17" s="80"/>
      <c r="G17" s="81"/>
      <c r="H17" s="92"/>
      <c r="I17" s="82"/>
      <c r="J17" s="93"/>
      <c r="K17" s="84"/>
      <c r="L17" s="85" t="n">
        <f aca="false">IF(M17="",K17,K17/M17)</f>
        <v>0</v>
      </c>
      <c r="M17" s="92"/>
      <c r="N17" s="61"/>
      <c r="O17" s="86"/>
      <c r="P17" s="86"/>
      <c r="Q17" s="87" t="n">
        <f aca="false">IF(C17="",O17*L17+P17*(K17-L17),O17+P17)</f>
        <v>0</v>
      </c>
      <c r="R17" s="81"/>
      <c r="S17" s="88"/>
      <c r="T17" s="89"/>
      <c r="U17" s="88"/>
      <c r="V17" s="89"/>
      <c r="W17" s="90"/>
      <c r="X17" s="90"/>
      <c r="Y17" s="90"/>
      <c r="Z17" s="81"/>
      <c r="AA17" s="81"/>
      <c r="AB17" s="90"/>
      <c r="AC17" s="91"/>
      <c r="AF17" s="75" t="s">
        <v>39</v>
      </c>
    </row>
    <row r="18" s="75" customFormat="true" ht="15" hidden="false" customHeight="true" outlineLevel="0" collapsed="false">
      <c r="A18" s="77" t="str">
        <f aca="false">IF(F18="","","TAN2")</f>
        <v/>
      </c>
      <c r="B18" s="81"/>
      <c r="C18" s="79"/>
      <c r="D18" s="79"/>
      <c r="E18" s="61"/>
      <c r="F18" s="80"/>
      <c r="G18" s="81"/>
      <c r="H18" s="92"/>
      <c r="I18" s="82"/>
      <c r="J18" s="93"/>
      <c r="K18" s="84"/>
      <c r="L18" s="85" t="n">
        <f aca="false">IF(M18="",K18,K18/M18)</f>
        <v>0</v>
      </c>
      <c r="M18" s="92"/>
      <c r="N18" s="61"/>
      <c r="O18" s="86"/>
      <c r="P18" s="86"/>
      <c r="Q18" s="87" t="n">
        <f aca="false">IF(C18="",O18*L18+P18*(K18-L18),O18+P18)</f>
        <v>0</v>
      </c>
      <c r="R18" s="81"/>
      <c r="S18" s="88"/>
      <c r="T18" s="89"/>
      <c r="U18" s="88"/>
      <c r="V18" s="89"/>
      <c r="W18" s="90"/>
      <c r="X18" s="90"/>
      <c r="Y18" s="90"/>
      <c r="Z18" s="81"/>
      <c r="AA18" s="81"/>
      <c r="AB18" s="90"/>
      <c r="AC18" s="91"/>
      <c r="AF18" s="75" t="s">
        <v>39</v>
      </c>
    </row>
    <row r="19" s="75" customFormat="true" ht="15" hidden="false" customHeight="true" outlineLevel="0" collapsed="false">
      <c r="A19" s="77" t="str">
        <f aca="false">IF(F19="","","TAN2")</f>
        <v/>
      </c>
      <c r="B19" s="81"/>
      <c r="C19" s="79"/>
      <c r="D19" s="79"/>
      <c r="E19" s="61"/>
      <c r="F19" s="80"/>
      <c r="G19" s="81"/>
      <c r="H19" s="92"/>
      <c r="I19" s="82"/>
      <c r="J19" s="93"/>
      <c r="K19" s="84"/>
      <c r="L19" s="85" t="n">
        <f aca="false">IF(M19="",K19,K19/M19)</f>
        <v>0</v>
      </c>
      <c r="M19" s="92"/>
      <c r="N19" s="61"/>
      <c r="O19" s="86"/>
      <c r="P19" s="86"/>
      <c r="Q19" s="87" t="n">
        <f aca="false">IF(C19="",O19*L19+P19*(K19-L19),O19+P19)</f>
        <v>0</v>
      </c>
      <c r="R19" s="81"/>
      <c r="S19" s="88"/>
      <c r="T19" s="89"/>
      <c r="U19" s="88"/>
      <c r="V19" s="89"/>
      <c r="W19" s="90"/>
      <c r="X19" s="90"/>
      <c r="Y19" s="90"/>
      <c r="Z19" s="81"/>
      <c r="AA19" s="81"/>
      <c r="AB19" s="90"/>
      <c r="AC19" s="91"/>
      <c r="AF19" s="75" t="s">
        <v>39</v>
      </c>
    </row>
    <row r="20" s="75" customFormat="true" ht="15" hidden="false" customHeight="true" outlineLevel="0" collapsed="false">
      <c r="A20" s="77" t="str">
        <f aca="false">IF(F20="","","TAN2")</f>
        <v/>
      </c>
      <c r="B20" s="81"/>
      <c r="C20" s="79"/>
      <c r="D20" s="79"/>
      <c r="E20" s="61"/>
      <c r="F20" s="80"/>
      <c r="G20" s="81"/>
      <c r="H20" s="92"/>
      <c r="I20" s="82"/>
      <c r="J20" s="93"/>
      <c r="K20" s="84"/>
      <c r="L20" s="85" t="n">
        <f aca="false">IF(M20="",K20,K20/M20)</f>
        <v>0</v>
      </c>
      <c r="M20" s="92"/>
      <c r="N20" s="61"/>
      <c r="O20" s="86"/>
      <c r="P20" s="86"/>
      <c r="Q20" s="87" t="n">
        <f aca="false">IF(C20="",O20*L20+P20*(K20-L20),O20+P20)</f>
        <v>0</v>
      </c>
      <c r="R20" s="81"/>
      <c r="S20" s="88"/>
      <c r="T20" s="89"/>
      <c r="U20" s="88"/>
      <c r="V20" s="89"/>
      <c r="W20" s="90"/>
      <c r="X20" s="90"/>
      <c r="Y20" s="90"/>
      <c r="Z20" s="81"/>
      <c r="AA20" s="81"/>
      <c r="AB20" s="90"/>
      <c r="AC20" s="91"/>
      <c r="AF20" s="75" t="s">
        <v>39</v>
      </c>
    </row>
    <row r="21" s="75" customFormat="true" ht="15" hidden="false" customHeight="true" outlineLevel="0" collapsed="false">
      <c r="A21" s="77" t="str">
        <f aca="false">IF(F21="","","TAN2")</f>
        <v/>
      </c>
      <c r="B21" s="81"/>
      <c r="C21" s="79"/>
      <c r="D21" s="79"/>
      <c r="E21" s="61"/>
      <c r="F21" s="80"/>
      <c r="G21" s="81"/>
      <c r="H21" s="92"/>
      <c r="I21" s="82"/>
      <c r="J21" s="93"/>
      <c r="K21" s="84"/>
      <c r="L21" s="85" t="n">
        <f aca="false">IF(M21="",K21,K21/M21)</f>
        <v>0</v>
      </c>
      <c r="M21" s="92"/>
      <c r="N21" s="61"/>
      <c r="O21" s="86"/>
      <c r="P21" s="86"/>
      <c r="Q21" s="87" t="n">
        <f aca="false">IF(C21="",O21*L21+P21*(K21-L21),O21+P21)</f>
        <v>0</v>
      </c>
      <c r="R21" s="81"/>
      <c r="S21" s="88"/>
      <c r="T21" s="89"/>
      <c r="U21" s="88"/>
      <c r="V21" s="89"/>
      <c r="W21" s="90"/>
      <c r="X21" s="90"/>
      <c r="Y21" s="90"/>
      <c r="Z21" s="81"/>
      <c r="AA21" s="81"/>
      <c r="AB21" s="90"/>
      <c r="AC21" s="91"/>
      <c r="AF21" s="75" t="s">
        <v>39</v>
      </c>
    </row>
    <row r="22" s="75" customFormat="true" ht="15" hidden="false" customHeight="true" outlineLevel="0" collapsed="false">
      <c r="A22" s="77" t="str">
        <f aca="false">IF(F22="","","TAN2")</f>
        <v/>
      </c>
      <c r="B22" s="81"/>
      <c r="C22" s="79"/>
      <c r="D22" s="79"/>
      <c r="E22" s="61"/>
      <c r="F22" s="80"/>
      <c r="G22" s="81"/>
      <c r="H22" s="92"/>
      <c r="I22" s="82"/>
      <c r="J22" s="93"/>
      <c r="K22" s="84"/>
      <c r="L22" s="85" t="n">
        <f aca="false">IF(M22="",K22,K22/M22)</f>
        <v>0</v>
      </c>
      <c r="M22" s="92"/>
      <c r="N22" s="61"/>
      <c r="O22" s="86"/>
      <c r="P22" s="86"/>
      <c r="Q22" s="87" t="n">
        <f aca="false">IF(C22="",O22*L22+P22*(K22-L22),O22+P22)</f>
        <v>0</v>
      </c>
      <c r="R22" s="81"/>
      <c r="S22" s="88"/>
      <c r="T22" s="89"/>
      <c r="U22" s="88"/>
      <c r="V22" s="89"/>
      <c r="W22" s="90"/>
      <c r="X22" s="90"/>
      <c r="Y22" s="90"/>
      <c r="Z22" s="81"/>
      <c r="AA22" s="81"/>
      <c r="AB22" s="90"/>
      <c r="AC22" s="91"/>
      <c r="AF22" s="75" t="s">
        <v>39</v>
      </c>
    </row>
    <row r="23" s="75" customFormat="true" ht="15" hidden="false" customHeight="true" outlineLevel="0" collapsed="false">
      <c r="A23" s="77" t="str">
        <f aca="false">IF(F23="","","TAN2")</f>
        <v/>
      </c>
      <c r="B23" s="81"/>
      <c r="C23" s="79"/>
      <c r="D23" s="79"/>
      <c r="E23" s="61"/>
      <c r="F23" s="80"/>
      <c r="G23" s="81"/>
      <c r="H23" s="92"/>
      <c r="I23" s="82"/>
      <c r="J23" s="93"/>
      <c r="K23" s="84"/>
      <c r="L23" s="85" t="n">
        <f aca="false">IF(M23="",K23,K23/M23)</f>
        <v>0</v>
      </c>
      <c r="M23" s="92"/>
      <c r="N23" s="61"/>
      <c r="O23" s="86"/>
      <c r="P23" s="86"/>
      <c r="Q23" s="87" t="n">
        <f aca="false">IF(C23="",O23*L23+P23*(K23-L23),O23+P23)</f>
        <v>0</v>
      </c>
      <c r="R23" s="81"/>
      <c r="S23" s="88"/>
      <c r="T23" s="89"/>
      <c r="U23" s="88"/>
      <c r="V23" s="89"/>
      <c r="W23" s="90"/>
      <c r="X23" s="90"/>
      <c r="Y23" s="90"/>
      <c r="Z23" s="81"/>
      <c r="AA23" s="81"/>
      <c r="AB23" s="90"/>
      <c r="AC23" s="91"/>
      <c r="AF23" s="75" t="s">
        <v>39</v>
      </c>
    </row>
    <row r="24" s="75" customFormat="true" ht="15" hidden="false" customHeight="true" outlineLevel="0" collapsed="false">
      <c r="A24" s="77" t="str">
        <f aca="false">IF(F24="","","TAN2")</f>
        <v/>
      </c>
      <c r="B24" s="81"/>
      <c r="C24" s="79"/>
      <c r="D24" s="79"/>
      <c r="E24" s="61"/>
      <c r="F24" s="80"/>
      <c r="G24" s="81"/>
      <c r="H24" s="92"/>
      <c r="I24" s="82"/>
      <c r="J24" s="93"/>
      <c r="K24" s="84"/>
      <c r="L24" s="85" t="n">
        <f aca="false">IF(M24="",K24,K24/M24)</f>
        <v>0</v>
      </c>
      <c r="M24" s="92"/>
      <c r="N24" s="61"/>
      <c r="O24" s="86"/>
      <c r="P24" s="86"/>
      <c r="Q24" s="87" t="n">
        <f aca="false">IF(C24="",O24*L24+P24*(K24-L24),O24+P24)</f>
        <v>0</v>
      </c>
      <c r="R24" s="81"/>
      <c r="S24" s="88"/>
      <c r="T24" s="89"/>
      <c r="U24" s="88"/>
      <c r="V24" s="89"/>
      <c r="W24" s="90"/>
      <c r="X24" s="90"/>
      <c r="Y24" s="90"/>
      <c r="Z24" s="81"/>
      <c r="AA24" s="81"/>
      <c r="AB24" s="90"/>
      <c r="AC24" s="91"/>
      <c r="AF24" s="75" t="s">
        <v>39</v>
      </c>
    </row>
    <row r="25" s="75" customFormat="true" ht="15" hidden="false" customHeight="true" outlineLevel="0" collapsed="false">
      <c r="A25" s="77" t="str">
        <f aca="false">IF(F25="","","TAN2")</f>
        <v/>
      </c>
      <c r="B25" s="81"/>
      <c r="C25" s="79"/>
      <c r="D25" s="79"/>
      <c r="E25" s="61"/>
      <c r="F25" s="80"/>
      <c r="G25" s="81"/>
      <c r="H25" s="92"/>
      <c r="I25" s="82"/>
      <c r="J25" s="93"/>
      <c r="K25" s="84"/>
      <c r="L25" s="85" t="n">
        <f aca="false">IF(M25="",K25,K25/M25)</f>
        <v>0</v>
      </c>
      <c r="M25" s="92"/>
      <c r="N25" s="61"/>
      <c r="O25" s="86"/>
      <c r="P25" s="86"/>
      <c r="Q25" s="87" t="n">
        <f aca="false">IF(C25="",O25*L25+P25*(K25-L25),O25+P25)</f>
        <v>0</v>
      </c>
      <c r="R25" s="81"/>
      <c r="S25" s="88"/>
      <c r="T25" s="89"/>
      <c r="U25" s="88"/>
      <c r="V25" s="89"/>
      <c r="W25" s="90"/>
      <c r="X25" s="90"/>
      <c r="Y25" s="90"/>
      <c r="Z25" s="81"/>
      <c r="AA25" s="81"/>
      <c r="AB25" s="90"/>
      <c r="AC25" s="91"/>
      <c r="AF25" s="75" t="s">
        <v>39</v>
      </c>
    </row>
    <row r="26" s="75" customFormat="true" ht="15" hidden="false" customHeight="true" outlineLevel="0" collapsed="false">
      <c r="A26" s="77" t="str">
        <f aca="false">IF(F26="","","TAN2")</f>
        <v/>
      </c>
      <c r="B26" s="81"/>
      <c r="C26" s="79"/>
      <c r="D26" s="79"/>
      <c r="E26" s="61"/>
      <c r="F26" s="80"/>
      <c r="G26" s="81"/>
      <c r="H26" s="92"/>
      <c r="I26" s="82"/>
      <c r="J26" s="93"/>
      <c r="K26" s="84"/>
      <c r="L26" s="85" t="n">
        <f aca="false">IF(M26="",K26,K26/M26)</f>
        <v>0</v>
      </c>
      <c r="M26" s="92"/>
      <c r="N26" s="61"/>
      <c r="O26" s="86"/>
      <c r="P26" s="86"/>
      <c r="Q26" s="87" t="n">
        <f aca="false">IF(C26="",O26*L26+P26*(K26-L26),O26+P26)</f>
        <v>0</v>
      </c>
      <c r="R26" s="81"/>
      <c r="S26" s="88"/>
      <c r="T26" s="89"/>
      <c r="U26" s="88"/>
      <c r="V26" s="89"/>
      <c r="W26" s="90"/>
      <c r="X26" s="90"/>
      <c r="Y26" s="90"/>
      <c r="Z26" s="81"/>
      <c r="AA26" s="81"/>
      <c r="AB26" s="90"/>
      <c r="AC26" s="91"/>
      <c r="AF26" s="75" t="s">
        <v>39</v>
      </c>
    </row>
    <row r="27" s="75" customFormat="true" ht="15" hidden="false" customHeight="true" outlineLevel="0" collapsed="false">
      <c r="A27" s="77" t="str">
        <f aca="false">IF(F27="","","TAN2")</f>
        <v/>
      </c>
      <c r="B27" s="81"/>
      <c r="C27" s="79"/>
      <c r="D27" s="79"/>
      <c r="E27" s="61"/>
      <c r="F27" s="80"/>
      <c r="G27" s="81"/>
      <c r="H27" s="92"/>
      <c r="I27" s="82"/>
      <c r="J27" s="93"/>
      <c r="K27" s="84"/>
      <c r="L27" s="85" t="n">
        <f aca="false">IF(M27="",K27,K27/M27)</f>
        <v>0</v>
      </c>
      <c r="M27" s="92"/>
      <c r="N27" s="61"/>
      <c r="O27" s="86"/>
      <c r="P27" s="86"/>
      <c r="Q27" s="87" t="n">
        <f aca="false">IF(C27="",O27*L27+P27*(K27-L27),O27+P27)</f>
        <v>0</v>
      </c>
      <c r="R27" s="81"/>
      <c r="S27" s="88"/>
      <c r="T27" s="89"/>
      <c r="U27" s="88"/>
      <c r="V27" s="89"/>
      <c r="W27" s="90"/>
      <c r="X27" s="90"/>
      <c r="Y27" s="90"/>
      <c r="Z27" s="81"/>
      <c r="AA27" s="81"/>
      <c r="AB27" s="90"/>
      <c r="AC27" s="91"/>
      <c r="AF27" s="75" t="s">
        <v>39</v>
      </c>
    </row>
    <row r="28" s="75" customFormat="true" ht="15" hidden="false" customHeight="true" outlineLevel="0" collapsed="false">
      <c r="A28" s="77" t="str">
        <f aca="false">IF(F28="","","TAN2")</f>
        <v/>
      </c>
      <c r="B28" s="81"/>
      <c r="C28" s="79"/>
      <c r="D28" s="79"/>
      <c r="E28" s="61"/>
      <c r="F28" s="80"/>
      <c r="G28" s="81"/>
      <c r="H28" s="92"/>
      <c r="I28" s="82"/>
      <c r="J28" s="93"/>
      <c r="K28" s="84"/>
      <c r="L28" s="85" t="n">
        <f aca="false">IF(M28="",K28,K28/M28)</f>
        <v>0</v>
      </c>
      <c r="M28" s="92"/>
      <c r="N28" s="61"/>
      <c r="O28" s="86"/>
      <c r="P28" s="86"/>
      <c r="Q28" s="87" t="n">
        <f aca="false">IF(C28="",O28*L28+P28*(K28-L28),O28+P28)</f>
        <v>0</v>
      </c>
      <c r="R28" s="81"/>
      <c r="S28" s="88"/>
      <c r="T28" s="89"/>
      <c r="U28" s="88"/>
      <c r="V28" s="89"/>
      <c r="W28" s="90"/>
      <c r="X28" s="90"/>
      <c r="Y28" s="90"/>
      <c r="Z28" s="81"/>
      <c r="AA28" s="81"/>
      <c r="AB28" s="90"/>
      <c r="AC28" s="91"/>
      <c r="AF28" s="75" t="s">
        <v>39</v>
      </c>
    </row>
    <row r="29" s="75" customFormat="true" ht="15" hidden="false" customHeight="true" outlineLevel="0" collapsed="false">
      <c r="A29" s="77" t="str">
        <f aca="false">IF(F29="","","TAN2")</f>
        <v/>
      </c>
      <c r="B29" s="81"/>
      <c r="C29" s="79"/>
      <c r="D29" s="79"/>
      <c r="E29" s="61"/>
      <c r="F29" s="80"/>
      <c r="G29" s="81"/>
      <c r="H29" s="92"/>
      <c r="I29" s="82"/>
      <c r="J29" s="93"/>
      <c r="K29" s="84"/>
      <c r="L29" s="85" t="n">
        <f aca="false">IF(M29="",K29,K29/M29)</f>
        <v>0</v>
      </c>
      <c r="M29" s="92"/>
      <c r="N29" s="61"/>
      <c r="O29" s="86"/>
      <c r="P29" s="86"/>
      <c r="Q29" s="87" t="n">
        <f aca="false">IF(C29="",O29*L29+P29*(K29-L29),O29+P29)</f>
        <v>0</v>
      </c>
      <c r="R29" s="81"/>
      <c r="S29" s="88"/>
      <c r="T29" s="89"/>
      <c r="U29" s="88"/>
      <c r="V29" s="89"/>
      <c r="W29" s="90"/>
      <c r="X29" s="90"/>
      <c r="Y29" s="90"/>
      <c r="Z29" s="81"/>
      <c r="AA29" s="81"/>
      <c r="AB29" s="90"/>
      <c r="AC29" s="91"/>
      <c r="AF29" s="75" t="s">
        <v>39</v>
      </c>
    </row>
    <row r="30" s="75" customFormat="true" ht="15" hidden="false" customHeight="true" outlineLevel="0" collapsed="false">
      <c r="A30" s="77" t="str">
        <f aca="false">IF(F30="","","TAN2")</f>
        <v/>
      </c>
      <c r="B30" s="81"/>
      <c r="C30" s="79"/>
      <c r="D30" s="79"/>
      <c r="E30" s="61"/>
      <c r="F30" s="80"/>
      <c r="G30" s="81"/>
      <c r="H30" s="92"/>
      <c r="I30" s="82"/>
      <c r="J30" s="93"/>
      <c r="K30" s="84"/>
      <c r="L30" s="85" t="n">
        <f aca="false">IF(M30="",K30,K30/M30)</f>
        <v>0</v>
      </c>
      <c r="M30" s="92"/>
      <c r="N30" s="61"/>
      <c r="O30" s="86"/>
      <c r="P30" s="86"/>
      <c r="Q30" s="87" t="n">
        <f aca="false">IF(C30="",O30*L30+P30*(K30-L30),O30+P30)</f>
        <v>0</v>
      </c>
      <c r="R30" s="81"/>
      <c r="S30" s="88"/>
      <c r="T30" s="89"/>
      <c r="U30" s="88"/>
      <c r="V30" s="89"/>
      <c r="W30" s="90"/>
      <c r="X30" s="90"/>
      <c r="Y30" s="90"/>
      <c r="Z30" s="81"/>
      <c r="AA30" s="81"/>
      <c r="AB30" s="90"/>
      <c r="AC30" s="91"/>
      <c r="AF30" s="75" t="s">
        <v>39</v>
      </c>
    </row>
    <row r="31" s="75" customFormat="true" ht="15" hidden="false" customHeight="true" outlineLevel="0" collapsed="false">
      <c r="A31" s="77" t="str">
        <f aca="false">IF(F31="","","TAN2")</f>
        <v/>
      </c>
      <c r="B31" s="81"/>
      <c r="C31" s="79"/>
      <c r="D31" s="79"/>
      <c r="E31" s="61"/>
      <c r="F31" s="80"/>
      <c r="G31" s="81"/>
      <c r="H31" s="92"/>
      <c r="I31" s="82"/>
      <c r="J31" s="93"/>
      <c r="K31" s="84"/>
      <c r="L31" s="85" t="n">
        <f aca="false">IF(M31="",K31,K31/M31)</f>
        <v>0</v>
      </c>
      <c r="M31" s="92"/>
      <c r="N31" s="61"/>
      <c r="O31" s="86"/>
      <c r="P31" s="86"/>
      <c r="Q31" s="87" t="n">
        <f aca="false">IF(C31="",O31*L31+P31*(K31-L31),O31+P31)</f>
        <v>0</v>
      </c>
      <c r="R31" s="81"/>
      <c r="S31" s="88"/>
      <c r="T31" s="89"/>
      <c r="U31" s="88"/>
      <c r="V31" s="89"/>
      <c r="W31" s="90"/>
      <c r="X31" s="90"/>
      <c r="Y31" s="90"/>
      <c r="Z31" s="81"/>
      <c r="AA31" s="81"/>
      <c r="AB31" s="90"/>
      <c r="AC31" s="91"/>
      <c r="AF31" s="75" t="s">
        <v>39</v>
      </c>
    </row>
    <row r="32" s="75" customFormat="true" ht="15" hidden="false" customHeight="true" outlineLevel="0" collapsed="false">
      <c r="A32" s="77" t="str">
        <f aca="false">IF(F32="","","TAN2")</f>
        <v/>
      </c>
      <c r="B32" s="81"/>
      <c r="C32" s="79"/>
      <c r="D32" s="79"/>
      <c r="E32" s="61"/>
      <c r="F32" s="80"/>
      <c r="G32" s="81"/>
      <c r="H32" s="92"/>
      <c r="I32" s="82"/>
      <c r="J32" s="93"/>
      <c r="K32" s="84"/>
      <c r="L32" s="85" t="n">
        <f aca="false">IF(M32="",K32,K32/M32)</f>
        <v>0</v>
      </c>
      <c r="M32" s="92"/>
      <c r="N32" s="61"/>
      <c r="O32" s="86"/>
      <c r="P32" s="86"/>
      <c r="Q32" s="87" t="n">
        <f aca="false">IF(C32="",O32*L32+P32*(K32-L32),O32+P32)</f>
        <v>0</v>
      </c>
      <c r="R32" s="81"/>
      <c r="S32" s="88"/>
      <c r="T32" s="89"/>
      <c r="U32" s="88"/>
      <c r="V32" s="89"/>
      <c r="W32" s="90"/>
      <c r="X32" s="90"/>
      <c r="Y32" s="90"/>
      <c r="Z32" s="81"/>
      <c r="AA32" s="81"/>
      <c r="AB32" s="90"/>
      <c r="AC32" s="91"/>
      <c r="AF32" s="75" t="s">
        <v>39</v>
      </c>
    </row>
    <row r="33" s="75" customFormat="true" ht="15" hidden="false" customHeight="true" outlineLevel="0" collapsed="false">
      <c r="A33" s="77" t="str">
        <f aca="false">IF(F33="","","TAN2")</f>
        <v/>
      </c>
      <c r="B33" s="81"/>
      <c r="C33" s="79"/>
      <c r="D33" s="79"/>
      <c r="E33" s="61"/>
      <c r="F33" s="80"/>
      <c r="G33" s="81"/>
      <c r="H33" s="92"/>
      <c r="I33" s="82"/>
      <c r="J33" s="93"/>
      <c r="K33" s="84"/>
      <c r="L33" s="85" t="n">
        <f aca="false">IF(M33="",K33,K33/M33)</f>
        <v>0</v>
      </c>
      <c r="M33" s="92"/>
      <c r="N33" s="61"/>
      <c r="O33" s="86"/>
      <c r="P33" s="86"/>
      <c r="Q33" s="87" t="n">
        <f aca="false">IF(C33="",O33*L33+P33*(K33-L33),O33+P33)</f>
        <v>0</v>
      </c>
      <c r="R33" s="81"/>
      <c r="S33" s="88"/>
      <c r="T33" s="89"/>
      <c r="U33" s="88"/>
      <c r="V33" s="89"/>
      <c r="W33" s="90"/>
      <c r="X33" s="90"/>
      <c r="Y33" s="90"/>
      <c r="Z33" s="81"/>
      <c r="AA33" s="81"/>
      <c r="AB33" s="90"/>
      <c r="AC33" s="91"/>
      <c r="AF33" s="75" t="s">
        <v>39</v>
      </c>
    </row>
    <row r="34" s="75" customFormat="true" ht="15" hidden="false" customHeight="true" outlineLevel="0" collapsed="false">
      <c r="A34" s="77" t="str">
        <f aca="false">IF(F34="","","TAN2")</f>
        <v/>
      </c>
      <c r="B34" s="81"/>
      <c r="C34" s="79"/>
      <c r="D34" s="79"/>
      <c r="E34" s="61"/>
      <c r="F34" s="80"/>
      <c r="G34" s="81"/>
      <c r="H34" s="92"/>
      <c r="I34" s="82"/>
      <c r="J34" s="93"/>
      <c r="K34" s="84"/>
      <c r="L34" s="85" t="n">
        <f aca="false">IF(M34="",K34,K34/M34)</f>
        <v>0</v>
      </c>
      <c r="M34" s="92"/>
      <c r="N34" s="61"/>
      <c r="O34" s="86"/>
      <c r="P34" s="86"/>
      <c r="Q34" s="87" t="n">
        <f aca="false">IF(C34="",O34*L34+P34*(K34-L34),O34+P34)</f>
        <v>0</v>
      </c>
      <c r="R34" s="81"/>
      <c r="S34" s="88"/>
      <c r="T34" s="89"/>
      <c r="U34" s="88"/>
      <c r="V34" s="89"/>
      <c r="W34" s="90"/>
      <c r="X34" s="90"/>
      <c r="Y34" s="90"/>
      <c r="Z34" s="81"/>
      <c r="AA34" s="81"/>
      <c r="AB34" s="90"/>
      <c r="AC34" s="91"/>
      <c r="AF34" s="75" t="s">
        <v>39</v>
      </c>
    </row>
    <row r="35" s="75" customFormat="true" ht="15" hidden="false" customHeight="true" outlineLevel="0" collapsed="false">
      <c r="A35" s="77" t="str">
        <f aca="false">IF(F35="","","TAN2")</f>
        <v/>
      </c>
      <c r="B35" s="81"/>
      <c r="C35" s="79"/>
      <c r="D35" s="79"/>
      <c r="E35" s="61"/>
      <c r="F35" s="80"/>
      <c r="G35" s="81"/>
      <c r="H35" s="92"/>
      <c r="I35" s="82"/>
      <c r="J35" s="93"/>
      <c r="K35" s="84"/>
      <c r="L35" s="85" t="n">
        <f aca="false">IF(M35="",K35,K35/M35)</f>
        <v>0</v>
      </c>
      <c r="M35" s="92"/>
      <c r="N35" s="61"/>
      <c r="O35" s="86"/>
      <c r="P35" s="86"/>
      <c r="Q35" s="87" t="n">
        <f aca="false">IF(C35="",O35*L35+P35*(K35-L35),O35+P35)</f>
        <v>0</v>
      </c>
      <c r="R35" s="81"/>
      <c r="S35" s="88"/>
      <c r="T35" s="89"/>
      <c r="U35" s="88"/>
      <c r="V35" s="89"/>
      <c r="W35" s="90"/>
      <c r="X35" s="90"/>
      <c r="Y35" s="90"/>
      <c r="Z35" s="81"/>
      <c r="AA35" s="81"/>
      <c r="AB35" s="90"/>
      <c r="AC35" s="91"/>
      <c r="AF35" s="75" t="s">
        <v>39</v>
      </c>
    </row>
    <row r="36" s="75" customFormat="true" ht="15" hidden="false" customHeight="true" outlineLevel="0" collapsed="false">
      <c r="A36" s="77" t="str">
        <f aca="false">IF(F36="","","TAN2")</f>
        <v/>
      </c>
      <c r="B36" s="81"/>
      <c r="C36" s="79"/>
      <c r="D36" s="79"/>
      <c r="E36" s="61"/>
      <c r="F36" s="80"/>
      <c r="G36" s="81"/>
      <c r="H36" s="92"/>
      <c r="I36" s="82"/>
      <c r="J36" s="93"/>
      <c r="K36" s="84"/>
      <c r="L36" s="85" t="n">
        <f aca="false">IF(M36="",K36,K36/M36)</f>
        <v>0</v>
      </c>
      <c r="M36" s="92"/>
      <c r="N36" s="61"/>
      <c r="O36" s="86"/>
      <c r="P36" s="86"/>
      <c r="Q36" s="87" t="n">
        <f aca="false">IF(C36="",O36*L36+P36*(K36-L36),O36+P36)</f>
        <v>0</v>
      </c>
      <c r="R36" s="81"/>
      <c r="S36" s="88"/>
      <c r="T36" s="89"/>
      <c r="U36" s="88"/>
      <c r="V36" s="89"/>
      <c r="W36" s="90"/>
      <c r="X36" s="90"/>
      <c r="Y36" s="90"/>
      <c r="Z36" s="81"/>
      <c r="AA36" s="81"/>
      <c r="AB36" s="90"/>
      <c r="AC36" s="91"/>
      <c r="AF36" s="75" t="s">
        <v>39</v>
      </c>
    </row>
    <row r="37" s="75" customFormat="true" ht="15" hidden="false" customHeight="true" outlineLevel="0" collapsed="false">
      <c r="A37" s="77" t="str">
        <f aca="false">IF(F37="","","TAN2")</f>
        <v/>
      </c>
      <c r="B37" s="81"/>
      <c r="C37" s="79"/>
      <c r="D37" s="79"/>
      <c r="E37" s="61"/>
      <c r="F37" s="80"/>
      <c r="G37" s="81"/>
      <c r="H37" s="92"/>
      <c r="I37" s="82"/>
      <c r="J37" s="93"/>
      <c r="K37" s="84"/>
      <c r="L37" s="85" t="n">
        <f aca="false">IF(M37="",K37,K37/M37)</f>
        <v>0</v>
      </c>
      <c r="M37" s="92"/>
      <c r="N37" s="61"/>
      <c r="O37" s="86"/>
      <c r="P37" s="86"/>
      <c r="Q37" s="87" t="n">
        <f aca="false">IF(C37="",O37*L37+P37*(K37-L37),O37+P37)</f>
        <v>0</v>
      </c>
      <c r="R37" s="81"/>
      <c r="S37" s="88"/>
      <c r="T37" s="89"/>
      <c r="U37" s="88"/>
      <c r="V37" s="89"/>
      <c r="W37" s="90"/>
      <c r="X37" s="90"/>
      <c r="Y37" s="90"/>
      <c r="Z37" s="81"/>
      <c r="AA37" s="81"/>
      <c r="AB37" s="90"/>
      <c r="AC37" s="91"/>
      <c r="AF37" s="75" t="s">
        <v>39</v>
      </c>
    </row>
    <row r="38" s="75" customFormat="true" ht="15" hidden="false" customHeight="true" outlineLevel="0" collapsed="false">
      <c r="A38" s="77" t="str">
        <f aca="false">IF(F38="","","TAN2")</f>
        <v/>
      </c>
      <c r="B38" s="81"/>
      <c r="C38" s="79"/>
      <c r="D38" s="79"/>
      <c r="E38" s="61"/>
      <c r="F38" s="80"/>
      <c r="G38" s="81"/>
      <c r="H38" s="92"/>
      <c r="I38" s="82"/>
      <c r="J38" s="93"/>
      <c r="K38" s="84"/>
      <c r="L38" s="85" t="n">
        <f aca="false">IF(M38="",K38,K38/M38)</f>
        <v>0</v>
      </c>
      <c r="M38" s="92"/>
      <c r="N38" s="61"/>
      <c r="O38" s="86"/>
      <c r="P38" s="86"/>
      <c r="Q38" s="87" t="n">
        <f aca="false">IF(C38="",O38*L38+P38*(K38-L38),O38+P38)</f>
        <v>0</v>
      </c>
      <c r="R38" s="81"/>
      <c r="S38" s="88"/>
      <c r="T38" s="89"/>
      <c r="U38" s="88"/>
      <c r="V38" s="89"/>
      <c r="W38" s="90"/>
      <c r="X38" s="90"/>
      <c r="Y38" s="90"/>
      <c r="Z38" s="81"/>
      <c r="AA38" s="81"/>
      <c r="AB38" s="90"/>
      <c r="AC38" s="91"/>
      <c r="AF38" s="75" t="s">
        <v>39</v>
      </c>
    </row>
    <row r="39" s="75" customFormat="true" ht="15" hidden="false" customHeight="true" outlineLevel="0" collapsed="false">
      <c r="A39" s="77" t="str">
        <f aca="false">IF(F39="","","TAN2")</f>
        <v/>
      </c>
      <c r="B39" s="81"/>
      <c r="C39" s="79"/>
      <c r="D39" s="79"/>
      <c r="E39" s="61"/>
      <c r="F39" s="80"/>
      <c r="G39" s="81"/>
      <c r="H39" s="92"/>
      <c r="I39" s="82"/>
      <c r="J39" s="93"/>
      <c r="K39" s="84"/>
      <c r="L39" s="85" t="n">
        <f aca="false">IF(M39="",K39,K39/M39)</f>
        <v>0</v>
      </c>
      <c r="M39" s="92"/>
      <c r="N39" s="61"/>
      <c r="O39" s="86"/>
      <c r="P39" s="86"/>
      <c r="Q39" s="87" t="n">
        <f aca="false">IF(C39="",O39*L39+P39*(K39-L39),O39+P39)</f>
        <v>0</v>
      </c>
      <c r="R39" s="81"/>
      <c r="S39" s="88"/>
      <c r="T39" s="89"/>
      <c r="U39" s="88"/>
      <c r="V39" s="89"/>
      <c r="W39" s="90"/>
      <c r="X39" s="90"/>
      <c r="Y39" s="90"/>
      <c r="Z39" s="81"/>
      <c r="AA39" s="81"/>
      <c r="AB39" s="90"/>
      <c r="AC39" s="91"/>
      <c r="AF39" s="75" t="s">
        <v>39</v>
      </c>
    </row>
    <row r="40" s="75" customFormat="true" ht="15" hidden="false" customHeight="true" outlineLevel="0" collapsed="false">
      <c r="A40" s="77" t="str">
        <f aca="false">IF(F40="","","TAN2")</f>
        <v/>
      </c>
      <c r="B40" s="81"/>
      <c r="C40" s="79"/>
      <c r="D40" s="79"/>
      <c r="E40" s="61"/>
      <c r="F40" s="80"/>
      <c r="G40" s="81"/>
      <c r="H40" s="92"/>
      <c r="I40" s="82"/>
      <c r="J40" s="93"/>
      <c r="K40" s="84"/>
      <c r="L40" s="85" t="n">
        <f aca="false">IF(M40="",K40,K40/M40)</f>
        <v>0</v>
      </c>
      <c r="M40" s="92"/>
      <c r="N40" s="61"/>
      <c r="O40" s="86"/>
      <c r="P40" s="86"/>
      <c r="Q40" s="87" t="n">
        <f aca="false">IF(C40="",O40*L40+P40*(K40-L40),O40+P40)</f>
        <v>0</v>
      </c>
      <c r="R40" s="81"/>
      <c r="S40" s="88"/>
      <c r="T40" s="89"/>
      <c r="U40" s="88"/>
      <c r="V40" s="89"/>
      <c r="W40" s="90"/>
      <c r="X40" s="90"/>
      <c r="Y40" s="90"/>
      <c r="Z40" s="81"/>
      <c r="AA40" s="81"/>
      <c r="AB40" s="90"/>
      <c r="AC40" s="91"/>
      <c r="AF40" s="75" t="s">
        <v>39</v>
      </c>
    </row>
    <row r="41" s="75" customFormat="true" ht="15" hidden="false" customHeight="true" outlineLevel="0" collapsed="false">
      <c r="A41" s="77" t="str">
        <f aca="false">IF(F41="","","TAN2")</f>
        <v/>
      </c>
      <c r="B41" s="81"/>
      <c r="C41" s="79"/>
      <c r="D41" s="79"/>
      <c r="E41" s="61"/>
      <c r="F41" s="80"/>
      <c r="G41" s="81"/>
      <c r="H41" s="92"/>
      <c r="I41" s="82"/>
      <c r="J41" s="93"/>
      <c r="K41" s="84"/>
      <c r="L41" s="85" t="n">
        <f aca="false">IF(M41="",K41,K41/M41)</f>
        <v>0</v>
      </c>
      <c r="M41" s="92"/>
      <c r="N41" s="61"/>
      <c r="O41" s="86"/>
      <c r="P41" s="86"/>
      <c r="Q41" s="87" t="n">
        <f aca="false">IF(C41="",O41*L41+P41*(K41-L41),O41+P41)</f>
        <v>0</v>
      </c>
      <c r="R41" s="81"/>
      <c r="S41" s="88"/>
      <c r="T41" s="89"/>
      <c r="U41" s="88"/>
      <c r="V41" s="89"/>
      <c r="W41" s="90"/>
      <c r="X41" s="90"/>
      <c r="Y41" s="90"/>
      <c r="Z41" s="81"/>
      <c r="AA41" s="81"/>
      <c r="AB41" s="90"/>
      <c r="AC41" s="91"/>
      <c r="AF41" s="75" t="s">
        <v>39</v>
      </c>
    </row>
    <row r="42" s="75" customFormat="true" ht="15" hidden="false" customHeight="true" outlineLevel="0" collapsed="false">
      <c r="A42" s="77" t="str">
        <f aca="false">IF(F42="","","TAN2")</f>
        <v/>
      </c>
      <c r="B42" s="81"/>
      <c r="C42" s="79"/>
      <c r="D42" s="79"/>
      <c r="E42" s="61"/>
      <c r="F42" s="80"/>
      <c r="G42" s="81"/>
      <c r="H42" s="92"/>
      <c r="I42" s="82"/>
      <c r="J42" s="93"/>
      <c r="K42" s="84"/>
      <c r="L42" s="85" t="n">
        <f aca="false">IF(M42="",K42,K42/M42)</f>
        <v>0</v>
      </c>
      <c r="M42" s="92"/>
      <c r="N42" s="61"/>
      <c r="O42" s="86"/>
      <c r="P42" s="86"/>
      <c r="Q42" s="87" t="n">
        <f aca="false">IF(C42="",O42*L42+P42*(K42-L42),O42+P42)</f>
        <v>0</v>
      </c>
      <c r="R42" s="81"/>
      <c r="S42" s="88"/>
      <c r="T42" s="89"/>
      <c r="U42" s="88"/>
      <c r="V42" s="89"/>
      <c r="W42" s="90"/>
      <c r="X42" s="90"/>
      <c r="Y42" s="90"/>
      <c r="Z42" s="81"/>
      <c r="AA42" s="81"/>
      <c r="AB42" s="90"/>
      <c r="AC42" s="91"/>
      <c r="AF42" s="75" t="s">
        <v>39</v>
      </c>
    </row>
    <row r="43" s="75" customFormat="true" ht="15" hidden="false" customHeight="true" outlineLevel="0" collapsed="false">
      <c r="A43" s="77" t="str">
        <f aca="false">IF(F43="","","TAN2")</f>
        <v/>
      </c>
      <c r="B43" s="81"/>
      <c r="C43" s="79"/>
      <c r="D43" s="79"/>
      <c r="E43" s="61"/>
      <c r="F43" s="80"/>
      <c r="G43" s="81"/>
      <c r="H43" s="92"/>
      <c r="I43" s="82"/>
      <c r="J43" s="93"/>
      <c r="K43" s="84"/>
      <c r="L43" s="85" t="n">
        <f aca="false">IF(M43="",K43,K43/M43)</f>
        <v>0</v>
      </c>
      <c r="M43" s="92"/>
      <c r="N43" s="61"/>
      <c r="O43" s="86"/>
      <c r="P43" s="86"/>
      <c r="Q43" s="87" t="n">
        <f aca="false">IF(C43="",O43*L43+P43*(K43-L43),O43+P43)</f>
        <v>0</v>
      </c>
      <c r="R43" s="81"/>
      <c r="S43" s="88"/>
      <c r="T43" s="89"/>
      <c r="U43" s="88"/>
      <c r="V43" s="89"/>
      <c r="W43" s="90"/>
      <c r="X43" s="90"/>
      <c r="Y43" s="90"/>
      <c r="Z43" s="81"/>
      <c r="AA43" s="81"/>
      <c r="AB43" s="90"/>
      <c r="AC43" s="91"/>
      <c r="AF43" s="75" t="s">
        <v>39</v>
      </c>
    </row>
    <row r="44" s="75" customFormat="true" ht="15" hidden="false" customHeight="true" outlineLevel="0" collapsed="false">
      <c r="A44" s="77" t="str">
        <f aca="false">IF(F44="","","TAN2")</f>
        <v/>
      </c>
      <c r="B44" s="81"/>
      <c r="C44" s="79"/>
      <c r="D44" s="79"/>
      <c r="E44" s="61"/>
      <c r="F44" s="80"/>
      <c r="G44" s="81"/>
      <c r="H44" s="92"/>
      <c r="I44" s="82"/>
      <c r="J44" s="93"/>
      <c r="K44" s="84"/>
      <c r="L44" s="85" t="n">
        <f aca="false">IF(M44="",K44,K44/M44)</f>
        <v>0</v>
      </c>
      <c r="M44" s="92"/>
      <c r="N44" s="61"/>
      <c r="O44" s="86"/>
      <c r="P44" s="86"/>
      <c r="Q44" s="87" t="n">
        <f aca="false">IF(C44="",O44*L44+P44*(K44-L44),O44+P44)</f>
        <v>0</v>
      </c>
      <c r="R44" s="81"/>
      <c r="S44" s="88"/>
      <c r="T44" s="89"/>
      <c r="U44" s="88"/>
      <c r="V44" s="89"/>
      <c r="W44" s="90"/>
      <c r="X44" s="90"/>
      <c r="Y44" s="90"/>
      <c r="Z44" s="81"/>
      <c r="AA44" s="81"/>
      <c r="AB44" s="90"/>
      <c r="AC44" s="91"/>
      <c r="AF44" s="75" t="s">
        <v>39</v>
      </c>
    </row>
    <row r="45" s="75" customFormat="true" ht="15" hidden="false" customHeight="true" outlineLevel="0" collapsed="false">
      <c r="A45" s="77" t="str">
        <f aca="false">IF(F45="","","TAN2")</f>
        <v/>
      </c>
      <c r="B45" s="81"/>
      <c r="C45" s="79"/>
      <c r="D45" s="79"/>
      <c r="E45" s="61"/>
      <c r="F45" s="80"/>
      <c r="G45" s="81"/>
      <c r="H45" s="92"/>
      <c r="I45" s="82"/>
      <c r="J45" s="93"/>
      <c r="K45" s="84"/>
      <c r="L45" s="85" t="n">
        <f aca="false">IF(M45="",K45,K45/M45)</f>
        <v>0</v>
      </c>
      <c r="M45" s="92"/>
      <c r="N45" s="61"/>
      <c r="O45" s="86"/>
      <c r="P45" s="86"/>
      <c r="Q45" s="87" t="n">
        <f aca="false">IF(C45="",O45*L45+P45*(K45-L45),O45+P45)</f>
        <v>0</v>
      </c>
      <c r="R45" s="81"/>
      <c r="S45" s="88"/>
      <c r="T45" s="89"/>
      <c r="U45" s="88"/>
      <c r="V45" s="89"/>
      <c r="W45" s="90"/>
      <c r="X45" s="90"/>
      <c r="Y45" s="90"/>
      <c r="Z45" s="81"/>
      <c r="AA45" s="81"/>
      <c r="AB45" s="90"/>
      <c r="AC45" s="91"/>
      <c r="AF45" s="75" t="s">
        <v>39</v>
      </c>
    </row>
    <row r="46" s="75" customFormat="true" ht="15" hidden="false" customHeight="true" outlineLevel="0" collapsed="false">
      <c r="A46" s="77" t="str">
        <f aca="false">IF(F46="","","TAN2")</f>
        <v/>
      </c>
      <c r="B46" s="81"/>
      <c r="C46" s="79"/>
      <c r="D46" s="79"/>
      <c r="E46" s="61"/>
      <c r="F46" s="80"/>
      <c r="G46" s="81"/>
      <c r="H46" s="94"/>
      <c r="I46" s="82"/>
      <c r="J46" s="95"/>
      <c r="K46" s="66"/>
      <c r="L46" s="85" t="n">
        <f aca="false">IF(M46="",K46,K46/M46)</f>
        <v>0</v>
      </c>
      <c r="M46" s="94"/>
      <c r="N46" s="70"/>
      <c r="O46" s="68"/>
      <c r="P46" s="68"/>
      <c r="Q46" s="87" t="n">
        <f aca="false">IF(C46="",O46*L46+P46*(K46-L46),O46+P46)</f>
        <v>0</v>
      </c>
      <c r="R46" s="81"/>
      <c r="S46" s="88"/>
      <c r="T46" s="89"/>
      <c r="U46" s="88"/>
      <c r="V46" s="89"/>
      <c r="W46" s="90"/>
      <c r="X46" s="90"/>
      <c r="Y46" s="90"/>
      <c r="Z46" s="81"/>
      <c r="AA46" s="81"/>
      <c r="AB46" s="90"/>
      <c r="AC46" s="91"/>
      <c r="AF46" s="75" t="s">
        <v>39</v>
      </c>
    </row>
    <row r="47" s="75" customFormat="true" ht="15" hidden="false" customHeight="true" outlineLevel="0" collapsed="false">
      <c r="A47" s="77" t="str">
        <f aca="false">IF(F47="","","TAN2")</f>
        <v/>
      </c>
      <c r="B47" s="81"/>
      <c r="C47" s="79"/>
      <c r="D47" s="79"/>
      <c r="E47" s="61"/>
      <c r="F47" s="80"/>
      <c r="G47" s="81"/>
      <c r="H47" s="94"/>
      <c r="I47" s="82"/>
      <c r="J47" s="95"/>
      <c r="K47" s="66"/>
      <c r="L47" s="85" t="n">
        <f aca="false">IF(M47="",K47,K47/M47)</f>
        <v>0</v>
      </c>
      <c r="M47" s="94"/>
      <c r="N47" s="70"/>
      <c r="O47" s="68"/>
      <c r="P47" s="68"/>
      <c r="Q47" s="87" t="n">
        <f aca="false">IF(C47="",O47*L47+P47*(K47-L47),O47+P47)</f>
        <v>0</v>
      </c>
      <c r="R47" s="81"/>
      <c r="S47" s="88"/>
      <c r="T47" s="89"/>
      <c r="U47" s="88"/>
      <c r="V47" s="89"/>
      <c r="W47" s="90"/>
      <c r="X47" s="90"/>
      <c r="Y47" s="90"/>
      <c r="Z47" s="81"/>
      <c r="AA47" s="81"/>
      <c r="AB47" s="90"/>
      <c r="AC47" s="91"/>
      <c r="AF47" s="75" t="s">
        <v>39</v>
      </c>
    </row>
    <row r="48" s="75" customFormat="true" ht="15" hidden="false" customHeight="true" outlineLevel="0" collapsed="false">
      <c r="A48" s="77" t="str">
        <f aca="false">IF(F48="","","TAN2")</f>
        <v/>
      </c>
      <c r="B48" s="81"/>
      <c r="C48" s="79"/>
      <c r="D48" s="79"/>
      <c r="E48" s="61"/>
      <c r="F48" s="80"/>
      <c r="G48" s="81"/>
      <c r="H48" s="94"/>
      <c r="I48" s="82"/>
      <c r="J48" s="95"/>
      <c r="K48" s="66"/>
      <c r="L48" s="85" t="n">
        <f aca="false">IF(M48="",K48,K48/M48)</f>
        <v>0</v>
      </c>
      <c r="M48" s="94"/>
      <c r="N48" s="70"/>
      <c r="O48" s="68"/>
      <c r="P48" s="68"/>
      <c r="Q48" s="87" t="n">
        <f aca="false">IF(C48="",O48*L48+P48*(K48-L48),O48+P48)</f>
        <v>0</v>
      </c>
      <c r="R48" s="81"/>
      <c r="S48" s="88"/>
      <c r="T48" s="89"/>
      <c r="U48" s="88"/>
      <c r="V48" s="89"/>
      <c r="W48" s="90"/>
      <c r="X48" s="90"/>
      <c r="Y48" s="90"/>
      <c r="Z48" s="81"/>
      <c r="AA48" s="81"/>
      <c r="AB48" s="90"/>
      <c r="AC48" s="91"/>
      <c r="AF48" s="75" t="s">
        <v>39</v>
      </c>
    </row>
    <row r="49" s="75" customFormat="true" ht="15" hidden="false" customHeight="true" outlineLevel="0" collapsed="false">
      <c r="A49" s="77" t="str">
        <f aca="false">IF(F49="","","TAN2")</f>
        <v/>
      </c>
      <c r="B49" s="81"/>
      <c r="C49" s="79"/>
      <c r="D49" s="79"/>
      <c r="E49" s="61"/>
      <c r="F49" s="80"/>
      <c r="G49" s="81"/>
      <c r="H49" s="94"/>
      <c r="I49" s="82"/>
      <c r="J49" s="95"/>
      <c r="K49" s="66"/>
      <c r="L49" s="85" t="n">
        <f aca="false">IF(M49="",K49,K49/M49)</f>
        <v>0</v>
      </c>
      <c r="M49" s="94"/>
      <c r="N49" s="70"/>
      <c r="O49" s="68"/>
      <c r="P49" s="68"/>
      <c r="Q49" s="87" t="n">
        <f aca="false">IF(C49="",O49*L49+P49*(K49-L49),O49+P49)</f>
        <v>0</v>
      </c>
      <c r="R49" s="81"/>
      <c r="S49" s="88"/>
      <c r="T49" s="89"/>
      <c r="U49" s="88"/>
      <c r="V49" s="89"/>
      <c r="W49" s="90"/>
      <c r="X49" s="90"/>
      <c r="Y49" s="90"/>
      <c r="Z49" s="81"/>
      <c r="AA49" s="81"/>
      <c r="AB49" s="90"/>
      <c r="AC49" s="91"/>
      <c r="AF49" s="75" t="s">
        <v>39</v>
      </c>
    </row>
    <row r="50" s="75" customFormat="true" ht="15" hidden="false" customHeight="true" outlineLevel="0" collapsed="false">
      <c r="A50" s="77" t="str">
        <f aca="false">IF(F50="","","TAN2")</f>
        <v/>
      </c>
      <c r="B50" s="81"/>
      <c r="C50" s="79"/>
      <c r="D50" s="79"/>
      <c r="E50" s="61"/>
      <c r="F50" s="80"/>
      <c r="G50" s="81"/>
      <c r="H50" s="94"/>
      <c r="I50" s="82"/>
      <c r="J50" s="95"/>
      <c r="K50" s="66"/>
      <c r="L50" s="85" t="n">
        <f aca="false">IF(M50="",K50,K50/M50)</f>
        <v>0</v>
      </c>
      <c r="M50" s="94"/>
      <c r="N50" s="70"/>
      <c r="O50" s="68"/>
      <c r="P50" s="68"/>
      <c r="Q50" s="87" t="n">
        <f aca="false">IF(C50="",O50*L50+P50*(K50-L50),O50+P50)</f>
        <v>0</v>
      </c>
      <c r="R50" s="81"/>
      <c r="S50" s="88"/>
      <c r="T50" s="89"/>
      <c r="U50" s="88"/>
      <c r="V50" s="89"/>
      <c r="W50" s="90"/>
      <c r="X50" s="90"/>
      <c r="Y50" s="90"/>
      <c r="Z50" s="81"/>
      <c r="AA50" s="81"/>
      <c r="AB50" s="90"/>
      <c r="AC50" s="91"/>
      <c r="AF50" s="75" t="s">
        <v>39</v>
      </c>
    </row>
    <row r="51" s="75" customFormat="true" ht="15" hidden="false" customHeight="true" outlineLevel="0" collapsed="false">
      <c r="A51" s="77" t="str">
        <f aca="false">IF(F51="","","TAN2")</f>
        <v/>
      </c>
      <c r="B51" s="81"/>
      <c r="C51" s="79"/>
      <c r="D51" s="79"/>
      <c r="E51" s="61"/>
      <c r="F51" s="80"/>
      <c r="G51" s="81"/>
      <c r="H51" s="92"/>
      <c r="I51" s="82"/>
      <c r="J51" s="93"/>
      <c r="K51" s="84"/>
      <c r="L51" s="85" t="n">
        <f aca="false">IF(M51="",K51,K51/M51)</f>
        <v>0</v>
      </c>
      <c r="M51" s="92"/>
      <c r="N51" s="61"/>
      <c r="O51" s="86"/>
      <c r="P51" s="86"/>
      <c r="Q51" s="87" t="n">
        <f aca="false">IF(C51="",O51*L51+P51*(K51-L51),O51+P51)</f>
        <v>0</v>
      </c>
      <c r="R51" s="81"/>
      <c r="S51" s="88"/>
      <c r="T51" s="89"/>
      <c r="U51" s="88"/>
      <c r="V51" s="89"/>
      <c r="W51" s="90"/>
      <c r="X51" s="90"/>
      <c r="Y51" s="90"/>
      <c r="Z51" s="81"/>
      <c r="AA51" s="81"/>
      <c r="AB51" s="90"/>
      <c r="AC51" s="91"/>
      <c r="AF51" s="75" t="s">
        <v>39</v>
      </c>
    </row>
    <row r="52" s="75" customFormat="true" ht="15" hidden="false" customHeight="true" outlineLevel="0" collapsed="false">
      <c r="A52" s="77" t="str">
        <f aca="false">IF(F52="","","TAN2")</f>
        <v/>
      </c>
      <c r="B52" s="81"/>
      <c r="C52" s="79"/>
      <c r="D52" s="79"/>
      <c r="E52" s="61"/>
      <c r="F52" s="80"/>
      <c r="G52" s="81"/>
      <c r="H52" s="92"/>
      <c r="I52" s="82"/>
      <c r="J52" s="93"/>
      <c r="K52" s="84"/>
      <c r="L52" s="85" t="n">
        <f aca="false">IF(M52="",K52,K52/M52)</f>
        <v>0</v>
      </c>
      <c r="M52" s="92"/>
      <c r="N52" s="61"/>
      <c r="O52" s="86"/>
      <c r="P52" s="86"/>
      <c r="Q52" s="87" t="n">
        <f aca="false">IF(C52="",O52*L52+P52*(K52-L52),O52+P52)</f>
        <v>0</v>
      </c>
      <c r="R52" s="81"/>
      <c r="S52" s="88"/>
      <c r="T52" s="89"/>
      <c r="U52" s="88"/>
      <c r="V52" s="89"/>
      <c r="W52" s="90"/>
      <c r="X52" s="90"/>
      <c r="Y52" s="90"/>
      <c r="Z52" s="81"/>
      <c r="AA52" s="81"/>
      <c r="AB52" s="90"/>
      <c r="AC52" s="91"/>
      <c r="AF52" s="75" t="s">
        <v>39</v>
      </c>
    </row>
    <row r="53" s="75" customFormat="true" ht="15" hidden="false" customHeight="true" outlineLevel="0" collapsed="false">
      <c r="A53" s="77" t="str">
        <f aca="false">IF(F53="","","TAN2")</f>
        <v/>
      </c>
      <c r="B53" s="81"/>
      <c r="C53" s="79"/>
      <c r="D53" s="79"/>
      <c r="E53" s="61"/>
      <c r="F53" s="80"/>
      <c r="G53" s="81"/>
      <c r="H53" s="92"/>
      <c r="I53" s="82"/>
      <c r="J53" s="93"/>
      <c r="K53" s="84"/>
      <c r="L53" s="85" t="n">
        <f aca="false">IF(M53="",K53,K53/M53)</f>
        <v>0</v>
      </c>
      <c r="M53" s="92"/>
      <c r="N53" s="61"/>
      <c r="O53" s="86"/>
      <c r="P53" s="86"/>
      <c r="Q53" s="87" t="n">
        <f aca="false">IF(C53="",O53*L53+P53*(K53-L53),O53+P53)</f>
        <v>0</v>
      </c>
      <c r="R53" s="81"/>
      <c r="S53" s="88"/>
      <c r="T53" s="89"/>
      <c r="U53" s="88"/>
      <c r="V53" s="89"/>
      <c r="W53" s="90"/>
      <c r="X53" s="90"/>
      <c r="Y53" s="90"/>
      <c r="Z53" s="81"/>
      <c r="AA53" s="81"/>
      <c r="AB53" s="90"/>
      <c r="AC53" s="91"/>
      <c r="AF53" s="75" t="s">
        <v>39</v>
      </c>
    </row>
    <row r="54" s="75" customFormat="true" ht="15" hidden="false" customHeight="true" outlineLevel="0" collapsed="false">
      <c r="A54" s="77" t="str">
        <f aca="false">IF(F54="","","TAN2")</f>
        <v/>
      </c>
      <c r="B54" s="81"/>
      <c r="C54" s="79"/>
      <c r="D54" s="79"/>
      <c r="E54" s="61"/>
      <c r="F54" s="80"/>
      <c r="G54" s="81"/>
      <c r="H54" s="92"/>
      <c r="I54" s="82"/>
      <c r="J54" s="93"/>
      <c r="K54" s="84"/>
      <c r="L54" s="85" t="n">
        <f aca="false">IF(M54="",K54,K54/M54)</f>
        <v>0</v>
      </c>
      <c r="M54" s="92"/>
      <c r="N54" s="61"/>
      <c r="O54" s="86"/>
      <c r="P54" s="86"/>
      <c r="Q54" s="87" t="n">
        <f aca="false">IF(C54="",O54*L54+P54*(K54-L54),O54+P54)</f>
        <v>0</v>
      </c>
      <c r="R54" s="81"/>
      <c r="S54" s="88"/>
      <c r="T54" s="89"/>
      <c r="U54" s="88"/>
      <c r="V54" s="89"/>
      <c r="W54" s="90"/>
      <c r="X54" s="90"/>
      <c r="Y54" s="90"/>
      <c r="Z54" s="81"/>
      <c r="AA54" s="81"/>
      <c r="AB54" s="90"/>
      <c r="AC54" s="91"/>
      <c r="AF54" s="75" t="s">
        <v>39</v>
      </c>
    </row>
    <row r="55" s="75" customFormat="true" ht="15" hidden="false" customHeight="true" outlineLevel="0" collapsed="false">
      <c r="A55" s="77" t="str">
        <f aca="false">IF(F55="","","TAN2")</f>
        <v/>
      </c>
      <c r="B55" s="81"/>
      <c r="C55" s="79"/>
      <c r="D55" s="79"/>
      <c r="E55" s="61"/>
      <c r="F55" s="80"/>
      <c r="G55" s="81"/>
      <c r="H55" s="92"/>
      <c r="I55" s="82"/>
      <c r="J55" s="93"/>
      <c r="K55" s="84"/>
      <c r="L55" s="85" t="n">
        <f aca="false">IF(M55="",K55,K55/M55)</f>
        <v>0</v>
      </c>
      <c r="M55" s="92"/>
      <c r="N55" s="61"/>
      <c r="O55" s="86"/>
      <c r="P55" s="86"/>
      <c r="Q55" s="87" t="n">
        <f aca="false">IF(C55="",O55*L55+P55*(K55-L55),O55+P55)</f>
        <v>0</v>
      </c>
      <c r="R55" s="81"/>
      <c r="S55" s="88"/>
      <c r="T55" s="89"/>
      <c r="U55" s="88"/>
      <c r="V55" s="89"/>
      <c r="W55" s="90"/>
      <c r="X55" s="90"/>
      <c r="Y55" s="90"/>
      <c r="Z55" s="81"/>
      <c r="AA55" s="81"/>
      <c r="AB55" s="90"/>
      <c r="AC55" s="91"/>
      <c r="AF55" s="75" t="s">
        <v>39</v>
      </c>
    </row>
    <row r="56" s="75" customFormat="true" ht="15" hidden="false" customHeight="true" outlineLevel="0" collapsed="false">
      <c r="A56" s="77" t="str">
        <f aca="false">IF(F56="","","TAN2")</f>
        <v/>
      </c>
      <c r="B56" s="81"/>
      <c r="C56" s="79"/>
      <c r="D56" s="79"/>
      <c r="E56" s="61"/>
      <c r="F56" s="80"/>
      <c r="G56" s="81"/>
      <c r="H56" s="92"/>
      <c r="I56" s="82"/>
      <c r="J56" s="93"/>
      <c r="K56" s="84"/>
      <c r="L56" s="85" t="n">
        <f aca="false">IF(M56="",K56,K56/M56)</f>
        <v>0</v>
      </c>
      <c r="M56" s="92"/>
      <c r="N56" s="61"/>
      <c r="O56" s="86"/>
      <c r="P56" s="86"/>
      <c r="Q56" s="87" t="n">
        <f aca="false">IF(C56="",O56*L56+P56*(K56-L56),O56+P56)</f>
        <v>0</v>
      </c>
      <c r="R56" s="81"/>
      <c r="S56" s="88"/>
      <c r="T56" s="89"/>
      <c r="U56" s="88"/>
      <c r="V56" s="89"/>
      <c r="W56" s="90"/>
      <c r="X56" s="90"/>
      <c r="Y56" s="90"/>
      <c r="Z56" s="81"/>
      <c r="AA56" s="81"/>
      <c r="AB56" s="90"/>
      <c r="AC56" s="91"/>
      <c r="AF56" s="75" t="s">
        <v>39</v>
      </c>
    </row>
    <row r="57" s="75" customFormat="true" ht="15" hidden="false" customHeight="true" outlineLevel="0" collapsed="false">
      <c r="A57" s="77" t="str">
        <f aca="false">IF(F57="","","TAN2")</f>
        <v/>
      </c>
      <c r="B57" s="81"/>
      <c r="C57" s="79"/>
      <c r="D57" s="79"/>
      <c r="E57" s="61"/>
      <c r="F57" s="80"/>
      <c r="G57" s="81"/>
      <c r="H57" s="92"/>
      <c r="I57" s="82"/>
      <c r="J57" s="93"/>
      <c r="K57" s="84"/>
      <c r="L57" s="85" t="n">
        <f aca="false">IF(M57="",K57,K57/M57)</f>
        <v>0</v>
      </c>
      <c r="M57" s="92"/>
      <c r="N57" s="61"/>
      <c r="O57" s="86"/>
      <c r="P57" s="86"/>
      <c r="Q57" s="87" t="n">
        <f aca="false">IF(C57="",O57*L57+P57*(K57-L57),O57+P57)</f>
        <v>0</v>
      </c>
      <c r="R57" s="81"/>
      <c r="S57" s="88"/>
      <c r="T57" s="89"/>
      <c r="U57" s="88"/>
      <c r="V57" s="89"/>
      <c r="W57" s="90"/>
      <c r="X57" s="90"/>
      <c r="Y57" s="90"/>
      <c r="Z57" s="81"/>
      <c r="AA57" s="81"/>
      <c r="AB57" s="90"/>
      <c r="AC57" s="91"/>
      <c r="AF57" s="75" t="s">
        <v>39</v>
      </c>
    </row>
    <row r="58" s="75" customFormat="true" ht="15" hidden="false" customHeight="true" outlineLevel="0" collapsed="false">
      <c r="A58" s="77" t="str">
        <f aca="false">IF(F58="","","TAN2")</f>
        <v/>
      </c>
      <c r="B58" s="81"/>
      <c r="C58" s="79"/>
      <c r="D58" s="79"/>
      <c r="E58" s="61"/>
      <c r="F58" s="80"/>
      <c r="G58" s="81"/>
      <c r="H58" s="92"/>
      <c r="I58" s="82"/>
      <c r="J58" s="93"/>
      <c r="K58" s="84"/>
      <c r="L58" s="85" t="n">
        <f aca="false">IF(M58="",K58,K58/M58)</f>
        <v>0</v>
      </c>
      <c r="M58" s="92"/>
      <c r="N58" s="61"/>
      <c r="O58" s="86"/>
      <c r="P58" s="86"/>
      <c r="Q58" s="87" t="n">
        <f aca="false">IF(C58="",O58*L58+P58*(K58-L58),O58+P58)</f>
        <v>0</v>
      </c>
      <c r="R58" s="81"/>
      <c r="S58" s="88"/>
      <c r="T58" s="89"/>
      <c r="U58" s="88"/>
      <c r="V58" s="89"/>
      <c r="W58" s="90"/>
      <c r="X58" s="90"/>
      <c r="Y58" s="90"/>
      <c r="Z58" s="81"/>
      <c r="AA58" s="81"/>
      <c r="AB58" s="90"/>
      <c r="AC58" s="91"/>
      <c r="AF58" s="75" t="s">
        <v>39</v>
      </c>
    </row>
    <row r="59" s="75" customFormat="true" ht="15" hidden="false" customHeight="true" outlineLevel="0" collapsed="false">
      <c r="A59" s="77" t="str">
        <f aca="false">IF(F59="","","TAN2")</f>
        <v/>
      </c>
      <c r="B59" s="81"/>
      <c r="C59" s="79"/>
      <c r="D59" s="79"/>
      <c r="E59" s="61"/>
      <c r="F59" s="80"/>
      <c r="G59" s="81"/>
      <c r="H59" s="92"/>
      <c r="I59" s="82"/>
      <c r="J59" s="93"/>
      <c r="K59" s="84"/>
      <c r="L59" s="85" t="n">
        <f aca="false">IF(M59="",K59,K59/M59)</f>
        <v>0</v>
      </c>
      <c r="M59" s="92"/>
      <c r="N59" s="61"/>
      <c r="O59" s="86"/>
      <c r="P59" s="86"/>
      <c r="Q59" s="87" t="n">
        <f aca="false">IF(C59="",O59*L59+P59*(K59-L59),O59+P59)</f>
        <v>0</v>
      </c>
      <c r="R59" s="81"/>
      <c r="S59" s="88"/>
      <c r="T59" s="89"/>
      <c r="U59" s="88"/>
      <c r="V59" s="89"/>
      <c r="W59" s="90"/>
      <c r="X59" s="90"/>
      <c r="Y59" s="90"/>
      <c r="Z59" s="81"/>
      <c r="AA59" s="81"/>
      <c r="AB59" s="90"/>
      <c r="AC59" s="91"/>
      <c r="AF59" s="75" t="s">
        <v>39</v>
      </c>
    </row>
    <row r="60" s="75" customFormat="true" ht="15" hidden="false" customHeight="true" outlineLevel="0" collapsed="false">
      <c r="A60" s="77" t="str">
        <f aca="false">IF(F60="","","TAN2")</f>
        <v/>
      </c>
      <c r="B60" s="81"/>
      <c r="C60" s="79"/>
      <c r="D60" s="79"/>
      <c r="E60" s="61"/>
      <c r="F60" s="80"/>
      <c r="G60" s="81"/>
      <c r="H60" s="92"/>
      <c r="I60" s="82"/>
      <c r="J60" s="93"/>
      <c r="K60" s="84"/>
      <c r="L60" s="85" t="n">
        <f aca="false">IF(M60="",K60,K60/M60)</f>
        <v>0</v>
      </c>
      <c r="M60" s="92"/>
      <c r="N60" s="61"/>
      <c r="O60" s="86"/>
      <c r="P60" s="86"/>
      <c r="Q60" s="87" t="n">
        <f aca="false">IF(C60="",O60*L60+P60*(K60-L60),O60+P60)</f>
        <v>0</v>
      </c>
      <c r="R60" s="81"/>
      <c r="S60" s="88"/>
      <c r="T60" s="89"/>
      <c r="U60" s="88"/>
      <c r="V60" s="89"/>
      <c r="W60" s="90"/>
      <c r="X60" s="90"/>
      <c r="Y60" s="90"/>
      <c r="Z60" s="81"/>
      <c r="AA60" s="81"/>
      <c r="AB60" s="90"/>
      <c r="AC60" s="91"/>
      <c r="AF60" s="75" t="s">
        <v>39</v>
      </c>
    </row>
    <row r="61" s="75" customFormat="true" ht="15" hidden="false" customHeight="true" outlineLevel="0" collapsed="false">
      <c r="A61" s="77" t="str">
        <f aca="false">IF(F61="","","TAN2")</f>
        <v/>
      </c>
      <c r="B61" s="81"/>
      <c r="C61" s="79"/>
      <c r="D61" s="79"/>
      <c r="E61" s="61"/>
      <c r="F61" s="80"/>
      <c r="G61" s="81"/>
      <c r="H61" s="92"/>
      <c r="I61" s="82"/>
      <c r="J61" s="93"/>
      <c r="K61" s="84"/>
      <c r="L61" s="85" t="n">
        <f aca="false">IF(M61="",K61,K61/M61)</f>
        <v>0</v>
      </c>
      <c r="M61" s="92"/>
      <c r="N61" s="61"/>
      <c r="O61" s="86"/>
      <c r="P61" s="86"/>
      <c r="Q61" s="87" t="n">
        <f aca="false">IF(C61="",O61*L61+P61*(K61-L61),O61+P61)</f>
        <v>0</v>
      </c>
      <c r="R61" s="81"/>
      <c r="S61" s="88"/>
      <c r="T61" s="89"/>
      <c r="U61" s="88"/>
      <c r="V61" s="89"/>
      <c r="W61" s="90"/>
      <c r="X61" s="90"/>
      <c r="Y61" s="90"/>
      <c r="Z61" s="81"/>
      <c r="AA61" s="81"/>
      <c r="AB61" s="90"/>
      <c r="AC61" s="91"/>
      <c r="AF61" s="75" t="s">
        <v>39</v>
      </c>
    </row>
    <row r="62" s="75" customFormat="true" ht="15" hidden="false" customHeight="true" outlineLevel="0" collapsed="false">
      <c r="A62" s="77" t="str">
        <f aca="false">IF(F62="","","TAN2")</f>
        <v/>
      </c>
      <c r="B62" s="81"/>
      <c r="C62" s="79"/>
      <c r="D62" s="79"/>
      <c r="E62" s="61"/>
      <c r="F62" s="80"/>
      <c r="G62" s="81"/>
      <c r="H62" s="92"/>
      <c r="I62" s="82"/>
      <c r="J62" s="93"/>
      <c r="K62" s="84"/>
      <c r="L62" s="85" t="n">
        <f aca="false">IF(M62="",K62,K62/M62)</f>
        <v>0</v>
      </c>
      <c r="M62" s="92"/>
      <c r="N62" s="61"/>
      <c r="O62" s="86"/>
      <c r="P62" s="86"/>
      <c r="Q62" s="87" t="n">
        <f aca="false">IF(C62="",O62*L62+P62*(K62-L62),O62+P62)</f>
        <v>0</v>
      </c>
      <c r="R62" s="81"/>
      <c r="S62" s="88"/>
      <c r="T62" s="89"/>
      <c r="U62" s="88"/>
      <c r="V62" s="89"/>
      <c r="W62" s="90"/>
      <c r="X62" s="90"/>
      <c r="Y62" s="90"/>
      <c r="Z62" s="81"/>
      <c r="AA62" s="81"/>
      <c r="AB62" s="90"/>
      <c r="AC62" s="91"/>
      <c r="AF62" s="75" t="s">
        <v>39</v>
      </c>
    </row>
    <row r="63" s="75" customFormat="true" ht="15" hidden="false" customHeight="true" outlineLevel="0" collapsed="false">
      <c r="A63" s="77" t="str">
        <f aca="false">IF(F63="","","TAN2")</f>
        <v/>
      </c>
      <c r="B63" s="81"/>
      <c r="C63" s="79"/>
      <c r="D63" s="79"/>
      <c r="E63" s="61"/>
      <c r="F63" s="80"/>
      <c r="G63" s="81"/>
      <c r="H63" s="92"/>
      <c r="I63" s="82"/>
      <c r="J63" s="93"/>
      <c r="K63" s="84"/>
      <c r="L63" s="85" t="n">
        <f aca="false">IF(M63="",K63,K63/M63)</f>
        <v>0</v>
      </c>
      <c r="M63" s="92"/>
      <c r="N63" s="61"/>
      <c r="O63" s="86"/>
      <c r="P63" s="86"/>
      <c r="Q63" s="87" t="n">
        <f aca="false">IF(C63="",O63*L63+P63*(K63-L63),O63+P63)</f>
        <v>0</v>
      </c>
      <c r="R63" s="81"/>
      <c r="S63" s="88"/>
      <c r="T63" s="89"/>
      <c r="U63" s="88"/>
      <c r="V63" s="89"/>
      <c r="W63" s="90"/>
      <c r="X63" s="90"/>
      <c r="Y63" s="90"/>
      <c r="Z63" s="81"/>
      <c r="AA63" s="81"/>
      <c r="AB63" s="90"/>
      <c r="AC63" s="91"/>
      <c r="AF63" s="75" t="s">
        <v>39</v>
      </c>
    </row>
    <row r="64" s="75" customFormat="true" ht="15" hidden="false" customHeight="true" outlineLevel="0" collapsed="false">
      <c r="A64" s="77" t="str">
        <f aca="false">IF(F64="","","TAN2")</f>
        <v/>
      </c>
      <c r="B64" s="81"/>
      <c r="C64" s="79"/>
      <c r="D64" s="79"/>
      <c r="E64" s="61"/>
      <c r="F64" s="80"/>
      <c r="G64" s="81"/>
      <c r="H64" s="92"/>
      <c r="I64" s="82"/>
      <c r="J64" s="93"/>
      <c r="K64" s="84"/>
      <c r="L64" s="85" t="n">
        <f aca="false">IF(M64="",K64,K64/M64)</f>
        <v>0</v>
      </c>
      <c r="M64" s="92"/>
      <c r="N64" s="61"/>
      <c r="O64" s="86"/>
      <c r="P64" s="86"/>
      <c r="Q64" s="87" t="n">
        <f aca="false">IF(C64="",O64*L64+P64*(K64-L64),O64+P64)</f>
        <v>0</v>
      </c>
      <c r="R64" s="81"/>
      <c r="S64" s="88"/>
      <c r="T64" s="89"/>
      <c r="U64" s="88"/>
      <c r="V64" s="89"/>
      <c r="W64" s="90"/>
      <c r="X64" s="90"/>
      <c r="Y64" s="90"/>
      <c r="Z64" s="81"/>
      <c r="AA64" s="81"/>
      <c r="AB64" s="90"/>
      <c r="AC64" s="91"/>
      <c r="AF64" s="75" t="s">
        <v>39</v>
      </c>
    </row>
    <row r="65" s="75" customFormat="true" ht="15" hidden="false" customHeight="true" outlineLevel="0" collapsed="false">
      <c r="A65" s="77" t="str">
        <f aca="false">IF(F65="","","TAN2")</f>
        <v/>
      </c>
      <c r="B65" s="81"/>
      <c r="C65" s="79"/>
      <c r="D65" s="79"/>
      <c r="E65" s="61"/>
      <c r="F65" s="80"/>
      <c r="G65" s="81"/>
      <c r="H65" s="92"/>
      <c r="I65" s="82"/>
      <c r="J65" s="93"/>
      <c r="K65" s="84"/>
      <c r="L65" s="85" t="n">
        <f aca="false">IF(M65="",K65,K65/M65)</f>
        <v>0</v>
      </c>
      <c r="M65" s="92"/>
      <c r="N65" s="61"/>
      <c r="O65" s="86"/>
      <c r="P65" s="86"/>
      <c r="Q65" s="87" t="n">
        <f aca="false">IF(C65="",O65*L65+P65*(K65-L65),O65+P65)</f>
        <v>0</v>
      </c>
      <c r="R65" s="81"/>
      <c r="S65" s="88"/>
      <c r="T65" s="89"/>
      <c r="U65" s="88"/>
      <c r="V65" s="89"/>
      <c r="W65" s="90"/>
      <c r="X65" s="90"/>
      <c r="Y65" s="90"/>
      <c r="Z65" s="81"/>
      <c r="AA65" s="81"/>
      <c r="AB65" s="90"/>
      <c r="AC65" s="91"/>
      <c r="AF65" s="75" t="s">
        <v>39</v>
      </c>
    </row>
    <row r="66" s="75" customFormat="true" ht="15" hidden="false" customHeight="true" outlineLevel="0" collapsed="false">
      <c r="A66" s="77" t="str">
        <f aca="false">IF(F66="","","TAN2")</f>
        <v/>
      </c>
      <c r="B66" s="81"/>
      <c r="C66" s="79"/>
      <c r="D66" s="79"/>
      <c r="E66" s="61"/>
      <c r="F66" s="80"/>
      <c r="G66" s="81"/>
      <c r="H66" s="94"/>
      <c r="I66" s="82"/>
      <c r="J66" s="95"/>
      <c r="K66" s="66"/>
      <c r="L66" s="85" t="n">
        <f aca="false">IF(M66="",K66,K66/M66)</f>
        <v>0</v>
      </c>
      <c r="M66" s="94"/>
      <c r="N66" s="70"/>
      <c r="O66" s="68"/>
      <c r="P66" s="68"/>
      <c r="Q66" s="87" t="n">
        <f aca="false">IF(C66="",O66*L66+P66*(K66-L66),O66+P66)</f>
        <v>0</v>
      </c>
      <c r="R66" s="81"/>
      <c r="S66" s="88"/>
      <c r="T66" s="89"/>
      <c r="U66" s="88"/>
      <c r="V66" s="89"/>
      <c r="W66" s="90"/>
      <c r="X66" s="90"/>
      <c r="Y66" s="90"/>
      <c r="Z66" s="81"/>
      <c r="AA66" s="81"/>
      <c r="AB66" s="90"/>
      <c r="AC66" s="91"/>
      <c r="AF66" s="75" t="s">
        <v>39</v>
      </c>
    </row>
    <row r="67" s="75" customFormat="true" ht="15" hidden="false" customHeight="true" outlineLevel="0" collapsed="false">
      <c r="A67" s="77" t="str">
        <f aca="false">IF(F67="","","TAN2")</f>
        <v/>
      </c>
      <c r="B67" s="81"/>
      <c r="C67" s="79"/>
      <c r="D67" s="79"/>
      <c r="E67" s="61"/>
      <c r="F67" s="80"/>
      <c r="G67" s="81"/>
      <c r="H67" s="94"/>
      <c r="I67" s="82"/>
      <c r="J67" s="95"/>
      <c r="K67" s="66"/>
      <c r="L67" s="85" t="n">
        <f aca="false">IF(M67="",K67,K67/M67)</f>
        <v>0</v>
      </c>
      <c r="M67" s="94"/>
      <c r="N67" s="70"/>
      <c r="O67" s="68"/>
      <c r="P67" s="68"/>
      <c r="Q67" s="87" t="n">
        <f aca="false">IF(C67="",O67*L67+P67*(K67-L67),O67+P67)</f>
        <v>0</v>
      </c>
      <c r="R67" s="81"/>
      <c r="S67" s="88"/>
      <c r="T67" s="89"/>
      <c r="U67" s="88"/>
      <c r="V67" s="89"/>
      <c r="W67" s="90"/>
      <c r="X67" s="90"/>
      <c r="Y67" s="90"/>
      <c r="Z67" s="81"/>
      <c r="AA67" s="81"/>
      <c r="AB67" s="90"/>
      <c r="AC67" s="91"/>
      <c r="AF67" s="75" t="s">
        <v>39</v>
      </c>
    </row>
    <row r="68" s="75" customFormat="true" ht="15" hidden="false" customHeight="true" outlineLevel="0" collapsed="false">
      <c r="A68" s="77" t="str">
        <f aca="false">IF(F68="","","TAN2")</f>
        <v/>
      </c>
      <c r="B68" s="81"/>
      <c r="C68" s="79"/>
      <c r="D68" s="79"/>
      <c r="E68" s="61"/>
      <c r="F68" s="80"/>
      <c r="G68" s="81"/>
      <c r="H68" s="94"/>
      <c r="I68" s="82"/>
      <c r="J68" s="95"/>
      <c r="K68" s="66"/>
      <c r="L68" s="85" t="n">
        <f aca="false">IF(M68="",K68,K68/M68)</f>
        <v>0</v>
      </c>
      <c r="M68" s="94"/>
      <c r="N68" s="70"/>
      <c r="O68" s="68"/>
      <c r="P68" s="68"/>
      <c r="Q68" s="87" t="n">
        <f aca="false">IF(C68="",O68*L68+P68*(K68-L68),O68+P68)</f>
        <v>0</v>
      </c>
      <c r="R68" s="81"/>
      <c r="S68" s="88"/>
      <c r="T68" s="89"/>
      <c r="U68" s="88"/>
      <c r="V68" s="89"/>
      <c r="W68" s="90"/>
      <c r="X68" s="90"/>
      <c r="Y68" s="90"/>
      <c r="Z68" s="81"/>
      <c r="AA68" s="81"/>
      <c r="AB68" s="90"/>
      <c r="AC68" s="91"/>
      <c r="AF68" s="75" t="s">
        <v>39</v>
      </c>
    </row>
    <row r="69" s="75" customFormat="true" ht="15" hidden="false" customHeight="true" outlineLevel="0" collapsed="false">
      <c r="A69" s="77" t="str">
        <f aca="false">IF(F69="","","TAN2")</f>
        <v/>
      </c>
      <c r="B69" s="81"/>
      <c r="C69" s="79"/>
      <c r="D69" s="79"/>
      <c r="E69" s="61"/>
      <c r="F69" s="80"/>
      <c r="G69" s="81"/>
      <c r="H69" s="94"/>
      <c r="I69" s="82"/>
      <c r="J69" s="95"/>
      <c r="K69" s="66"/>
      <c r="L69" s="85" t="n">
        <f aca="false">IF(M69="",K69,K69/M69)</f>
        <v>0</v>
      </c>
      <c r="M69" s="94"/>
      <c r="N69" s="70"/>
      <c r="O69" s="68"/>
      <c r="P69" s="68"/>
      <c r="Q69" s="87" t="n">
        <f aca="false">IF(C69="",O69*L69+P69*(K69-L69),O69+P69)</f>
        <v>0</v>
      </c>
      <c r="R69" s="81"/>
      <c r="S69" s="88"/>
      <c r="T69" s="89"/>
      <c r="U69" s="88"/>
      <c r="V69" s="89"/>
      <c r="W69" s="90"/>
      <c r="X69" s="90"/>
      <c r="Y69" s="90"/>
      <c r="Z69" s="81"/>
      <c r="AA69" s="81"/>
      <c r="AB69" s="90"/>
      <c r="AC69" s="91"/>
      <c r="AF69" s="75" t="s">
        <v>39</v>
      </c>
    </row>
    <row r="70" s="75" customFormat="true" ht="15" hidden="false" customHeight="true" outlineLevel="0" collapsed="false">
      <c r="A70" s="77" t="str">
        <f aca="false">IF(F70="","","TAN2")</f>
        <v/>
      </c>
      <c r="B70" s="81"/>
      <c r="C70" s="79"/>
      <c r="D70" s="79"/>
      <c r="E70" s="61"/>
      <c r="F70" s="80"/>
      <c r="G70" s="81"/>
      <c r="H70" s="94"/>
      <c r="I70" s="82"/>
      <c r="J70" s="95"/>
      <c r="K70" s="66"/>
      <c r="L70" s="85" t="n">
        <f aca="false">IF(M70="",K70,K70/M70)</f>
        <v>0</v>
      </c>
      <c r="M70" s="94"/>
      <c r="N70" s="70"/>
      <c r="O70" s="68"/>
      <c r="P70" s="68"/>
      <c r="Q70" s="87" t="n">
        <f aca="false">IF(C70="",O70*L70+P70*(K70-L70),O70+P70)</f>
        <v>0</v>
      </c>
      <c r="R70" s="81"/>
      <c r="S70" s="88"/>
      <c r="T70" s="89"/>
      <c r="U70" s="88"/>
      <c r="V70" s="89"/>
      <c r="W70" s="90"/>
      <c r="X70" s="90"/>
      <c r="Y70" s="90"/>
      <c r="Z70" s="81"/>
      <c r="AA70" s="81"/>
      <c r="AB70" s="90"/>
      <c r="AC70" s="91"/>
      <c r="AF70" s="75" t="s">
        <v>39</v>
      </c>
    </row>
    <row r="71" s="75" customFormat="true" ht="15" hidden="false" customHeight="true" outlineLevel="0" collapsed="false">
      <c r="A71" s="77" t="str">
        <f aca="false">IF(F71="","","TAN2")</f>
        <v/>
      </c>
      <c r="B71" s="81"/>
      <c r="C71" s="79"/>
      <c r="D71" s="79"/>
      <c r="E71" s="61"/>
      <c r="F71" s="80"/>
      <c r="G71" s="81"/>
      <c r="H71" s="92"/>
      <c r="I71" s="82"/>
      <c r="J71" s="93"/>
      <c r="K71" s="84"/>
      <c r="L71" s="85" t="n">
        <f aca="false">IF(M71="",K71,K71/M71)</f>
        <v>0</v>
      </c>
      <c r="M71" s="92"/>
      <c r="N71" s="61"/>
      <c r="O71" s="86"/>
      <c r="P71" s="86"/>
      <c r="Q71" s="87" t="n">
        <f aca="false">IF(C71="",O71*L71+P71*(K71-L71),O71+P71)</f>
        <v>0</v>
      </c>
      <c r="R71" s="81"/>
      <c r="S71" s="88"/>
      <c r="T71" s="89"/>
      <c r="U71" s="88"/>
      <c r="V71" s="89"/>
      <c r="W71" s="90"/>
      <c r="X71" s="90"/>
      <c r="Y71" s="90"/>
      <c r="Z71" s="81"/>
      <c r="AA71" s="81"/>
      <c r="AB71" s="90"/>
      <c r="AC71" s="91"/>
      <c r="AF71" s="75" t="s">
        <v>39</v>
      </c>
    </row>
    <row r="72" s="75" customFormat="true" ht="15" hidden="false" customHeight="true" outlineLevel="0" collapsed="false">
      <c r="A72" s="77" t="str">
        <f aca="false">IF(F72="","","TAN2")</f>
        <v/>
      </c>
      <c r="B72" s="81"/>
      <c r="C72" s="79"/>
      <c r="D72" s="79"/>
      <c r="E72" s="61"/>
      <c r="F72" s="80"/>
      <c r="G72" s="81"/>
      <c r="H72" s="92"/>
      <c r="I72" s="82"/>
      <c r="J72" s="93"/>
      <c r="K72" s="84"/>
      <c r="L72" s="85" t="n">
        <f aca="false">IF(M72="",K72,K72/M72)</f>
        <v>0</v>
      </c>
      <c r="M72" s="92"/>
      <c r="N72" s="61"/>
      <c r="O72" s="86"/>
      <c r="P72" s="86"/>
      <c r="Q72" s="87" t="n">
        <f aca="false">IF(C72="",O72*L72+P72*(K72-L72),O72+P72)</f>
        <v>0</v>
      </c>
      <c r="R72" s="81"/>
      <c r="S72" s="88"/>
      <c r="T72" s="89"/>
      <c r="U72" s="88"/>
      <c r="V72" s="89"/>
      <c r="W72" s="90"/>
      <c r="X72" s="90"/>
      <c r="Y72" s="90"/>
      <c r="Z72" s="81"/>
      <c r="AA72" s="81"/>
      <c r="AB72" s="90"/>
      <c r="AC72" s="91"/>
      <c r="AF72" s="75" t="s">
        <v>39</v>
      </c>
    </row>
    <row r="73" s="75" customFormat="true" ht="15" hidden="false" customHeight="true" outlineLevel="0" collapsed="false">
      <c r="A73" s="77" t="str">
        <f aca="false">IF(F73="","","TAN2")</f>
        <v/>
      </c>
      <c r="B73" s="81"/>
      <c r="C73" s="79"/>
      <c r="D73" s="79"/>
      <c r="E73" s="61"/>
      <c r="F73" s="80"/>
      <c r="G73" s="81"/>
      <c r="H73" s="92"/>
      <c r="I73" s="82"/>
      <c r="J73" s="93"/>
      <c r="K73" s="84"/>
      <c r="L73" s="85" t="n">
        <f aca="false">IF(M73="",K73,K73/M73)</f>
        <v>0</v>
      </c>
      <c r="M73" s="92"/>
      <c r="N73" s="61"/>
      <c r="O73" s="86"/>
      <c r="P73" s="86"/>
      <c r="Q73" s="87" t="n">
        <f aca="false">IF(C73="",O73*L73+P73*(K73-L73),O73+P73)</f>
        <v>0</v>
      </c>
      <c r="R73" s="81"/>
      <c r="S73" s="88"/>
      <c r="T73" s="89"/>
      <c r="U73" s="88"/>
      <c r="V73" s="89"/>
      <c r="W73" s="90"/>
      <c r="X73" s="90"/>
      <c r="Y73" s="90"/>
      <c r="Z73" s="81"/>
      <c r="AA73" s="81"/>
      <c r="AB73" s="90"/>
      <c r="AC73" s="91"/>
      <c r="AF73" s="75" t="s">
        <v>39</v>
      </c>
    </row>
    <row r="74" s="75" customFormat="true" ht="15" hidden="false" customHeight="true" outlineLevel="0" collapsed="false">
      <c r="A74" s="77" t="str">
        <f aca="false">IF(F74="","","TAN2")</f>
        <v/>
      </c>
      <c r="B74" s="81"/>
      <c r="C74" s="79"/>
      <c r="D74" s="79"/>
      <c r="E74" s="61"/>
      <c r="F74" s="80"/>
      <c r="G74" s="81"/>
      <c r="H74" s="92"/>
      <c r="I74" s="82"/>
      <c r="J74" s="93"/>
      <c r="K74" s="84"/>
      <c r="L74" s="85" t="n">
        <f aca="false">IF(M74="",K74,K74/M74)</f>
        <v>0</v>
      </c>
      <c r="M74" s="92"/>
      <c r="N74" s="61"/>
      <c r="O74" s="86"/>
      <c r="P74" s="86"/>
      <c r="Q74" s="87" t="n">
        <f aca="false">IF(C74="",O74*L74+P74*(K74-L74),O74+P74)</f>
        <v>0</v>
      </c>
      <c r="R74" s="81"/>
      <c r="S74" s="88"/>
      <c r="T74" s="89"/>
      <c r="U74" s="88"/>
      <c r="V74" s="89"/>
      <c r="W74" s="90"/>
      <c r="X74" s="90"/>
      <c r="Y74" s="90"/>
      <c r="Z74" s="81"/>
      <c r="AA74" s="81"/>
      <c r="AB74" s="90"/>
      <c r="AC74" s="91"/>
      <c r="AF74" s="75" t="s">
        <v>39</v>
      </c>
    </row>
    <row r="75" s="75" customFormat="true" ht="15" hidden="false" customHeight="true" outlineLevel="0" collapsed="false">
      <c r="A75" s="77" t="str">
        <f aca="false">IF(F75="","","TAN2")</f>
        <v/>
      </c>
      <c r="B75" s="81"/>
      <c r="C75" s="79"/>
      <c r="D75" s="79"/>
      <c r="E75" s="61"/>
      <c r="F75" s="80"/>
      <c r="G75" s="81"/>
      <c r="H75" s="92"/>
      <c r="I75" s="82"/>
      <c r="J75" s="93"/>
      <c r="K75" s="84"/>
      <c r="L75" s="85" t="n">
        <f aca="false">IF(M75="",K75,K75/M75)</f>
        <v>0</v>
      </c>
      <c r="M75" s="92"/>
      <c r="N75" s="61"/>
      <c r="O75" s="86"/>
      <c r="P75" s="86"/>
      <c r="Q75" s="87" t="n">
        <f aca="false">IF(C75="",O75*L75+P75*(K75-L75),O75+P75)</f>
        <v>0</v>
      </c>
      <c r="R75" s="81"/>
      <c r="S75" s="88"/>
      <c r="T75" s="89"/>
      <c r="U75" s="88"/>
      <c r="V75" s="89"/>
      <c r="W75" s="90"/>
      <c r="X75" s="90"/>
      <c r="Y75" s="90"/>
      <c r="Z75" s="81"/>
      <c r="AA75" s="81"/>
      <c r="AB75" s="90"/>
      <c r="AC75" s="91"/>
      <c r="AF75" s="75" t="s">
        <v>39</v>
      </c>
    </row>
    <row r="76" s="75" customFormat="true" ht="15" hidden="false" customHeight="true" outlineLevel="0" collapsed="false">
      <c r="A76" s="77" t="str">
        <f aca="false">IF(F76="","","TAN2")</f>
        <v/>
      </c>
      <c r="B76" s="81"/>
      <c r="C76" s="79"/>
      <c r="D76" s="79"/>
      <c r="E76" s="61"/>
      <c r="F76" s="80"/>
      <c r="G76" s="81"/>
      <c r="H76" s="92"/>
      <c r="I76" s="82"/>
      <c r="J76" s="93"/>
      <c r="K76" s="84"/>
      <c r="L76" s="85" t="n">
        <f aca="false">IF(M76="",K76,K76/M76)</f>
        <v>0</v>
      </c>
      <c r="M76" s="92"/>
      <c r="N76" s="61"/>
      <c r="O76" s="86"/>
      <c r="P76" s="86"/>
      <c r="Q76" s="87" t="n">
        <f aca="false">IF(C76="",O76*L76+P76*(K76-L76),O76+P76)</f>
        <v>0</v>
      </c>
      <c r="R76" s="81"/>
      <c r="S76" s="88"/>
      <c r="T76" s="89"/>
      <c r="U76" s="88"/>
      <c r="V76" s="89"/>
      <c r="W76" s="90"/>
      <c r="X76" s="90"/>
      <c r="Y76" s="90"/>
      <c r="Z76" s="81"/>
      <c r="AA76" s="81"/>
      <c r="AB76" s="90"/>
      <c r="AC76" s="91"/>
      <c r="AF76" s="75" t="s">
        <v>39</v>
      </c>
    </row>
    <row r="77" s="75" customFormat="true" ht="15" hidden="false" customHeight="true" outlineLevel="0" collapsed="false">
      <c r="A77" s="77" t="str">
        <f aca="false">IF(F77="","","TAN2")</f>
        <v/>
      </c>
      <c r="B77" s="81"/>
      <c r="C77" s="79"/>
      <c r="D77" s="79"/>
      <c r="E77" s="61"/>
      <c r="F77" s="80"/>
      <c r="G77" s="81"/>
      <c r="H77" s="92"/>
      <c r="I77" s="82"/>
      <c r="J77" s="93"/>
      <c r="K77" s="84"/>
      <c r="L77" s="85" t="n">
        <f aca="false">IF(M77="",K77,K77/M77)</f>
        <v>0</v>
      </c>
      <c r="M77" s="92"/>
      <c r="N77" s="61"/>
      <c r="O77" s="86"/>
      <c r="P77" s="86"/>
      <c r="Q77" s="87" t="n">
        <f aca="false">IF(C77="",O77*L77+P77*(K77-L77),O77+P77)</f>
        <v>0</v>
      </c>
      <c r="R77" s="81"/>
      <c r="S77" s="88"/>
      <c r="T77" s="89"/>
      <c r="U77" s="88"/>
      <c r="V77" s="89"/>
      <c r="W77" s="90"/>
      <c r="X77" s="90"/>
      <c r="Y77" s="90"/>
      <c r="Z77" s="81"/>
      <c r="AA77" s="81"/>
      <c r="AB77" s="90"/>
      <c r="AC77" s="91"/>
      <c r="AF77" s="75" t="s">
        <v>39</v>
      </c>
    </row>
    <row r="78" s="75" customFormat="true" ht="15" hidden="false" customHeight="true" outlineLevel="0" collapsed="false">
      <c r="A78" s="77" t="str">
        <f aca="false">IF(F78="","","TAN2")</f>
        <v/>
      </c>
      <c r="B78" s="81"/>
      <c r="C78" s="79"/>
      <c r="D78" s="79"/>
      <c r="E78" s="61"/>
      <c r="F78" s="80"/>
      <c r="G78" s="81"/>
      <c r="H78" s="92"/>
      <c r="I78" s="82"/>
      <c r="J78" s="93"/>
      <c r="K78" s="84"/>
      <c r="L78" s="85" t="n">
        <f aca="false">IF(M78="",K78,K78/M78)</f>
        <v>0</v>
      </c>
      <c r="M78" s="92"/>
      <c r="N78" s="61"/>
      <c r="O78" s="86"/>
      <c r="P78" s="86"/>
      <c r="Q78" s="87" t="n">
        <f aca="false">IF(C78="",O78*L78+P78*(K78-L78),O78+P78)</f>
        <v>0</v>
      </c>
      <c r="R78" s="81"/>
      <c r="S78" s="88"/>
      <c r="T78" s="89"/>
      <c r="U78" s="88"/>
      <c r="V78" s="89"/>
      <c r="W78" s="90"/>
      <c r="X78" s="90"/>
      <c r="Y78" s="90"/>
      <c r="Z78" s="81"/>
      <c r="AA78" s="81"/>
      <c r="AB78" s="90"/>
      <c r="AC78" s="91"/>
      <c r="AF78" s="75" t="s">
        <v>39</v>
      </c>
    </row>
    <row r="79" s="75" customFormat="true" ht="15" hidden="false" customHeight="true" outlineLevel="0" collapsed="false">
      <c r="A79" s="77" t="str">
        <f aca="false">IF(F79="","","TAN2")</f>
        <v/>
      </c>
      <c r="B79" s="81"/>
      <c r="C79" s="79"/>
      <c r="D79" s="79"/>
      <c r="E79" s="61"/>
      <c r="F79" s="80"/>
      <c r="G79" s="81"/>
      <c r="H79" s="92"/>
      <c r="I79" s="82"/>
      <c r="J79" s="93"/>
      <c r="K79" s="84"/>
      <c r="L79" s="85" t="n">
        <f aca="false">IF(M79="",K79,K79/M79)</f>
        <v>0</v>
      </c>
      <c r="M79" s="92"/>
      <c r="N79" s="61"/>
      <c r="O79" s="86"/>
      <c r="P79" s="86"/>
      <c r="Q79" s="87" t="n">
        <f aca="false">IF(C79="",O79*L79+P79*(K79-L79),O79+P79)</f>
        <v>0</v>
      </c>
      <c r="R79" s="81"/>
      <c r="S79" s="88"/>
      <c r="T79" s="89"/>
      <c r="U79" s="88"/>
      <c r="V79" s="89"/>
      <c r="W79" s="90"/>
      <c r="X79" s="90"/>
      <c r="Y79" s="90"/>
      <c r="Z79" s="81"/>
      <c r="AA79" s="81"/>
      <c r="AB79" s="90"/>
      <c r="AC79" s="91"/>
      <c r="AF79" s="75" t="s">
        <v>39</v>
      </c>
    </row>
    <row r="80" s="75" customFormat="true" ht="15" hidden="false" customHeight="true" outlineLevel="0" collapsed="false">
      <c r="A80" s="77" t="str">
        <f aca="false">IF(F80="","","TAN2")</f>
        <v/>
      </c>
      <c r="B80" s="81"/>
      <c r="C80" s="79"/>
      <c r="D80" s="79"/>
      <c r="E80" s="61"/>
      <c r="F80" s="80"/>
      <c r="G80" s="81"/>
      <c r="H80" s="92"/>
      <c r="I80" s="82"/>
      <c r="J80" s="93"/>
      <c r="K80" s="84"/>
      <c r="L80" s="85" t="n">
        <f aca="false">IF(M80="",K80,K80/M80)</f>
        <v>0</v>
      </c>
      <c r="M80" s="92"/>
      <c r="N80" s="61"/>
      <c r="O80" s="86"/>
      <c r="P80" s="86"/>
      <c r="Q80" s="87" t="n">
        <f aca="false">IF(C80="",O80*L80+P80*(K80-L80),O80+P80)</f>
        <v>0</v>
      </c>
      <c r="R80" s="81"/>
      <c r="S80" s="88"/>
      <c r="T80" s="89"/>
      <c r="U80" s="88"/>
      <c r="V80" s="89"/>
      <c r="W80" s="90"/>
      <c r="X80" s="90"/>
      <c r="Y80" s="90"/>
      <c r="Z80" s="81"/>
      <c r="AA80" s="81"/>
      <c r="AB80" s="90"/>
      <c r="AC80" s="91"/>
      <c r="AF80" s="75" t="s">
        <v>39</v>
      </c>
    </row>
    <row r="81" s="75" customFormat="true" ht="15" hidden="false" customHeight="true" outlineLevel="0" collapsed="false">
      <c r="A81" s="77" t="str">
        <f aca="false">IF(F81="","","TAN2")</f>
        <v/>
      </c>
      <c r="B81" s="81"/>
      <c r="C81" s="79"/>
      <c r="D81" s="79"/>
      <c r="E81" s="61"/>
      <c r="F81" s="80"/>
      <c r="G81" s="81"/>
      <c r="H81" s="92"/>
      <c r="I81" s="82"/>
      <c r="J81" s="93"/>
      <c r="K81" s="84"/>
      <c r="L81" s="85" t="n">
        <f aca="false">IF(M81="",K81,K81/M81)</f>
        <v>0</v>
      </c>
      <c r="M81" s="92"/>
      <c r="N81" s="61"/>
      <c r="O81" s="86"/>
      <c r="P81" s="86"/>
      <c r="Q81" s="87" t="n">
        <f aca="false">IF(C81="",O81*L81+P81*(K81-L81),O81+P81)</f>
        <v>0</v>
      </c>
      <c r="R81" s="81"/>
      <c r="S81" s="88"/>
      <c r="T81" s="89"/>
      <c r="U81" s="88"/>
      <c r="V81" s="89"/>
      <c r="W81" s="90"/>
      <c r="X81" s="90"/>
      <c r="Y81" s="90"/>
      <c r="Z81" s="81"/>
      <c r="AA81" s="81"/>
      <c r="AB81" s="90"/>
      <c r="AC81" s="91"/>
      <c r="AF81" s="75" t="s">
        <v>39</v>
      </c>
    </row>
    <row r="82" s="75" customFormat="true" ht="15" hidden="false" customHeight="true" outlineLevel="0" collapsed="false">
      <c r="A82" s="77" t="str">
        <f aca="false">IF(F82="","","TAN2")</f>
        <v/>
      </c>
      <c r="B82" s="81"/>
      <c r="C82" s="79"/>
      <c r="D82" s="79"/>
      <c r="E82" s="61"/>
      <c r="F82" s="80"/>
      <c r="G82" s="81"/>
      <c r="H82" s="92"/>
      <c r="I82" s="82"/>
      <c r="J82" s="93"/>
      <c r="K82" s="84"/>
      <c r="L82" s="85" t="n">
        <f aca="false">IF(M82="",K82,K82/M82)</f>
        <v>0</v>
      </c>
      <c r="M82" s="92"/>
      <c r="N82" s="61"/>
      <c r="O82" s="86"/>
      <c r="P82" s="86"/>
      <c r="Q82" s="87" t="n">
        <f aca="false">IF(C82="",O82*L82+P82*(K82-L82),O82+P82)</f>
        <v>0</v>
      </c>
      <c r="R82" s="81"/>
      <c r="S82" s="88"/>
      <c r="T82" s="89"/>
      <c r="U82" s="88"/>
      <c r="V82" s="89"/>
      <c r="W82" s="90"/>
      <c r="X82" s="90"/>
      <c r="Y82" s="90"/>
      <c r="Z82" s="81"/>
      <c r="AA82" s="81"/>
      <c r="AB82" s="90"/>
      <c r="AC82" s="91"/>
      <c r="AF82" s="75" t="s">
        <v>39</v>
      </c>
    </row>
    <row r="83" s="75" customFormat="true" ht="15" hidden="false" customHeight="true" outlineLevel="0" collapsed="false">
      <c r="A83" s="77" t="str">
        <f aca="false">IF(F83="","","TAN2")</f>
        <v/>
      </c>
      <c r="B83" s="81"/>
      <c r="C83" s="79"/>
      <c r="D83" s="79"/>
      <c r="E83" s="61"/>
      <c r="F83" s="80"/>
      <c r="G83" s="81"/>
      <c r="H83" s="92"/>
      <c r="I83" s="82"/>
      <c r="J83" s="93"/>
      <c r="K83" s="84"/>
      <c r="L83" s="85" t="n">
        <f aca="false">IF(M83="",K83,K83/M83)</f>
        <v>0</v>
      </c>
      <c r="M83" s="92"/>
      <c r="N83" s="61"/>
      <c r="O83" s="86"/>
      <c r="P83" s="86"/>
      <c r="Q83" s="87" t="n">
        <f aca="false">IF(C83="",O83*L83+P83*(K83-L83),O83+P83)</f>
        <v>0</v>
      </c>
      <c r="R83" s="81"/>
      <c r="S83" s="88"/>
      <c r="T83" s="89"/>
      <c r="U83" s="88"/>
      <c r="V83" s="89"/>
      <c r="W83" s="90"/>
      <c r="X83" s="90"/>
      <c r="Y83" s="90"/>
      <c r="Z83" s="81"/>
      <c r="AA83" s="81"/>
      <c r="AB83" s="90"/>
      <c r="AC83" s="91"/>
      <c r="AF83" s="75" t="s">
        <v>39</v>
      </c>
    </row>
    <row r="84" s="75" customFormat="true" ht="15" hidden="false" customHeight="true" outlineLevel="0" collapsed="false">
      <c r="A84" s="77" t="str">
        <f aca="false">IF(F84="","","TAN2")</f>
        <v/>
      </c>
      <c r="B84" s="81"/>
      <c r="C84" s="79"/>
      <c r="D84" s="79"/>
      <c r="E84" s="61"/>
      <c r="F84" s="80"/>
      <c r="G84" s="81"/>
      <c r="H84" s="92"/>
      <c r="I84" s="82"/>
      <c r="J84" s="93"/>
      <c r="K84" s="84"/>
      <c r="L84" s="85" t="n">
        <f aca="false">IF(M84="",K84,K84/M84)</f>
        <v>0</v>
      </c>
      <c r="M84" s="92"/>
      <c r="N84" s="61"/>
      <c r="O84" s="86"/>
      <c r="P84" s="86"/>
      <c r="Q84" s="87" t="n">
        <f aca="false">IF(C84="",O84*L84+P84*(K84-L84),O84+P84)</f>
        <v>0</v>
      </c>
      <c r="R84" s="81"/>
      <c r="S84" s="88"/>
      <c r="T84" s="89"/>
      <c r="U84" s="88"/>
      <c r="V84" s="89"/>
      <c r="W84" s="90"/>
      <c r="X84" s="90"/>
      <c r="Y84" s="90"/>
      <c r="Z84" s="81"/>
      <c r="AA84" s="81"/>
      <c r="AB84" s="90"/>
      <c r="AC84" s="91"/>
      <c r="AF84" s="75" t="s">
        <v>39</v>
      </c>
    </row>
    <row r="85" s="75" customFormat="true" ht="15" hidden="false" customHeight="true" outlineLevel="0" collapsed="false">
      <c r="A85" s="77" t="str">
        <f aca="false">IF(F85="","","TAN2")</f>
        <v/>
      </c>
      <c r="B85" s="81"/>
      <c r="C85" s="79"/>
      <c r="D85" s="79"/>
      <c r="E85" s="61"/>
      <c r="F85" s="80"/>
      <c r="G85" s="81"/>
      <c r="H85" s="92"/>
      <c r="I85" s="82"/>
      <c r="J85" s="93"/>
      <c r="K85" s="84"/>
      <c r="L85" s="85" t="n">
        <f aca="false">IF(M85="",K85,K85/M85)</f>
        <v>0</v>
      </c>
      <c r="M85" s="92"/>
      <c r="N85" s="61"/>
      <c r="O85" s="86"/>
      <c r="P85" s="86"/>
      <c r="Q85" s="87" t="n">
        <f aca="false">IF(C85="",O85*L85+P85*(K85-L85),O85+P85)</f>
        <v>0</v>
      </c>
      <c r="R85" s="81"/>
      <c r="S85" s="88"/>
      <c r="T85" s="89"/>
      <c r="U85" s="88"/>
      <c r="V85" s="89"/>
      <c r="W85" s="90"/>
      <c r="X85" s="90"/>
      <c r="Y85" s="90"/>
      <c r="Z85" s="81"/>
      <c r="AA85" s="81"/>
      <c r="AB85" s="90"/>
      <c r="AC85" s="91"/>
      <c r="AF85" s="75" t="s">
        <v>39</v>
      </c>
    </row>
    <row r="86" s="75" customFormat="true" ht="15" hidden="false" customHeight="true" outlineLevel="0" collapsed="false">
      <c r="A86" s="77" t="str">
        <f aca="false">IF(F86="","","TAN2")</f>
        <v/>
      </c>
      <c r="B86" s="81"/>
      <c r="C86" s="79"/>
      <c r="D86" s="79"/>
      <c r="E86" s="61"/>
      <c r="F86" s="80"/>
      <c r="G86" s="81"/>
      <c r="H86" s="94"/>
      <c r="I86" s="82"/>
      <c r="J86" s="95"/>
      <c r="K86" s="66"/>
      <c r="L86" s="85" t="n">
        <f aca="false">IF(M86="",K86,K86/M86)</f>
        <v>0</v>
      </c>
      <c r="M86" s="94"/>
      <c r="N86" s="70"/>
      <c r="O86" s="68"/>
      <c r="P86" s="68"/>
      <c r="Q86" s="87" t="n">
        <f aca="false">IF(C86="",O86*L86+P86*(K86-L86),O86+P86)</f>
        <v>0</v>
      </c>
      <c r="R86" s="81"/>
      <c r="S86" s="88"/>
      <c r="T86" s="89"/>
      <c r="U86" s="88"/>
      <c r="V86" s="89"/>
      <c r="W86" s="90"/>
      <c r="X86" s="90"/>
      <c r="Y86" s="90"/>
      <c r="Z86" s="81"/>
      <c r="AA86" s="81"/>
      <c r="AB86" s="90"/>
      <c r="AC86" s="91"/>
      <c r="AF86" s="75" t="s">
        <v>39</v>
      </c>
    </row>
    <row r="87" s="75" customFormat="true" ht="15" hidden="false" customHeight="true" outlineLevel="0" collapsed="false">
      <c r="A87" s="77" t="str">
        <f aca="false">IF(F87="","","TAN2")</f>
        <v/>
      </c>
      <c r="B87" s="81"/>
      <c r="C87" s="79"/>
      <c r="D87" s="79"/>
      <c r="E87" s="61"/>
      <c r="F87" s="80"/>
      <c r="G87" s="81"/>
      <c r="H87" s="94"/>
      <c r="I87" s="82"/>
      <c r="J87" s="95"/>
      <c r="K87" s="66"/>
      <c r="L87" s="85" t="n">
        <f aca="false">IF(M87="",K87,K87/M87)</f>
        <v>0</v>
      </c>
      <c r="M87" s="94"/>
      <c r="N87" s="70"/>
      <c r="O87" s="68"/>
      <c r="P87" s="68"/>
      <c r="Q87" s="87" t="n">
        <f aca="false">IF(C87="",O87*L87+P87*(K87-L87),O87+P87)</f>
        <v>0</v>
      </c>
      <c r="R87" s="81"/>
      <c r="S87" s="88"/>
      <c r="T87" s="89"/>
      <c r="U87" s="88"/>
      <c r="V87" s="89"/>
      <c r="W87" s="90"/>
      <c r="X87" s="90"/>
      <c r="Y87" s="90"/>
      <c r="Z87" s="81"/>
      <c r="AA87" s="81"/>
      <c r="AB87" s="90"/>
      <c r="AC87" s="91"/>
      <c r="AF87" s="75" t="s">
        <v>39</v>
      </c>
    </row>
    <row r="88" s="75" customFormat="true" ht="15" hidden="false" customHeight="true" outlineLevel="0" collapsed="false">
      <c r="A88" s="77" t="str">
        <f aca="false">IF(F88="","","TAN2")</f>
        <v/>
      </c>
      <c r="B88" s="81"/>
      <c r="C88" s="79"/>
      <c r="D88" s="79"/>
      <c r="E88" s="61"/>
      <c r="F88" s="80"/>
      <c r="G88" s="81"/>
      <c r="H88" s="94"/>
      <c r="I88" s="82"/>
      <c r="J88" s="95"/>
      <c r="K88" s="66"/>
      <c r="L88" s="85" t="n">
        <f aca="false">IF(M88="",K88,K88/M88)</f>
        <v>0</v>
      </c>
      <c r="M88" s="94"/>
      <c r="N88" s="70"/>
      <c r="O88" s="68"/>
      <c r="P88" s="68"/>
      <c r="Q88" s="87" t="n">
        <f aca="false">IF(C88="",O88*L88+P88*(K88-L88),O88+P88)</f>
        <v>0</v>
      </c>
      <c r="R88" s="81"/>
      <c r="S88" s="88"/>
      <c r="T88" s="89"/>
      <c r="U88" s="88"/>
      <c r="V88" s="89"/>
      <c r="W88" s="90"/>
      <c r="X88" s="90"/>
      <c r="Y88" s="90"/>
      <c r="Z88" s="81"/>
      <c r="AA88" s="81"/>
      <c r="AB88" s="90"/>
      <c r="AC88" s="91"/>
      <c r="AF88" s="75" t="s">
        <v>39</v>
      </c>
    </row>
    <row r="89" s="75" customFormat="true" ht="15" hidden="false" customHeight="true" outlineLevel="0" collapsed="false">
      <c r="A89" s="77" t="str">
        <f aca="false">IF(F89="","","TAN2")</f>
        <v/>
      </c>
      <c r="B89" s="81"/>
      <c r="C89" s="79"/>
      <c r="D89" s="79"/>
      <c r="E89" s="61"/>
      <c r="F89" s="80"/>
      <c r="G89" s="81"/>
      <c r="H89" s="94"/>
      <c r="I89" s="82"/>
      <c r="J89" s="95"/>
      <c r="K89" s="66"/>
      <c r="L89" s="85" t="n">
        <f aca="false">IF(M89="",K89,K89/M89)</f>
        <v>0</v>
      </c>
      <c r="M89" s="94"/>
      <c r="N89" s="70"/>
      <c r="O89" s="68"/>
      <c r="P89" s="68"/>
      <c r="Q89" s="87" t="n">
        <f aca="false">IF(C89="",O89*L89+P89*(K89-L89),O89+P89)</f>
        <v>0</v>
      </c>
      <c r="R89" s="81"/>
      <c r="S89" s="88"/>
      <c r="T89" s="89"/>
      <c r="U89" s="88"/>
      <c r="V89" s="89"/>
      <c r="W89" s="90"/>
      <c r="X89" s="90"/>
      <c r="Y89" s="90"/>
      <c r="Z89" s="81"/>
      <c r="AA89" s="81"/>
      <c r="AB89" s="90"/>
      <c r="AC89" s="91"/>
      <c r="AF89" s="75" t="s">
        <v>39</v>
      </c>
    </row>
    <row r="90" s="75" customFormat="true" ht="15" hidden="false" customHeight="true" outlineLevel="0" collapsed="false">
      <c r="A90" s="77" t="str">
        <f aca="false">IF(F90="","","TAN2")</f>
        <v/>
      </c>
      <c r="B90" s="81"/>
      <c r="C90" s="79"/>
      <c r="D90" s="79"/>
      <c r="E90" s="61"/>
      <c r="F90" s="80"/>
      <c r="G90" s="81"/>
      <c r="H90" s="94"/>
      <c r="I90" s="82"/>
      <c r="J90" s="95"/>
      <c r="K90" s="66"/>
      <c r="L90" s="85" t="n">
        <f aca="false">IF(M90="",K90,K90/M90)</f>
        <v>0</v>
      </c>
      <c r="M90" s="94"/>
      <c r="N90" s="70"/>
      <c r="O90" s="68"/>
      <c r="P90" s="68"/>
      <c r="Q90" s="87" t="n">
        <f aca="false">IF(C90="",O90*L90+P90*(K90-L90),O90+P90)</f>
        <v>0</v>
      </c>
      <c r="R90" s="81"/>
      <c r="S90" s="88"/>
      <c r="T90" s="89"/>
      <c r="U90" s="88"/>
      <c r="V90" s="89"/>
      <c r="W90" s="90"/>
      <c r="X90" s="90"/>
      <c r="Y90" s="90"/>
      <c r="Z90" s="81"/>
      <c r="AA90" s="81"/>
      <c r="AB90" s="90"/>
      <c r="AC90" s="91"/>
      <c r="AF90" s="75" t="s">
        <v>39</v>
      </c>
    </row>
    <row r="91" s="75" customFormat="true" ht="15" hidden="false" customHeight="true" outlineLevel="0" collapsed="false">
      <c r="A91" s="77" t="str">
        <f aca="false">IF(F91="","","TAN2")</f>
        <v/>
      </c>
      <c r="B91" s="81"/>
      <c r="C91" s="79"/>
      <c r="D91" s="79"/>
      <c r="E91" s="61"/>
      <c r="F91" s="80"/>
      <c r="G91" s="81"/>
      <c r="H91" s="92"/>
      <c r="I91" s="82"/>
      <c r="J91" s="93"/>
      <c r="K91" s="84"/>
      <c r="L91" s="85" t="n">
        <f aca="false">IF(M91="",K91,K91/M91)</f>
        <v>0</v>
      </c>
      <c r="M91" s="92"/>
      <c r="N91" s="61"/>
      <c r="O91" s="86"/>
      <c r="P91" s="86"/>
      <c r="Q91" s="87" t="n">
        <f aca="false">IF(C91="",O91*L91+P91*(K91-L91),O91+P91)</f>
        <v>0</v>
      </c>
      <c r="R91" s="81"/>
      <c r="S91" s="88"/>
      <c r="T91" s="89"/>
      <c r="U91" s="88"/>
      <c r="V91" s="89"/>
      <c r="W91" s="90"/>
      <c r="X91" s="90"/>
      <c r="Y91" s="90"/>
      <c r="Z91" s="81"/>
      <c r="AA91" s="81"/>
      <c r="AB91" s="90"/>
      <c r="AC91" s="91"/>
      <c r="AF91" s="75" t="s">
        <v>39</v>
      </c>
    </row>
    <row r="92" s="75" customFormat="true" ht="15" hidden="false" customHeight="true" outlineLevel="0" collapsed="false">
      <c r="A92" s="77" t="str">
        <f aca="false">IF(F92="","","TAN2")</f>
        <v/>
      </c>
      <c r="B92" s="81"/>
      <c r="C92" s="79"/>
      <c r="D92" s="79"/>
      <c r="E92" s="61"/>
      <c r="F92" s="80"/>
      <c r="G92" s="81"/>
      <c r="H92" s="92"/>
      <c r="I92" s="82"/>
      <c r="J92" s="93"/>
      <c r="K92" s="84"/>
      <c r="L92" s="85" t="n">
        <f aca="false">IF(M92="",K92,K92/M92)</f>
        <v>0</v>
      </c>
      <c r="M92" s="92"/>
      <c r="N92" s="61"/>
      <c r="O92" s="86"/>
      <c r="P92" s="86"/>
      <c r="Q92" s="87" t="n">
        <f aca="false">IF(C92="",O92*L92+P92*(K92-L92),O92+P92)</f>
        <v>0</v>
      </c>
      <c r="R92" s="81"/>
      <c r="S92" s="88"/>
      <c r="T92" s="89"/>
      <c r="U92" s="88"/>
      <c r="V92" s="89"/>
      <c r="W92" s="90"/>
      <c r="X92" s="90"/>
      <c r="Y92" s="90"/>
      <c r="Z92" s="81"/>
      <c r="AA92" s="81"/>
      <c r="AB92" s="90"/>
      <c r="AC92" s="91"/>
      <c r="AF92" s="75" t="s">
        <v>39</v>
      </c>
    </row>
    <row r="93" s="75" customFormat="true" ht="15" hidden="false" customHeight="true" outlineLevel="0" collapsed="false">
      <c r="A93" s="77" t="str">
        <f aca="false">IF(F93="","","TAN2")</f>
        <v/>
      </c>
      <c r="B93" s="81"/>
      <c r="C93" s="79"/>
      <c r="D93" s="79"/>
      <c r="E93" s="61"/>
      <c r="F93" s="80"/>
      <c r="G93" s="81"/>
      <c r="H93" s="92"/>
      <c r="I93" s="82"/>
      <c r="J93" s="93"/>
      <c r="K93" s="84"/>
      <c r="L93" s="85" t="n">
        <f aca="false">IF(M93="",K93,K93/M93)</f>
        <v>0</v>
      </c>
      <c r="M93" s="92"/>
      <c r="N93" s="61"/>
      <c r="O93" s="86"/>
      <c r="P93" s="86"/>
      <c r="Q93" s="87" t="n">
        <f aca="false">IF(C93="",O93*L93+P93*(K93-L93),O93+P93)</f>
        <v>0</v>
      </c>
      <c r="R93" s="81"/>
      <c r="S93" s="88"/>
      <c r="T93" s="89"/>
      <c r="U93" s="88"/>
      <c r="V93" s="89"/>
      <c r="W93" s="90"/>
      <c r="X93" s="90"/>
      <c r="Y93" s="90"/>
      <c r="Z93" s="81"/>
      <c r="AA93" s="81"/>
      <c r="AB93" s="90"/>
      <c r="AC93" s="91"/>
      <c r="AF93" s="75" t="s">
        <v>39</v>
      </c>
    </row>
    <row r="94" s="75" customFormat="true" ht="15" hidden="false" customHeight="true" outlineLevel="0" collapsed="false">
      <c r="A94" s="77" t="str">
        <f aca="false">IF(F94="","","TAN2")</f>
        <v/>
      </c>
      <c r="B94" s="81"/>
      <c r="C94" s="79"/>
      <c r="D94" s="79"/>
      <c r="E94" s="61"/>
      <c r="F94" s="80"/>
      <c r="G94" s="81"/>
      <c r="H94" s="92"/>
      <c r="I94" s="82"/>
      <c r="J94" s="93"/>
      <c r="K94" s="84"/>
      <c r="L94" s="85" t="n">
        <f aca="false">IF(M94="",K94,K94/M94)</f>
        <v>0</v>
      </c>
      <c r="M94" s="92"/>
      <c r="N94" s="61"/>
      <c r="O94" s="86"/>
      <c r="P94" s="86"/>
      <c r="Q94" s="87" t="n">
        <f aca="false">IF(C94="",O94*L94+P94*(K94-L94),O94+P94)</f>
        <v>0</v>
      </c>
      <c r="R94" s="81"/>
      <c r="S94" s="88"/>
      <c r="T94" s="89"/>
      <c r="U94" s="88"/>
      <c r="V94" s="89"/>
      <c r="W94" s="90"/>
      <c r="X94" s="90"/>
      <c r="Y94" s="90"/>
      <c r="Z94" s="81"/>
      <c r="AA94" s="81"/>
      <c r="AB94" s="90"/>
      <c r="AC94" s="91"/>
      <c r="AF94" s="75" t="s">
        <v>39</v>
      </c>
    </row>
    <row r="95" s="75" customFormat="true" ht="15" hidden="false" customHeight="true" outlineLevel="0" collapsed="false">
      <c r="A95" s="77" t="str">
        <f aca="false">IF(F95="","","TAN2")</f>
        <v/>
      </c>
      <c r="B95" s="81"/>
      <c r="C95" s="79"/>
      <c r="D95" s="79"/>
      <c r="E95" s="61"/>
      <c r="F95" s="80"/>
      <c r="G95" s="81"/>
      <c r="H95" s="92"/>
      <c r="I95" s="82"/>
      <c r="J95" s="93"/>
      <c r="K95" s="84"/>
      <c r="L95" s="85" t="n">
        <f aca="false">IF(M95="",K95,K95/M95)</f>
        <v>0</v>
      </c>
      <c r="M95" s="92"/>
      <c r="N95" s="61"/>
      <c r="O95" s="86"/>
      <c r="P95" s="86"/>
      <c r="Q95" s="87" t="n">
        <f aca="false">IF(C95="",O95*L95+P95*(K95-L95),O95+P95)</f>
        <v>0</v>
      </c>
      <c r="R95" s="81"/>
      <c r="S95" s="88"/>
      <c r="T95" s="89"/>
      <c r="U95" s="88"/>
      <c r="V95" s="89"/>
      <c r="W95" s="90"/>
      <c r="X95" s="90"/>
      <c r="Y95" s="90"/>
      <c r="Z95" s="81"/>
      <c r="AA95" s="81"/>
      <c r="AB95" s="90"/>
      <c r="AC95" s="91"/>
      <c r="AF95" s="75" t="s">
        <v>39</v>
      </c>
    </row>
    <row r="96" s="75" customFormat="true" ht="15" hidden="false" customHeight="true" outlineLevel="0" collapsed="false">
      <c r="A96" s="77" t="str">
        <f aca="false">IF(F96="","","TAN2")</f>
        <v/>
      </c>
      <c r="B96" s="81"/>
      <c r="C96" s="79"/>
      <c r="D96" s="79"/>
      <c r="E96" s="61"/>
      <c r="F96" s="80"/>
      <c r="G96" s="81"/>
      <c r="H96" s="92"/>
      <c r="I96" s="82"/>
      <c r="J96" s="93"/>
      <c r="K96" s="84"/>
      <c r="L96" s="85" t="n">
        <f aca="false">IF(M96="",K96,K96/M96)</f>
        <v>0</v>
      </c>
      <c r="M96" s="92"/>
      <c r="N96" s="61"/>
      <c r="O96" s="86"/>
      <c r="P96" s="86"/>
      <c r="Q96" s="87" t="n">
        <f aca="false">IF(C96="",O96*L96+P96*(K96-L96),O96+P96)</f>
        <v>0</v>
      </c>
      <c r="R96" s="81"/>
      <c r="S96" s="88"/>
      <c r="T96" s="89"/>
      <c r="U96" s="88"/>
      <c r="V96" s="89"/>
      <c r="W96" s="90"/>
      <c r="X96" s="90"/>
      <c r="Y96" s="90"/>
      <c r="Z96" s="81"/>
      <c r="AA96" s="81"/>
      <c r="AB96" s="90"/>
      <c r="AC96" s="91"/>
      <c r="AF96" s="75" t="s">
        <v>39</v>
      </c>
    </row>
    <row r="97" s="75" customFormat="true" ht="15" hidden="false" customHeight="true" outlineLevel="0" collapsed="false">
      <c r="A97" s="77" t="str">
        <f aca="false">IF(F97="","","TAN2")</f>
        <v/>
      </c>
      <c r="B97" s="81"/>
      <c r="C97" s="79"/>
      <c r="D97" s="79"/>
      <c r="E97" s="61"/>
      <c r="F97" s="80"/>
      <c r="G97" s="81"/>
      <c r="H97" s="92"/>
      <c r="I97" s="82"/>
      <c r="J97" s="93"/>
      <c r="K97" s="84"/>
      <c r="L97" s="85" t="n">
        <f aca="false">IF(M97="",K97,K97/M97)</f>
        <v>0</v>
      </c>
      <c r="M97" s="92"/>
      <c r="N97" s="61"/>
      <c r="O97" s="86"/>
      <c r="P97" s="86"/>
      <c r="Q97" s="87" t="n">
        <f aca="false">IF(C97="",O97*L97+P97*(K97-L97),O97+P97)</f>
        <v>0</v>
      </c>
      <c r="R97" s="81"/>
      <c r="S97" s="88"/>
      <c r="T97" s="89"/>
      <c r="U97" s="88"/>
      <c r="V97" s="89"/>
      <c r="W97" s="90"/>
      <c r="X97" s="90"/>
      <c r="Y97" s="90"/>
      <c r="Z97" s="81"/>
      <c r="AA97" s="81"/>
      <c r="AB97" s="90"/>
      <c r="AC97" s="91"/>
      <c r="AF97" s="75" t="s">
        <v>39</v>
      </c>
    </row>
    <row r="98" s="75" customFormat="true" ht="15" hidden="false" customHeight="true" outlineLevel="0" collapsed="false">
      <c r="A98" s="77" t="str">
        <f aca="false">IF(F98="","","TAN2")</f>
        <v/>
      </c>
      <c r="B98" s="81"/>
      <c r="C98" s="79"/>
      <c r="D98" s="79"/>
      <c r="E98" s="61"/>
      <c r="F98" s="80"/>
      <c r="G98" s="81"/>
      <c r="H98" s="92"/>
      <c r="I98" s="82"/>
      <c r="J98" s="93"/>
      <c r="K98" s="84"/>
      <c r="L98" s="85" t="n">
        <f aca="false">IF(M98="",K98,K98/M98)</f>
        <v>0</v>
      </c>
      <c r="M98" s="92"/>
      <c r="N98" s="61"/>
      <c r="O98" s="86"/>
      <c r="P98" s="86"/>
      <c r="Q98" s="87" t="n">
        <f aca="false">IF(C98="",O98*L98+P98*(K98-L98),O98+P98)</f>
        <v>0</v>
      </c>
      <c r="R98" s="81"/>
      <c r="S98" s="88"/>
      <c r="T98" s="89"/>
      <c r="U98" s="88"/>
      <c r="V98" s="89"/>
      <c r="W98" s="90"/>
      <c r="X98" s="90"/>
      <c r="Y98" s="90"/>
      <c r="Z98" s="81"/>
      <c r="AA98" s="81"/>
      <c r="AB98" s="90"/>
      <c r="AC98" s="91"/>
      <c r="AF98" s="75" t="s">
        <v>39</v>
      </c>
    </row>
    <row r="99" s="75" customFormat="true" ht="15" hidden="false" customHeight="true" outlineLevel="0" collapsed="false">
      <c r="A99" s="77" t="str">
        <f aca="false">IF(F99="","","TAN2")</f>
        <v/>
      </c>
      <c r="B99" s="81"/>
      <c r="C99" s="79"/>
      <c r="D99" s="79"/>
      <c r="E99" s="61"/>
      <c r="F99" s="80"/>
      <c r="G99" s="81"/>
      <c r="H99" s="92"/>
      <c r="I99" s="82"/>
      <c r="J99" s="93"/>
      <c r="K99" s="84"/>
      <c r="L99" s="85" t="n">
        <f aca="false">IF(M99="",K99,K99/M99)</f>
        <v>0</v>
      </c>
      <c r="M99" s="92"/>
      <c r="N99" s="61"/>
      <c r="O99" s="86"/>
      <c r="P99" s="86"/>
      <c r="Q99" s="87" t="n">
        <f aca="false">IF(C99="",O99*L99+P99*(K99-L99),O99+P99)</f>
        <v>0</v>
      </c>
      <c r="R99" s="81"/>
      <c r="S99" s="88"/>
      <c r="T99" s="89"/>
      <c r="U99" s="88"/>
      <c r="V99" s="89"/>
      <c r="W99" s="90"/>
      <c r="X99" s="90"/>
      <c r="Y99" s="90"/>
      <c r="Z99" s="81"/>
      <c r="AA99" s="81"/>
      <c r="AB99" s="90"/>
      <c r="AC99" s="91"/>
      <c r="AF99" s="75" t="s">
        <v>39</v>
      </c>
    </row>
    <row r="100" s="75" customFormat="true" ht="15" hidden="false" customHeight="true" outlineLevel="0" collapsed="false">
      <c r="A100" s="77" t="str">
        <f aca="false">IF(F100="","","TAN2")</f>
        <v/>
      </c>
      <c r="B100" s="81"/>
      <c r="C100" s="79"/>
      <c r="D100" s="79"/>
      <c r="E100" s="61"/>
      <c r="F100" s="80"/>
      <c r="G100" s="81"/>
      <c r="H100" s="92"/>
      <c r="I100" s="82"/>
      <c r="J100" s="93"/>
      <c r="K100" s="84"/>
      <c r="L100" s="85" t="n">
        <f aca="false">IF(M100="",K100,K100/M100)</f>
        <v>0</v>
      </c>
      <c r="M100" s="92"/>
      <c r="N100" s="61"/>
      <c r="O100" s="86"/>
      <c r="P100" s="86"/>
      <c r="Q100" s="87" t="n">
        <f aca="false">IF(C100="",O100*L100+P100*(K100-L100),O100+P100)</f>
        <v>0</v>
      </c>
      <c r="R100" s="81"/>
      <c r="S100" s="88"/>
      <c r="T100" s="89"/>
      <c r="U100" s="88"/>
      <c r="V100" s="89"/>
      <c r="W100" s="90"/>
      <c r="X100" s="90"/>
      <c r="Y100" s="90"/>
      <c r="Z100" s="81"/>
      <c r="AA100" s="81"/>
      <c r="AB100" s="90"/>
      <c r="AC100" s="91"/>
      <c r="AF100" s="75" t="s">
        <v>39</v>
      </c>
    </row>
    <row r="101" s="75" customFormat="true" ht="15" hidden="false" customHeight="true" outlineLevel="0" collapsed="false">
      <c r="A101" s="77" t="str">
        <f aca="false">IF(F101="","","TAN2")</f>
        <v/>
      </c>
      <c r="B101" s="81"/>
      <c r="C101" s="79"/>
      <c r="D101" s="79"/>
      <c r="E101" s="61"/>
      <c r="F101" s="80"/>
      <c r="G101" s="81"/>
      <c r="H101" s="92"/>
      <c r="I101" s="82"/>
      <c r="J101" s="93"/>
      <c r="K101" s="84"/>
      <c r="L101" s="85" t="n">
        <f aca="false">IF(M101="",K101,K101/M101)</f>
        <v>0</v>
      </c>
      <c r="M101" s="92"/>
      <c r="N101" s="61"/>
      <c r="O101" s="86"/>
      <c r="P101" s="86"/>
      <c r="Q101" s="87" t="n">
        <f aca="false">IF(C101="",O101*L101+P101*(K101-L101),O101+P101)</f>
        <v>0</v>
      </c>
      <c r="R101" s="81"/>
      <c r="S101" s="88"/>
      <c r="T101" s="89"/>
      <c r="U101" s="88"/>
      <c r="V101" s="89"/>
      <c r="W101" s="90"/>
      <c r="X101" s="90"/>
      <c r="Y101" s="90"/>
      <c r="Z101" s="81"/>
      <c r="AA101" s="81"/>
      <c r="AB101" s="90"/>
      <c r="AC101" s="91"/>
      <c r="AF101" s="75" t="s">
        <v>39</v>
      </c>
    </row>
    <row r="102" s="75" customFormat="true" ht="15" hidden="false" customHeight="true" outlineLevel="0" collapsed="false">
      <c r="A102" s="77" t="str">
        <f aca="false">IF(F102="","","TAN2")</f>
        <v/>
      </c>
      <c r="B102" s="81"/>
      <c r="C102" s="79"/>
      <c r="D102" s="79"/>
      <c r="E102" s="61"/>
      <c r="F102" s="80"/>
      <c r="G102" s="81"/>
      <c r="H102" s="92"/>
      <c r="I102" s="82"/>
      <c r="J102" s="93"/>
      <c r="K102" s="84"/>
      <c r="L102" s="85" t="n">
        <f aca="false">IF(M102="",K102,K102/M102)</f>
        <v>0</v>
      </c>
      <c r="M102" s="92"/>
      <c r="N102" s="61"/>
      <c r="O102" s="86"/>
      <c r="P102" s="86"/>
      <c r="Q102" s="87" t="n">
        <f aca="false">IF(C102="",O102*L102+P102*(K102-L102),O102+P102)</f>
        <v>0</v>
      </c>
      <c r="R102" s="81"/>
      <c r="S102" s="88"/>
      <c r="T102" s="89"/>
      <c r="U102" s="88"/>
      <c r="V102" s="89"/>
      <c r="W102" s="90"/>
      <c r="X102" s="90"/>
      <c r="Y102" s="90"/>
      <c r="Z102" s="81"/>
      <c r="AA102" s="81"/>
      <c r="AB102" s="90"/>
      <c r="AC102" s="91"/>
      <c r="AF102" s="75" t="s">
        <v>39</v>
      </c>
    </row>
    <row r="103" s="75" customFormat="true" ht="15" hidden="false" customHeight="true" outlineLevel="0" collapsed="false">
      <c r="A103" s="77" t="str">
        <f aca="false">IF(F103="","","TAN2")</f>
        <v/>
      </c>
      <c r="B103" s="81"/>
      <c r="C103" s="79"/>
      <c r="D103" s="79"/>
      <c r="E103" s="61"/>
      <c r="F103" s="80"/>
      <c r="G103" s="81"/>
      <c r="H103" s="92"/>
      <c r="I103" s="82"/>
      <c r="J103" s="93"/>
      <c r="K103" s="84"/>
      <c r="L103" s="85" t="n">
        <f aca="false">IF(M103="",K103,K103/M103)</f>
        <v>0</v>
      </c>
      <c r="M103" s="92"/>
      <c r="N103" s="61"/>
      <c r="O103" s="86"/>
      <c r="P103" s="86"/>
      <c r="Q103" s="87" t="n">
        <f aca="false">IF(C103="",O103*L103+P103*(K103-L103),O103+P103)</f>
        <v>0</v>
      </c>
      <c r="R103" s="81"/>
      <c r="S103" s="88"/>
      <c r="T103" s="89"/>
      <c r="U103" s="88"/>
      <c r="V103" s="89"/>
      <c r="W103" s="90"/>
      <c r="X103" s="90"/>
      <c r="Y103" s="90"/>
      <c r="Z103" s="81"/>
      <c r="AA103" s="81"/>
      <c r="AB103" s="90"/>
      <c r="AC103" s="91"/>
      <c r="AF103" s="75" t="s">
        <v>39</v>
      </c>
    </row>
    <row r="104" s="75" customFormat="true" ht="15" hidden="false" customHeight="true" outlineLevel="0" collapsed="false">
      <c r="A104" s="77" t="str">
        <f aca="false">IF(F104="","","TAN2")</f>
        <v/>
      </c>
      <c r="B104" s="81"/>
      <c r="C104" s="79"/>
      <c r="D104" s="79"/>
      <c r="E104" s="61"/>
      <c r="F104" s="80"/>
      <c r="G104" s="81"/>
      <c r="H104" s="92"/>
      <c r="I104" s="82"/>
      <c r="J104" s="93"/>
      <c r="K104" s="84"/>
      <c r="L104" s="85" t="n">
        <f aca="false">IF(M104="",K104,K104/M104)</f>
        <v>0</v>
      </c>
      <c r="M104" s="92"/>
      <c r="N104" s="61"/>
      <c r="O104" s="86"/>
      <c r="P104" s="86"/>
      <c r="Q104" s="87" t="n">
        <f aca="false">IF(C104="",O104*L104+P104*(K104-L104),O104+P104)</f>
        <v>0</v>
      </c>
      <c r="R104" s="81"/>
      <c r="S104" s="88"/>
      <c r="T104" s="89"/>
      <c r="U104" s="88"/>
      <c r="V104" s="89"/>
      <c r="W104" s="90"/>
      <c r="X104" s="90"/>
      <c r="Y104" s="90"/>
      <c r="Z104" s="81"/>
      <c r="AA104" s="81"/>
      <c r="AB104" s="90"/>
      <c r="AC104" s="91"/>
      <c r="AF104" s="75" t="s">
        <v>39</v>
      </c>
    </row>
    <row r="105" s="75" customFormat="true" ht="15" hidden="false" customHeight="true" outlineLevel="0" collapsed="false">
      <c r="A105" s="77" t="str">
        <f aca="false">IF(F105="","","TAN2")</f>
        <v/>
      </c>
      <c r="B105" s="81"/>
      <c r="C105" s="79"/>
      <c r="D105" s="79"/>
      <c r="E105" s="61"/>
      <c r="F105" s="80"/>
      <c r="G105" s="81"/>
      <c r="H105" s="92"/>
      <c r="I105" s="82"/>
      <c r="J105" s="93"/>
      <c r="K105" s="84"/>
      <c r="L105" s="85" t="n">
        <f aca="false">IF(M105="",K105,K105/M105)</f>
        <v>0</v>
      </c>
      <c r="M105" s="92"/>
      <c r="N105" s="61"/>
      <c r="O105" s="86"/>
      <c r="P105" s="86"/>
      <c r="Q105" s="87" t="n">
        <f aca="false">IF(C105="",O105*L105+P105*(K105-L105),O105+P105)</f>
        <v>0</v>
      </c>
      <c r="R105" s="81"/>
      <c r="S105" s="88"/>
      <c r="T105" s="89"/>
      <c r="U105" s="88"/>
      <c r="V105" s="89"/>
      <c r="W105" s="90"/>
      <c r="X105" s="90"/>
      <c r="Y105" s="90"/>
      <c r="Z105" s="81"/>
      <c r="AA105" s="81"/>
      <c r="AB105" s="90"/>
      <c r="AC105" s="91"/>
      <c r="AF105" s="75" t="s">
        <v>39</v>
      </c>
    </row>
    <row r="106" s="75" customFormat="true" ht="15" hidden="false" customHeight="true" outlineLevel="0" collapsed="false">
      <c r="A106" s="77" t="str">
        <f aca="false">IF(F106="","","TAN2")</f>
        <v/>
      </c>
      <c r="B106" s="81"/>
      <c r="C106" s="79"/>
      <c r="D106" s="79"/>
      <c r="E106" s="61"/>
      <c r="F106" s="80"/>
      <c r="G106" s="81"/>
      <c r="H106" s="92"/>
      <c r="I106" s="82"/>
      <c r="J106" s="93"/>
      <c r="K106" s="84"/>
      <c r="L106" s="85" t="n">
        <f aca="false">IF(M106="",K106,K106/M106)</f>
        <v>0</v>
      </c>
      <c r="M106" s="92"/>
      <c r="N106" s="61"/>
      <c r="O106" s="86"/>
      <c r="P106" s="86"/>
      <c r="Q106" s="87" t="n">
        <f aca="false">IF(C106="",O106*L106+P106*(K106-L106),O106+P106)</f>
        <v>0</v>
      </c>
      <c r="R106" s="81"/>
      <c r="S106" s="88"/>
      <c r="T106" s="89"/>
      <c r="U106" s="88"/>
      <c r="V106" s="89"/>
      <c r="W106" s="90"/>
      <c r="X106" s="90"/>
      <c r="Y106" s="90"/>
      <c r="Z106" s="81"/>
      <c r="AA106" s="81"/>
      <c r="AB106" s="90"/>
      <c r="AC106" s="91"/>
      <c r="AF106" s="75" t="s">
        <v>39</v>
      </c>
    </row>
    <row r="107" s="75" customFormat="true" ht="15" hidden="false" customHeight="true" outlineLevel="0" collapsed="false">
      <c r="A107" s="77" t="str">
        <f aca="false">IF(F107="","","TAN2")</f>
        <v/>
      </c>
      <c r="B107" s="81"/>
      <c r="C107" s="79"/>
      <c r="D107" s="79"/>
      <c r="E107" s="61"/>
      <c r="F107" s="80"/>
      <c r="G107" s="81"/>
      <c r="H107" s="92"/>
      <c r="I107" s="82"/>
      <c r="J107" s="93"/>
      <c r="K107" s="84"/>
      <c r="L107" s="85" t="n">
        <f aca="false">IF(M107="",K107,K107/M107)</f>
        <v>0</v>
      </c>
      <c r="M107" s="92"/>
      <c r="N107" s="61"/>
      <c r="O107" s="86"/>
      <c r="P107" s="86"/>
      <c r="Q107" s="87" t="n">
        <f aca="false">IF(C107="",O107*L107+P107*(K107-L107),O107+P107)</f>
        <v>0</v>
      </c>
      <c r="R107" s="81"/>
      <c r="S107" s="88"/>
      <c r="T107" s="89"/>
      <c r="U107" s="88"/>
      <c r="V107" s="89"/>
      <c r="W107" s="90"/>
      <c r="X107" s="90"/>
      <c r="Y107" s="90"/>
      <c r="Z107" s="81"/>
      <c r="AA107" s="81"/>
      <c r="AB107" s="90"/>
      <c r="AC107" s="91"/>
      <c r="AF107" s="75" t="s">
        <v>39</v>
      </c>
    </row>
    <row r="108" s="75" customFormat="true" ht="15" hidden="false" customHeight="true" outlineLevel="0" collapsed="false">
      <c r="A108" s="77" t="str">
        <f aca="false">IF(F108="","","TAN2")</f>
        <v/>
      </c>
      <c r="B108" s="81"/>
      <c r="C108" s="79"/>
      <c r="D108" s="79"/>
      <c r="E108" s="61"/>
      <c r="F108" s="80"/>
      <c r="G108" s="81"/>
      <c r="H108" s="92"/>
      <c r="I108" s="82"/>
      <c r="J108" s="93"/>
      <c r="K108" s="84"/>
      <c r="L108" s="85" t="n">
        <f aca="false">IF(M108="",K108,K108/M108)</f>
        <v>0</v>
      </c>
      <c r="M108" s="92"/>
      <c r="N108" s="61"/>
      <c r="O108" s="86"/>
      <c r="P108" s="86"/>
      <c r="Q108" s="87" t="n">
        <f aca="false">IF(C108="",O108*L108+P108*(K108-L108),O108+P108)</f>
        <v>0</v>
      </c>
      <c r="R108" s="81"/>
      <c r="S108" s="88"/>
      <c r="T108" s="89"/>
      <c r="U108" s="88"/>
      <c r="V108" s="89"/>
      <c r="W108" s="90"/>
      <c r="X108" s="90"/>
      <c r="Y108" s="90"/>
      <c r="Z108" s="81"/>
      <c r="AA108" s="81"/>
      <c r="AB108" s="90"/>
      <c r="AC108" s="91"/>
      <c r="AF108" s="75" t="s">
        <v>39</v>
      </c>
    </row>
    <row r="109" s="75" customFormat="true" ht="15" hidden="false" customHeight="true" outlineLevel="0" collapsed="false">
      <c r="A109" s="77" t="str">
        <f aca="false">IF(F109="","","TAN2")</f>
        <v/>
      </c>
      <c r="B109" s="81"/>
      <c r="C109" s="79"/>
      <c r="D109" s="79"/>
      <c r="E109" s="61"/>
      <c r="F109" s="80"/>
      <c r="G109" s="81"/>
      <c r="H109" s="92"/>
      <c r="I109" s="82"/>
      <c r="J109" s="93"/>
      <c r="K109" s="84"/>
      <c r="L109" s="85" t="n">
        <f aca="false">IF(M109="",K109,K109/M109)</f>
        <v>0</v>
      </c>
      <c r="M109" s="92"/>
      <c r="N109" s="61"/>
      <c r="O109" s="86"/>
      <c r="P109" s="86"/>
      <c r="Q109" s="87" t="n">
        <f aca="false">IF(C109="",O109*L109+P109*(K109-L109),O109+P109)</f>
        <v>0</v>
      </c>
      <c r="R109" s="81"/>
      <c r="S109" s="88"/>
      <c r="T109" s="89"/>
      <c r="U109" s="88"/>
      <c r="V109" s="89"/>
      <c r="W109" s="90"/>
      <c r="X109" s="90"/>
      <c r="Y109" s="90"/>
      <c r="Z109" s="81"/>
      <c r="AA109" s="81"/>
      <c r="AB109" s="90"/>
      <c r="AC109" s="91"/>
      <c r="AF109" s="75" t="s">
        <v>39</v>
      </c>
    </row>
    <row r="110" s="75" customFormat="true" ht="15" hidden="false" customHeight="true" outlineLevel="0" collapsed="false">
      <c r="A110" s="77" t="str">
        <f aca="false">IF(F110="","","TAN2")</f>
        <v/>
      </c>
      <c r="B110" s="81"/>
      <c r="C110" s="79"/>
      <c r="D110" s="79"/>
      <c r="E110" s="61"/>
      <c r="F110" s="80"/>
      <c r="G110" s="81"/>
      <c r="H110" s="92"/>
      <c r="I110" s="82"/>
      <c r="J110" s="93"/>
      <c r="K110" s="84"/>
      <c r="L110" s="85" t="n">
        <f aca="false">IF(M110="",K110,K110/M110)</f>
        <v>0</v>
      </c>
      <c r="M110" s="92"/>
      <c r="N110" s="61"/>
      <c r="O110" s="86"/>
      <c r="P110" s="86"/>
      <c r="Q110" s="87" t="n">
        <f aca="false">IF(C110="",O110*L110+P110*(K110-L110),O110+P110)</f>
        <v>0</v>
      </c>
      <c r="R110" s="81"/>
      <c r="S110" s="88"/>
      <c r="T110" s="89"/>
      <c r="U110" s="88"/>
      <c r="V110" s="89"/>
      <c r="W110" s="90"/>
      <c r="X110" s="90"/>
      <c r="Y110" s="90"/>
      <c r="Z110" s="81"/>
      <c r="AA110" s="81"/>
      <c r="AB110" s="90"/>
      <c r="AC110" s="91"/>
      <c r="AF110" s="75" t="s">
        <v>39</v>
      </c>
    </row>
    <row r="111" s="75" customFormat="true" ht="15" hidden="false" customHeight="true" outlineLevel="0" collapsed="false">
      <c r="A111" s="77" t="str">
        <f aca="false">IF(F111="","","TAN2")</f>
        <v/>
      </c>
      <c r="B111" s="81"/>
      <c r="C111" s="79"/>
      <c r="D111" s="79"/>
      <c r="E111" s="61"/>
      <c r="F111" s="80"/>
      <c r="G111" s="81"/>
      <c r="H111" s="92"/>
      <c r="I111" s="82"/>
      <c r="J111" s="93"/>
      <c r="K111" s="84"/>
      <c r="L111" s="85" t="n">
        <f aca="false">IF(M111="",K111,K111/M111)</f>
        <v>0</v>
      </c>
      <c r="M111" s="92"/>
      <c r="N111" s="61"/>
      <c r="O111" s="86"/>
      <c r="P111" s="86"/>
      <c r="Q111" s="87" t="n">
        <f aca="false">IF(C111="",O111*L111+P111*(K111-L111),O111+P111)</f>
        <v>0</v>
      </c>
      <c r="R111" s="81"/>
      <c r="S111" s="88"/>
      <c r="T111" s="89"/>
      <c r="U111" s="88"/>
      <c r="V111" s="89"/>
      <c r="W111" s="90"/>
      <c r="X111" s="90"/>
      <c r="Y111" s="90"/>
      <c r="Z111" s="81"/>
      <c r="AA111" s="81"/>
      <c r="AB111" s="90"/>
      <c r="AC111" s="91"/>
      <c r="AF111" s="75" t="s">
        <v>39</v>
      </c>
    </row>
    <row r="112" s="75" customFormat="true" ht="15" hidden="false" customHeight="true" outlineLevel="0" collapsed="false">
      <c r="A112" s="77" t="str">
        <f aca="false">IF(F112="","","TAN2")</f>
        <v/>
      </c>
      <c r="B112" s="81"/>
      <c r="C112" s="79"/>
      <c r="D112" s="79"/>
      <c r="E112" s="61"/>
      <c r="F112" s="80"/>
      <c r="G112" s="81"/>
      <c r="H112" s="92"/>
      <c r="I112" s="82"/>
      <c r="J112" s="93"/>
      <c r="K112" s="84"/>
      <c r="L112" s="85" t="n">
        <f aca="false">IF(M112="",K112,K112/M112)</f>
        <v>0</v>
      </c>
      <c r="M112" s="92"/>
      <c r="N112" s="61"/>
      <c r="O112" s="86"/>
      <c r="P112" s="86"/>
      <c r="Q112" s="87" t="n">
        <f aca="false">IF(C112="",O112*L112+P112*(K112-L112),O112+P112)</f>
        <v>0</v>
      </c>
      <c r="R112" s="81"/>
      <c r="S112" s="88"/>
      <c r="T112" s="89"/>
      <c r="U112" s="88"/>
      <c r="V112" s="89"/>
      <c r="W112" s="90"/>
      <c r="X112" s="90"/>
      <c r="Y112" s="90"/>
      <c r="Z112" s="81"/>
      <c r="AA112" s="81"/>
      <c r="AB112" s="90"/>
      <c r="AC112" s="91"/>
      <c r="AF112" s="75" t="s">
        <v>39</v>
      </c>
    </row>
    <row r="113" s="75" customFormat="true" ht="15" hidden="false" customHeight="true" outlineLevel="0" collapsed="false">
      <c r="A113" s="77" t="str">
        <f aca="false">IF(F113="","","TAN2")</f>
        <v/>
      </c>
      <c r="B113" s="81"/>
      <c r="C113" s="79"/>
      <c r="D113" s="79"/>
      <c r="E113" s="61"/>
      <c r="F113" s="80"/>
      <c r="G113" s="81"/>
      <c r="H113" s="92"/>
      <c r="I113" s="82"/>
      <c r="J113" s="93"/>
      <c r="K113" s="84"/>
      <c r="L113" s="85" t="n">
        <f aca="false">IF(M113="",K113,K113/M113)</f>
        <v>0</v>
      </c>
      <c r="M113" s="92"/>
      <c r="N113" s="61"/>
      <c r="O113" s="86"/>
      <c r="P113" s="86"/>
      <c r="Q113" s="87" t="n">
        <f aca="false">IF(C113="",O113*L113+P113*(K113-L113),O113+P113)</f>
        <v>0</v>
      </c>
      <c r="R113" s="81"/>
      <c r="S113" s="88"/>
      <c r="T113" s="89"/>
      <c r="U113" s="88"/>
      <c r="V113" s="89"/>
      <c r="W113" s="90"/>
      <c r="X113" s="90"/>
      <c r="Y113" s="90"/>
      <c r="Z113" s="81"/>
      <c r="AA113" s="81"/>
      <c r="AB113" s="90"/>
      <c r="AC113" s="91"/>
      <c r="AF113" s="75" t="s">
        <v>39</v>
      </c>
    </row>
    <row r="114" s="75" customFormat="true" ht="15" hidden="false" customHeight="true" outlineLevel="0" collapsed="false">
      <c r="A114" s="77" t="str">
        <f aca="false">IF(F114="","","TAN2")</f>
        <v/>
      </c>
      <c r="B114" s="81"/>
      <c r="C114" s="79"/>
      <c r="D114" s="79"/>
      <c r="E114" s="61"/>
      <c r="F114" s="80"/>
      <c r="G114" s="81"/>
      <c r="H114" s="92"/>
      <c r="I114" s="82"/>
      <c r="J114" s="93"/>
      <c r="K114" s="84"/>
      <c r="L114" s="85" t="n">
        <f aca="false">IF(M114="",K114,K114/M114)</f>
        <v>0</v>
      </c>
      <c r="M114" s="92"/>
      <c r="N114" s="61"/>
      <c r="O114" s="86"/>
      <c r="P114" s="86"/>
      <c r="Q114" s="87" t="n">
        <f aca="false">IF(C114="",O114*L114+P114*(K114-L114),O114+P114)</f>
        <v>0</v>
      </c>
      <c r="R114" s="81"/>
      <c r="S114" s="88"/>
      <c r="T114" s="89"/>
      <c r="U114" s="88"/>
      <c r="V114" s="89"/>
      <c r="W114" s="90"/>
      <c r="X114" s="90"/>
      <c r="Y114" s="90"/>
      <c r="Z114" s="81"/>
      <c r="AA114" s="81"/>
      <c r="AB114" s="90"/>
      <c r="AC114" s="91"/>
      <c r="AF114" s="75" t="s">
        <v>39</v>
      </c>
    </row>
    <row r="115" s="75" customFormat="true" ht="15" hidden="false" customHeight="true" outlineLevel="0" collapsed="false">
      <c r="A115" s="77" t="str">
        <f aca="false">IF(F115="","","TAN2")</f>
        <v/>
      </c>
      <c r="B115" s="81"/>
      <c r="C115" s="79"/>
      <c r="D115" s="79"/>
      <c r="E115" s="61"/>
      <c r="F115" s="80"/>
      <c r="G115" s="81"/>
      <c r="H115" s="92"/>
      <c r="I115" s="82"/>
      <c r="J115" s="93"/>
      <c r="K115" s="84"/>
      <c r="L115" s="85" t="n">
        <f aca="false">IF(M115="",K115,K115/M115)</f>
        <v>0</v>
      </c>
      <c r="M115" s="92"/>
      <c r="N115" s="61"/>
      <c r="O115" s="86"/>
      <c r="P115" s="86"/>
      <c r="Q115" s="87" t="n">
        <f aca="false">IF(C115="",O115*L115+P115*(K115-L115),O115+P115)</f>
        <v>0</v>
      </c>
      <c r="R115" s="81"/>
      <c r="S115" s="88"/>
      <c r="T115" s="89"/>
      <c r="U115" s="88"/>
      <c r="V115" s="89"/>
      <c r="W115" s="90"/>
      <c r="X115" s="90"/>
      <c r="Y115" s="90"/>
      <c r="Z115" s="81"/>
      <c r="AA115" s="81"/>
      <c r="AB115" s="90"/>
      <c r="AC115" s="91"/>
      <c r="AF115" s="75" t="s">
        <v>39</v>
      </c>
    </row>
    <row r="116" s="75" customFormat="true" ht="15" hidden="false" customHeight="true" outlineLevel="0" collapsed="false">
      <c r="A116" s="77" t="str">
        <f aca="false">IF(F116="","","TAN2")</f>
        <v/>
      </c>
      <c r="B116" s="81"/>
      <c r="C116" s="79"/>
      <c r="D116" s="79"/>
      <c r="E116" s="61"/>
      <c r="F116" s="80"/>
      <c r="G116" s="81"/>
      <c r="H116" s="94"/>
      <c r="I116" s="82"/>
      <c r="J116" s="95"/>
      <c r="K116" s="66"/>
      <c r="L116" s="85" t="n">
        <f aca="false">IF(M116="",K116,K116/M116)</f>
        <v>0</v>
      </c>
      <c r="M116" s="94"/>
      <c r="N116" s="70"/>
      <c r="O116" s="68"/>
      <c r="P116" s="68"/>
      <c r="Q116" s="87" t="n">
        <f aca="false">IF(C116="",O116*L116+P116*(K116-L116),O116+P116)</f>
        <v>0</v>
      </c>
      <c r="R116" s="81"/>
      <c r="S116" s="88"/>
      <c r="T116" s="89"/>
      <c r="U116" s="88"/>
      <c r="V116" s="89"/>
      <c r="W116" s="90"/>
      <c r="X116" s="90"/>
      <c r="Y116" s="90"/>
      <c r="Z116" s="81"/>
      <c r="AA116" s="81"/>
      <c r="AB116" s="90"/>
      <c r="AC116" s="91"/>
      <c r="AF116" s="75" t="s">
        <v>39</v>
      </c>
    </row>
    <row r="117" s="75" customFormat="true" ht="15" hidden="false" customHeight="true" outlineLevel="0" collapsed="false">
      <c r="A117" s="77" t="str">
        <f aca="false">IF(F117="","","TAN2")</f>
        <v/>
      </c>
      <c r="B117" s="81"/>
      <c r="C117" s="79"/>
      <c r="D117" s="79"/>
      <c r="E117" s="61"/>
      <c r="F117" s="80"/>
      <c r="G117" s="81"/>
      <c r="H117" s="94"/>
      <c r="I117" s="82"/>
      <c r="J117" s="95"/>
      <c r="K117" s="66"/>
      <c r="L117" s="85" t="n">
        <f aca="false">IF(M117="",K117,K117/M117)</f>
        <v>0</v>
      </c>
      <c r="M117" s="94"/>
      <c r="N117" s="70"/>
      <c r="O117" s="68"/>
      <c r="P117" s="68"/>
      <c r="Q117" s="87" t="n">
        <f aca="false">IF(C117="",O117*L117+P117*(K117-L117),O117+P117)</f>
        <v>0</v>
      </c>
      <c r="R117" s="81"/>
      <c r="S117" s="88"/>
      <c r="T117" s="89"/>
      <c r="U117" s="88"/>
      <c r="V117" s="89"/>
      <c r="W117" s="90"/>
      <c r="X117" s="90"/>
      <c r="Y117" s="90"/>
      <c r="Z117" s="81"/>
      <c r="AA117" s="81"/>
      <c r="AB117" s="90"/>
      <c r="AC117" s="91"/>
      <c r="AF117" s="75" t="s">
        <v>39</v>
      </c>
    </row>
    <row r="118" s="75" customFormat="true" ht="15" hidden="false" customHeight="true" outlineLevel="0" collapsed="false">
      <c r="A118" s="77" t="str">
        <f aca="false">IF(F118="","","TAN2")</f>
        <v/>
      </c>
      <c r="B118" s="81"/>
      <c r="C118" s="79"/>
      <c r="D118" s="79"/>
      <c r="E118" s="61"/>
      <c r="F118" s="80"/>
      <c r="G118" s="81"/>
      <c r="H118" s="94"/>
      <c r="I118" s="82"/>
      <c r="J118" s="95"/>
      <c r="K118" s="66"/>
      <c r="L118" s="85" t="n">
        <f aca="false">IF(M118="",K118,K118/M118)</f>
        <v>0</v>
      </c>
      <c r="M118" s="94"/>
      <c r="N118" s="70"/>
      <c r="O118" s="68"/>
      <c r="P118" s="68"/>
      <c r="Q118" s="87" t="n">
        <f aca="false">IF(C118="",O118*L118+P118*(K118-L118),O118+P118)</f>
        <v>0</v>
      </c>
      <c r="R118" s="81"/>
      <c r="S118" s="88"/>
      <c r="T118" s="89"/>
      <c r="U118" s="88"/>
      <c r="V118" s="89"/>
      <c r="W118" s="90"/>
      <c r="X118" s="90"/>
      <c r="Y118" s="90"/>
      <c r="Z118" s="81"/>
      <c r="AA118" s="81"/>
      <c r="AB118" s="90"/>
      <c r="AC118" s="91"/>
      <c r="AF118" s="75" t="s">
        <v>39</v>
      </c>
    </row>
    <row r="119" s="75" customFormat="true" ht="15" hidden="false" customHeight="true" outlineLevel="0" collapsed="false">
      <c r="A119" s="77" t="str">
        <f aca="false">IF(F119="","","TAN2")</f>
        <v/>
      </c>
      <c r="B119" s="81"/>
      <c r="C119" s="79"/>
      <c r="D119" s="79"/>
      <c r="E119" s="61"/>
      <c r="F119" s="80"/>
      <c r="G119" s="81"/>
      <c r="H119" s="94"/>
      <c r="I119" s="82"/>
      <c r="J119" s="95"/>
      <c r="K119" s="66"/>
      <c r="L119" s="85" t="n">
        <f aca="false">IF(M119="",K119,K119/M119)</f>
        <v>0</v>
      </c>
      <c r="M119" s="94"/>
      <c r="N119" s="70"/>
      <c r="O119" s="68"/>
      <c r="P119" s="68"/>
      <c r="Q119" s="87" t="n">
        <f aca="false">IF(C119="",O119*L119+P119*(K119-L119),O119+P119)</f>
        <v>0</v>
      </c>
      <c r="R119" s="81"/>
      <c r="S119" s="88"/>
      <c r="T119" s="89"/>
      <c r="U119" s="88"/>
      <c r="V119" s="89"/>
      <c r="W119" s="90"/>
      <c r="X119" s="90"/>
      <c r="Y119" s="90"/>
      <c r="Z119" s="81"/>
      <c r="AA119" s="81"/>
      <c r="AB119" s="90"/>
      <c r="AC119" s="91"/>
      <c r="AF119" s="75" t="s">
        <v>39</v>
      </c>
    </row>
    <row r="120" s="75" customFormat="true" ht="15" hidden="false" customHeight="true" outlineLevel="0" collapsed="false">
      <c r="A120" s="77" t="str">
        <f aca="false">IF(F120="","","TAN2")</f>
        <v/>
      </c>
      <c r="B120" s="81"/>
      <c r="C120" s="79"/>
      <c r="D120" s="79"/>
      <c r="E120" s="61"/>
      <c r="F120" s="80"/>
      <c r="G120" s="81"/>
      <c r="H120" s="94"/>
      <c r="I120" s="82"/>
      <c r="J120" s="95"/>
      <c r="K120" s="66"/>
      <c r="L120" s="85" t="n">
        <f aca="false">IF(M120="",K120,K120/M120)</f>
        <v>0</v>
      </c>
      <c r="M120" s="94"/>
      <c r="N120" s="70"/>
      <c r="O120" s="68"/>
      <c r="P120" s="68"/>
      <c r="Q120" s="87" t="n">
        <f aca="false">IF(C120="",O120*L120+P120*(K120-L120),O120+P120)</f>
        <v>0</v>
      </c>
      <c r="R120" s="81"/>
      <c r="S120" s="88"/>
      <c r="T120" s="89"/>
      <c r="U120" s="88"/>
      <c r="V120" s="89"/>
      <c r="W120" s="90"/>
      <c r="X120" s="90"/>
      <c r="Y120" s="90"/>
      <c r="Z120" s="81"/>
      <c r="AA120" s="81"/>
      <c r="AB120" s="90"/>
      <c r="AC120" s="91"/>
      <c r="AF120" s="75" t="s">
        <v>39</v>
      </c>
    </row>
    <row r="121" s="75" customFormat="true" ht="15" hidden="false" customHeight="true" outlineLevel="0" collapsed="false">
      <c r="A121" s="77" t="str">
        <f aca="false">IF(F121="","","TAN2")</f>
        <v/>
      </c>
      <c r="B121" s="81"/>
      <c r="C121" s="79"/>
      <c r="D121" s="79"/>
      <c r="E121" s="61"/>
      <c r="F121" s="80"/>
      <c r="G121" s="81"/>
      <c r="H121" s="92"/>
      <c r="I121" s="82"/>
      <c r="J121" s="93"/>
      <c r="K121" s="84"/>
      <c r="L121" s="85" t="n">
        <f aca="false">IF(M121="",K121,K121/M121)</f>
        <v>0</v>
      </c>
      <c r="M121" s="92"/>
      <c r="N121" s="61"/>
      <c r="O121" s="86"/>
      <c r="P121" s="86"/>
      <c r="Q121" s="87" t="n">
        <f aca="false">IF(C121="",O121*L121+P121*(K121-L121),O121+P121)</f>
        <v>0</v>
      </c>
      <c r="R121" s="81"/>
      <c r="S121" s="88"/>
      <c r="T121" s="89"/>
      <c r="U121" s="88"/>
      <c r="V121" s="89"/>
      <c r="W121" s="90"/>
      <c r="X121" s="90"/>
      <c r="Y121" s="90"/>
      <c r="Z121" s="81"/>
      <c r="AA121" s="81"/>
      <c r="AB121" s="90"/>
      <c r="AC121" s="91"/>
      <c r="AF121" s="75" t="s">
        <v>39</v>
      </c>
    </row>
    <row r="122" s="75" customFormat="true" ht="15" hidden="false" customHeight="true" outlineLevel="0" collapsed="false">
      <c r="A122" s="77" t="str">
        <f aca="false">IF(F122="","","TAN2")</f>
        <v/>
      </c>
      <c r="B122" s="81"/>
      <c r="C122" s="79"/>
      <c r="D122" s="79"/>
      <c r="E122" s="61"/>
      <c r="F122" s="80"/>
      <c r="G122" s="81"/>
      <c r="H122" s="92"/>
      <c r="I122" s="82"/>
      <c r="J122" s="93"/>
      <c r="K122" s="84"/>
      <c r="L122" s="85" t="n">
        <f aca="false">IF(M122="",K122,K122/M122)</f>
        <v>0</v>
      </c>
      <c r="M122" s="92"/>
      <c r="N122" s="61"/>
      <c r="O122" s="86"/>
      <c r="P122" s="86"/>
      <c r="Q122" s="87" t="n">
        <f aca="false">IF(C122="",O122*L122+P122*(K122-L122),O122+P122)</f>
        <v>0</v>
      </c>
      <c r="R122" s="81"/>
      <c r="S122" s="88"/>
      <c r="T122" s="89"/>
      <c r="U122" s="88"/>
      <c r="V122" s="89"/>
      <c r="W122" s="90"/>
      <c r="X122" s="90"/>
      <c r="Y122" s="90"/>
      <c r="Z122" s="81"/>
      <c r="AA122" s="81"/>
      <c r="AB122" s="90"/>
      <c r="AC122" s="91"/>
      <c r="AF122" s="75" t="s">
        <v>39</v>
      </c>
    </row>
    <row r="123" s="75" customFormat="true" ht="15" hidden="false" customHeight="true" outlineLevel="0" collapsed="false">
      <c r="A123" s="77" t="str">
        <f aca="false">IF(F123="","","TAN2")</f>
        <v/>
      </c>
      <c r="B123" s="81"/>
      <c r="C123" s="79"/>
      <c r="D123" s="79"/>
      <c r="E123" s="61"/>
      <c r="F123" s="80"/>
      <c r="G123" s="81"/>
      <c r="H123" s="92"/>
      <c r="I123" s="82"/>
      <c r="J123" s="93"/>
      <c r="K123" s="84"/>
      <c r="L123" s="85" t="n">
        <f aca="false">IF(M123="",K123,K123/M123)</f>
        <v>0</v>
      </c>
      <c r="M123" s="92"/>
      <c r="N123" s="61"/>
      <c r="O123" s="86"/>
      <c r="P123" s="86"/>
      <c r="Q123" s="87" t="n">
        <f aca="false">IF(C123="",O123*L123+P123*(K123-L123),O123+P123)</f>
        <v>0</v>
      </c>
      <c r="R123" s="81"/>
      <c r="S123" s="88"/>
      <c r="T123" s="89"/>
      <c r="U123" s="88"/>
      <c r="V123" s="89"/>
      <c r="W123" s="90"/>
      <c r="X123" s="90"/>
      <c r="Y123" s="90"/>
      <c r="Z123" s="81"/>
      <c r="AA123" s="81"/>
      <c r="AB123" s="90"/>
      <c r="AC123" s="91"/>
      <c r="AF123" s="75" t="s">
        <v>39</v>
      </c>
    </row>
    <row r="124" s="75" customFormat="true" ht="15" hidden="false" customHeight="true" outlineLevel="0" collapsed="false">
      <c r="A124" s="77" t="str">
        <f aca="false">IF(F124="","","TAN2")</f>
        <v/>
      </c>
      <c r="B124" s="81"/>
      <c r="C124" s="79"/>
      <c r="D124" s="79"/>
      <c r="E124" s="61"/>
      <c r="F124" s="80"/>
      <c r="G124" s="81"/>
      <c r="H124" s="92"/>
      <c r="I124" s="82"/>
      <c r="J124" s="93"/>
      <c r="K124" s="84"/>
      <c r="L124" s="85" t="n">
        <f aca="false">IF(M124="",K124,K124/M124)</f>
        <v>0</v>
      </c>
      <c r="M124" s="92"/>
      <c r="N124" s="61"/>
      <c r="O124" s="86"/>
      <c r="P124" s="86"/>
      <c r="Q124" s="87" t="n">
        <f aca="false">IF(C124="",O124*L124+P124*(K124-L124),O124+P124)</f>
        <v>0</v>
      </c>
      <c r="R124" s="81"/>
      <c r="S124" s="88"/>
      <c r="T124" s="89"/>
      <c r="U124" s="88"/>
      <c r="V124" s="89"/>
      <c r="W124" s="90"/>
      <c r="X124" s="90"/>
      <c r="Y124" s="90"/>
      <c r="Z124" s="81"/>
      <c r="AA124" s="81"/>
      <c r="AB124" s="90"/>
      <c r="AC124" s="91"/>
      <c r="AF124" s="75" t="s">
        <v>39</v>
      </c>
    </row>
    <row r="125" s="75" customFormat="true" ht="15" hidden="false" customHeight="true" outlineLevel="0" collapsed="false">
      <c r="A125" s="77" t="str">
        <f aca="false">IF(F125="","","TAN2")</f>
        <v/>
      </c>
      <c r="B125" s="81"/>
      <c r="C125" s="79"/>
      <c r="D125" s="79"/>
      <c r="E125" s="61"/>
      <c r="F125" s="80"/>
      <c r="G125" s="81"/>
      <c r="H125" s="92"/>
      <c r="I125" s="82"/>
      <c r="J125" s="93"/>
      <c r="K125" s="84"/>
      <c r="L125" s="85" t="n">
        <f aca="false">IF(M125="",K125,K125/M125)</f>
        <v>0</v>
      </c>
      <c r="M125" s="92"/>
      <c r="N125" s="61"/>
      <c r="O125" s="86"/>
      <c r="P125" s="86"/>
      <c r="Q125" s="87" t="n">
        <f aca="false">IF(C125="",O125*L125+P125*(K125-L125),O125+P125)</f>
        <v>0</v>
      </c>
      <c r="R125" s="81"/>
      <c r="S125" s="88"/>
      <c r="T125" s="89"/>
      <c r="U125" s="88"/>
      <c r="V125" s="89"/>
      <c r="W125" s="90"/>
      <c r="X125" s="90"/>
      <c r="Y125" s="90"/>
      <c r="Z125" s="81"/>
      <c r="AA125" s="81"/>
      <c r="AB125" s="90"/>
      <c r="AC125" s="91"/>
      <c r="AF125" s="75" t="s">
        <v>39</v>
      </c>
    </row>
    <row r="126" s="75" customFormat="true" ht="15" hidden="false" customHeight="true" outlineLevel="0" collapsed="false">
      <c r="A126" s="77" t="str">
        <f aca="false">IF(F126="","","TAN2")</f>
        <v/>
      </c>
      <c r="B126" s="81"/>
      <c r="C126" s="79"/>
      <c r="D126" s="79"/>
      <c r="E126" s="61"/>
      <c r="F126" s="80"/>
      <c r="G126" s="81"/>
      <c r="H126" s="92"/>
      <c r="I126" s="82"/>
      <c r="J126" s="93"/>
      <c r="K126" s="84"/>
      <c r="L126" s="85" t="n">
        <f aca="false">IF(M126="",K126,K126/M126)</f>
        <v>0</v>
      </c>
      <c r="M126" s="92"/>
      <c r="N126" s="61"/>
      <c r="O126" s="86"/>
      <c r="P126" s="86"/>
      <c r="Q126" s="87" t="n">
        <f aca="false">IF(C126="",O126*L126+P126*(K126-L126),O126+P126)</f>
        <v>0</v>
      </c>
      <c r="R126" s="81"/>
      <c r="S126" s="88"/>
      <c r="T126" s="89"/>
      <c r="U126" s="88"/>
      <c r="V126" s="89"/>
      <c r="W126" s="90"/>
      <c r="X126" s="90"/>
      <c r="Y126" s="90"/>
      <c r="Z126" s="81"/>
      <c r="AA126" s="81"/>
      <c r="AB126" s="90"/>
      <c r="AC126" s="91"/>
      <c r="AF126" s="75" t="s">
        <v>39</v>
      </c>
    </row>
    <row r="127" s="75" customFormat="true" ht="15" hidden="false" customHeight="true" outlineLevel="0" collapsed="false">
      <c r="A127" s="77" t="str">
        <f aca="false">IF(F127="","","TAN2")</f>
        <v/>
      </c>
      <c r="B127" s="81"/>
      <c r="C127" s="79"/>
      <c r="D127" s="79"/>
      <c r="E127" s="61"/>
      <c r="F127" s="80"/>
      <c r="G127" s="81"/>
      <c r="H127" s="92"/>
      <c r="I127" s="82"/>
      <c r="J127" s="93"/>
      <c r="K127" s="84"/>
      <c r="L127" s="85" t="n">
        <f aca="false">IF(M127="",K127,K127/M127)</f>
        <v>0</v>
      </c>
      <c r="M127" s="92"/>
      <c r="N127" s="61"/>
      <c r="O127" s="86"/>
      <c r="P127" s="86"/>
      <c r="Q127" s="87" t="n">
        <f aca="false">IF(C127="",O127*L127+P127*(K127-L127),O127+P127)</f>
        <v>0</v>
      </c>
      <c r="R127" s="81"/>
      <c r="S127" s="88"/>
      <c r="T127" s="89"/>
      <c r="U127" s="88"/>
      <c r="V127" s="89"/>
      <c r="W127" s="90"/>
      <c r="X127" s="90"/>
      <c r="Y127" s="90"/>
      <c r="Z127" s="81"/>
      <c r="AA127" s="81"/>
      <c r="AB127" s="90"/>
      <c r="AC127" s="91"/>
      <c r="AF127" s="75" t="s">
        <v>39</v>
      </c>
    </row>
    <row r="128" s="75" customFormat="true" ht="15" hidden="false" customHeight="true" outlineLevel="0" collapsed="false">
      <c r="A128" s="77" t="str">
        <f aca="false">IF(F128="","","TAN2")</f>
        <v/>
      </c>
      <c r="B128" s="81"/>
      <c r="C128" s="79"/>
      <c r="D128" s="79"/>
      <c r="E128" s="61"/>
      <c r="F128" s="80"/>
      <c r="G128" s="81"/>
      <c r="H128" s="92"/>
      <c r="I128" s="82"/>
      <c r="J128" s="93"/>
      <c r="K128" s="84"/>
      <c r="L128" s="85" t="n">
        <f aca="false">IF(M128="",K128,K128/M128)</f>
        <v>0</v>
      </c>
      <c r="M128" s="92"/>
      <c r="N128" s="61"/>
      <c r="O128" s="86"/>
      <c r="P128" s="86"/>
      <c r="Q128" s="87" t="n">
        <f aca="false">IF(C128="",O128*L128+P128*(K128-L128),O128+P128)</f>
        <v>0</v>
      </c>
      <c r="R128" s="81"/>
      <c r="S128" s="88"/>
      <c r="T128" s="89"/>
      <c r="U128" s="88"/>
      <c r="V128" s="89"/>
      <c r="W128" s="90"/>
      <c r="X128" s="90"/>
      <c r="Y128" s="90"/>
      <c r="Z128" s="81"/>
      <c r="AA128" s="81"/>
      <c r="AB128" s="90"/>
      <c r="AC128" s="91"/>
      <c r="AF128" s="75" t="s">
        <v>39</v>
      </c>
    </row>
    <row r="129" s="75" customFormat="true" ht="15" hidden="false" customHeight="true" outlineLevel="0" collapsed="false">
      <c r="A129" s="77" t="str">
        <f aca="false">IF(F129="","","TAN2")</f>
        <v/>
      </c>
      <c r="B129" s="81"/>
      <c r="C129" s="79"/>
      <c r="D129" s="79"/>
      <c r="E129" s="61"/>
      <c r="F129" s="80"/>
      <c r="G129" s="81"/>
      <c r="H129" s="92"/>
      <c r="I129" s="82"/>
      <c r="J129" s="93"/>
      <c r="K129" s="84"/>
      <c r="L129" s="85" t="n">
        <f aca="false">IF(M129="",K129,K129/M129)</f>
        <v>0</v>
      </c>
      <c r="M129" s="92"/>
      <c r="N129" s="61"/>
      <c r="O129" s="86"/>
      <c r="P129" s="86"/>
      <c r="Q129" s="87" t="n">
        <f aca="false">IF(C129="",O129*L129+P129*(K129-L129),O129+P129)</f>
        <v>0</v>
      </c>
      <c r="R129" s="81"/>
      <c r="S129" s="88"/>
      <c r="T129" s="89"/>
      <c r="U129" s="88"/>
      <c r="V129" s="89"/>
      <c r="W129" s="90"/>
      <c r="X129" s="90"/>
      <c r="Y129" s="90"/>
      <c r="Z129" s="81"/>
      <c r="AA129" s="81"/>
      <c r="AB129" s="90"/>
      <c r="AC129" s="91"/>
      <c r="AF129" s="75" t="s">
        <v>39</v>
      </c>
    </row>
    <row r="130" s="75" customFormat="true" ht="15" hidden="false" customHeight="true" outlineLevel="0" collapsed="false">
      <c r="A130" s="77" t="str">
        <f aca="false">IF(F130="","","TAN2")</f>
        <v/>
      </c>
      <c r="B130" s="81"/>
      <c r="C130" s="79"/>
      <c r="D130" s="79"/>
      <c r="E130" s="61"/>
      <c r="F130" s="80"/>
      <c r="G130" s="81"/>
      <c r="H130" s="92"/>
      <c r="I130" s="82"/>
      <c r="J130" s="93"/>
      <c r="K130" s="84"/>
      <c r="L130" s="85" t="n">
        <f aca="false">IF(M130="",K130,K130/M130)</f>
        <v>0</v>
      </c>
      <c r="M130" s="92"/>
      <c r="N130" s="61"/>
      <c r="O130" s="86"/>
      <c r="P130" s="86"/>
      <c r="Q130" s="87" t="n">
        <f aca="false">IF(C130="",O130*L130+P130*(K130-L130),O130+P130)</f>
        <v>0</v>
      </c>
      <c r="R130" s="81"/>
      <c r="S130" s="88"/>
      <c r="T130" s="89"/>
      <c r="U130" s="88"/>
      <c r="V130" s="89"/>
      <c r="W130" s="90"/>
      <c r="X130" s="90"/>
      <c r="Y130" s="90"/>
      <c r="Z130" s="81"/>
      <c r="AA130" s="81"/>
      <c r="AB130" s="90"/>
      <c r="AC130" s="91"/>
      <c r="AF130" s="75" t="s">
        <v>39</v>
      </c>
    </row>
    <row r="131" s="75" customFormat="true" ht="15" hidden="false" customHeight="true" outlineLevel="0" collapsed="false">
      <c r="A131" s="77" t="str">
        <f aca="false">IF(F131="","","TAN2")</f>
        <v/>
      </c>
      <c r="B131" s="81"/>
      <c r="C131" s="79"/>
      <c r="D131" s="79"/>
      <c r="E131" s="61"/>
      <c r="F131" s="80"/>
      <c r="G131" s="81"/>
      <c r="H131" s="92"/>
      <c r="I131" s="82"/>
      <c r="J131" s="93"/>
      <c r="K131" s="84"/>
      <c r="L131" s="85" t="n">
        <f aca="false">IF(M131="",K131,K131/M131)</f>
        <v>0</v>
      </c>
      <c r="M131" s="92"/>
      <c r="N131" s="61"/>
      <c r="O131" s="86"/>
      <c r="P131" s="86"/>
      <c r="Q131" s="87" t="n">
        <f aca="false">IF(C131="",O131*L131+P131*(K131-L131),O131+P131)</f>
        <v>0</v>
      </c>
      <c r="R131" s="81"/>
      <c r="S131" s="88"/>
      <c r="T131" s="89"/>
      <c r="U131" s="88"/>
      <c r="V131" s="89"/>
      <c r="W131" s="90"/>
      <c r="X131" s="90"/>
      <c r="Y131" s="90"/>
      <c r="Z131" s="81"/>
      <c r="AA131" s="81"/>
      <c r="AB131" s="90"/>
      <c r="AC131" s="91"/>
      <c r="AF131" s="75" t="s">
        <v>39</v>
      </c>
    </row>
    <row r="132" s="75" customFormat="true" ht="15" hidden="false" customHeight="true" outlineLevel="0" collapsed="false">
      <c r="A132" s="77" t="str">
        <f aca="false">IF(F132="","","TAN2")</f>
        <v/>
      </c>
      <c r="B132" s="81"/>
      <c r="C132" s="79"/>
      <c r="D132" s="79"/>
      <c r="E132" s="61"/>
      <c r="F132" s="80"/>
      <c r="G132" s="81"/>
      <c r="H132" s="92"/>
      <c r="I132" s="82"/>
      <c r="J132" s="93"/>
      <c r="K132" s="84"/>
      <c r="L132" s="85" t="n">
        <f aca="false">IF(M132="",K132,K132/M132)</f>
        <v>0</v>
      </c>
      <c r="M132" s="92"/>
      <c r="N132" s="61"/>
      <c r="O132" s="86"/>
      <c r="P132" s="86"/>
      <c r="Q132" s="87" t="n">
        <f aca="false">IF(C132="",O132*L132+P132*(K132-L132),O132+P132)</f>
        <v>0</v>
      </c>
      <c r="R132" s="81"/>
      <c r="S132" s="88"/>
      <c r="T132" s="89"/>
      <c r="U132" s="88"/>
      <c r="V132" s="89"/>
      <c r="W132" s="90"/>
      <c r="X132" s="90"/>
      <c r="Y132" s="90"/>
      <c r="Z132" s="81"/>
      <c r="AA132" s="81"/>
      <c r="AB132" s="90"/>
      <c r="AC132" s="91"/>
      <c r="AF132" s="75" t="s">
        <v>39</v>
      </c>
    </row>
    <row r="133" s="75" customFormat="true" ht="15" hidden="false" customHeight="true" outlineLevel="0" collapsed="false">
      <c r="A133" s="77" t="str">
        <f aca="false">IF(F133="","","TAN2")</f>
        <v/>
      </c>
      <c r="B133" s="81"/>
      <c r="C133" s="79"/>
      <c r="D133" s="79"/>
      <c r="E133" s="61"/>
      <c r="F133" s="80"/>
      <c r="G133" s="81"/>
      <c r="H133" s="92"/>
      <c r="I133" s="82"/>
      <c r="J133" s="93"/>
      <c r="K133" s="84"/>
      <c r="L133" s="85" t="n">
        <f aca="false">IF(M133="",K133,K133/M133)</f>
        <v>0</v>
      </c>
      <c r="M133" s="92"/>
      <c r="N133" s="61"/>
      <c r="O133" s="86"/>
      <c r="P133" s="86"/>
      <c r="Q133" s="87" t="n">
        <f aca="false">IF(C133="",O133*L133+P133*(K133-L133),O133+P133)</f>
        <v>0</v>
      </c>
      <c r="R133" s="81"/>
      <c r="S133" s="88"/>
      <c r="T133" s="89"/>
      <c r="U133" s="88"/>
      <c r="V133" s="89"/>
      <c r="W133" s="90"/>
      <c r="X133" s="90"/>
      <c r="Y133" s="90"/>
      <c r="Z133" s="81"/>
      <c r="AA133" s="81"/>
      <c r="AB133" s="90"/>
      <c r="AC133" s="91"/>
      <c r="AF133" s="75" t="s">
        <v>39</v>
      </c>
    </row>
    <row r="134" s="75" customFormat="true" ht="15" hidden="false" customHeight="true" outlineLevel="0" collapsed="false">
      <c r="A134" s="77" t="str">
        <f aca="false">IF(F134="","","TAN2")</f>
        <v/>
      </c>
      <c r="B134" s="81"/>
      <c r="C134" s="79"/>
      <c r="D134" s="79"/>
      <c r="E134" s="61"/>
      <c r="F134" s="80"/>
      <c r="G134" s="81"/>
      <c r="H134" s="92"/>
      <c r="I134" s="82"/>
      <c r="J134" s="93"/>
      <c r="K134" s="84"/>
      <c r="L134" s="85" t="n">
        <f aca="false">IF(M134="",K134,K134/M134)</f>
        <v>0</v>
      </c>
      <c r="M134" s="92"/>
      <c r="N134" s="61"/>
      <c r="O134" s="86"/>
      <c r="P134" s="86"/>
      <c r="Q134" s="87" t="n">
        <f aca="false">IF(C134="",O134*L134+P134*(K134-L134),O134+P134)</f>
        <v>0</v>
      </c>
      <c r="R134" s="81"/>
      <c r="S134" s="88"/>
      <c r="T134" s="89"/>
      <c r="U134" s="88"/>
      <c r="V134" s="89"/>
      <c r="W134" s="90"/>
      <c r="X134" s="90"/>
      <c r="Y134" s="90"/>
      <c r="Z134" s="81"/>
      <c r="AA134" s="81"/>
      <c r="AB134" s="90"/>
      <c r="AC134" s="91"/>
      <c r="AF134" s="75" t="s">
        <v>39</v>
      </c>
    </row>
    <row r="135" s="75" customFormat="true" ht="15" hidden="false" customHeight="true" outlineLevel="0" collapsed="false">
      <c r="A135" s="77" t="str">
        <f aca="false">IF(F135="","","TAN2")</f>
        <v/>
      </c>
      <c r="B135" s="81"/>
      <c r="C135" s="79"/>
      <c r="D135" s="79"/>
      <c r="E135" s="61"/>
      <c r="F135" s="80"/>
      <c r="G135" s="81"/>
      <c r="H135" s="92"/>
      <c r="I135" s="82"/>
      <c r="J135" s="93"/>
      <c r="K135" s="84"/>
      <c r="L135" s="85" t="n">
        <f aca="false">IF(M135="",K135,K135/M135)</f>
        <v>0</v>
      </c>
      <c r="M135" s="92"/>
      <c r="N135" s="61"/>
      <c r="O135" s="86"/>
      <c r="P135" s="86"/>
      <c r="Q135" s="87" t="n">
        <f aca="false">IF(C135="",O135*L135+P135*(K135-L135),O135+P135)</f>
        <v>0</v>
      </c>
      <c r="R135" s="81"/>
      <c r="S135" s="88"/>
      <c r="T135" s="89"/>
      <c r="U135" s="88"/>
      <c r="V135" s="89"/>
      <c r="W135" s="90"/>
      <c r="X135" s="90"/>
      <c r="Y135" s="90"/>
      <c r="Z135" s="81"/>
      <c r="AA135" s="81"/>
      <c r="AB135" s="90"/>
      <c r="AC135" s="91"/>
      <c r="AF135" s="75" t="s">
        <v>39</v>
      </c>
    </row>
    <row r="136" s="75" customFormat="true" ht="15" hidden="false" customHeight="true" outlineLevel="0" collapsed="false">
      <c r="A136" s="77" t="str">
        <f aca="false">IF(F136="","","TAN2")</f>
        <v/>
      </c>
      <c r="B136" s="81"/>
      <c r="C136" s="79"/>
      <c r="D136" s="79"/>
      <c r="E136" s="61"/>
      <c r="F136" s="80"/>
      <c r="G136" s="81"/>
      <c r="H136" s="94"/>
      <c r="I136" s="82"/>
      <c r="J136" s="95"/>
      <c r="K136" s="66"/>
      <c r="L136" s="85" t="n">
        <f aca="false">IF(M136="",K136,K136/M136)</f>
        <v>0</v>
      </c>
      <c r="M136" s="94"/>
      <c r="N136" s="70"/>
      <c r="O136" s="68"/>
      <c r="P136" s="68"/>
      <c r="Q136" s="87" t="n">
        <f aca="false">IF(C136="",O136*L136+P136*(K136-L136),O136+P136)</f>
        <v>0</v>
      </c>
      <c r="R136" s="81"/>
      <c r="S136" s="88"/>
      <c r="T136" s="89"/>
      <c r="U136" s="88"/>
      <c r="V136" s="89"/>
      <c r="W136" s="90"/>
      <c r="X136" s="90"/>
      <c r="Y136" s="90"/>
      <c r="Z136" s="81"/>
      <c r="AA136" s="81"/>
      <c r="AB136" s="90"/>
      <c r="AC136" s="91"/>
      <c r="AF136" s="75" t="s">
        <v>39</v>
      </c>
    </row>
    <row r="137" s="75" customFormat="true" ht="15" hidden="false" customHeight="true" outlineLevel="0" collapsed="false">
      <c r="A137" s="77" t="str">
        <f aca="false">IF(F137="","","TAN2")</f>
        <v/>
      </c>
      <c r="B137" s="81"/>
      <c r="C137" s="79"/>
      <c r="D137" s="79"/>
      <c r="E137" s="61"/>
      <c r="F137" s="80"/>
      <c r="G137" s="81"/>
      <c r="H137" s="94"/>
      <c r="I137" s="82"/>
      <c r="J137" s="95"/>
      <c r="K137" s="66"/>
      <c r="L137" s="85" t="n">
        <f aca="false">IF(M137="",K137,K137/M137)</f>
        <v>0</v>
      </c>
      <c r="M137" s="94"/>
      <c r="N137" s="70"/>
      <c r="O137" s="68"/>
      <c r="P137" s="68"/>
      <c r="Q137" s="87" t="n">
        <f aca="false">IF(C137="",O137*L137+P137*(K137-L137),O137+P137)</f>
        <v>0</v>
      </c>
      <c r="R137" s="81"/>
      <c r="S137" s="88"/>
      <c r="T137" s="89"/>
      <c r="U137" s="88"/>
      <c r="V137" s="89"/>
      <c r="W137" s="90"/>
      <c r="X137" s="90"/>
      <c r="Y137" s="90"/>
      <c r="Z137" s="81"/>
      <c r="AA137" s="81"/>
      <c r="AB137" s="90"/>
      <c r="AC137" s="91"/>
      <c r="AF137" s="75" t="s">
        <v>39</v>
      </c>
    </row>
    <row r="138" s="75" customFormat="true" ht="15" hidden="false" customHeight="true" outlineLevel="0" collapsed="false">
      <c r="A138" s="77" t="str">
        <f aca="false">IF(F138="","","TAN2")</f>
        <v/>
      </c>
      <c r="B138" s="81"/>
      <c r="C138" s="79"/>
      <c r="D138" s="79"/>
      <c r="E138" s="61"/>
      <c r="F138" s="80"/>
      <c r="G138" s="81"/>
      <c r="H138" s="94"/>
      <c r="I138" s="82"/>
      <c r="J138" s="95"/>
      <c r="K138" s="66"/>
      <c r="L138" s="85" t="n">
        <f aca="false">IF(M138="",K138,K138/M138)</f>
        <v>0</v>
      </c>
      <c r="M138" s="94"/>
      <c r="N138" s="70"/>
      <c r="O138" s="68"/>
      <c r="P138" s="68"/>
      <c r="Q138" s="87" t="n">
        <f aca="false">IF(C138="",O138*L138+P138*(K138-L138),O138+P138)</f>
        <v>0</v>
      </c>
      <c r="R138" s="81"/>
      <c r="S138" s="88"/>
      <c r="T138" s="89"/>
      <c r="U138" s="88"/>
      <c r="V138" s="89"/>
      <c r="W138" s="90"/>
      <c r="X138" s="90"/>
      <c r="Y138" s="90"/>
      <c r="Z138" s="81"/>
      <c r="AA138" s="81"/>
      <c r="AB138" s="90"/>
      <c r="AC138" s="91"/>
      <c r="AF138" s="75" t="s">
        <v>39</v>
      </c>
    </row>
    <row r="139" s="75" customFormat="true" ht="15" hidden="false" customHeight="true" outlineLevel="0" collapsed="false">
      <c r="A139" s="77" t="str">
        <f aca="false">IF(F139="","","TAN2")</f>
        <v/>
      </c>
      <c r="B139" s="81"/>
      <c r="C139" s="79"/>
      <c r="D139" s="79"/>
      <c r="E139" s="61"/>
      <c r="F139" s="80"/>
      <c r="G139" s="81"/>
      <c r="H139" s="94"/>
      <c r="I139" s="82"/>
      <c r="J139" s="95"/>
      <c r="K139" s="66"/>
      <c r="L139" s="85" t="n">
        <f aca="false">IF(M139="",K139,K139/M139)</f>
        <v>0</v>
      </c>
      <c r="M139" s="94"/>
      <c r="N139" s="70"/>
      <c r="O139" s="68"/>
      <c r="P139" s="68"/>
      <c r="Q139" s="87" t="n">
        <f aca="false">IF(C139="",O139*L139+P139*(K139-L139),O139+P139)</f>
        <v>0</v>
      </c>
      <c r="R139" s="81"/>
      <c r="S139" s="88"/>
      <c r="T139" s="89"/>
      <c r="U139" s="88"/>
      <c r="V139" s="89"/>
      <c r="W139" s="90"/>
      <c r="X139" s="90"/>
      <c r="Y139" s="90"/>
      <c r="Z139" s="81"/>
      <c r="AA139" s="81"/>
      <c r="AB139" s="90"/>
      <c r="AC139" s="91"/>
      <c r="AF139" s="75" t="s">
        <v>39</v>
      </c>
    </row>
    <row r="140" s="75" customFormat="true" ht="15" hidden="false" customHeight="true" outlineLevel="0" collapsed="false">
      <c r="A140" s="77" t="str">
        <f aca="false">IF(F140="","","TAN2")</f>
        <v/>
      </c>
      <c r="B140" s="81"/>
      <c r="C140" s="79"/>
      <c r="D140" s="79"/>
      <c r="E140" s="61"/>
      <c r="F140" s="80"/>
      <c r="G140" s="81"/>
      <c r="H140" s="94"/>
      <c r="I140" s="82"/>
      <c r="J140" s="95"/>
      <c r="K140" s="66"/>
      <c r="L140" s="85" t="n">
        <f aca="false">IF(M140="",K140,K140/M140)</f>
        <v>0</v>
      </c>
      <c r="M140" s="94"/>
      <c r="N140" s="70"/>
      <c r="O140" s="68"/>
      <c r="P140" s="68"/>
      <c r="Q140" s="87" t="n">
        <f aca="false">IF(C140="",O140*L140+P140*(K140-L140),O140+P140)</f>
        <v>0</v>
      </c>
      <c r="R140" s="81"/>
      <c r="S140" s="88"/>
      <c r="T140" s="89"/>
      <c r="U140" s="88"/>
      <c r="V140" s="89"/>
      <c r="W140" s="90"/>
      <c r="X140" s="90"/>
      <c r="Y140" s="90"/>
      <c r="Z140" s="81"/>
      <c r="AA140" s="81"/>
      <c r="AB140" s="90"/>
      <c r="AC140" s="91"/>
      <c r="AF140" s="75" t="s">
        <v>39</v>
      </c>
    </row>
    <row r="141" s="75" customFormat="true" ht="15" hidden="false" customHeight="true" outlineLevel="0" collapsed="false">
      <c r="A141" s="77" t="str">
        <f aca="false">IF(F141="","","TAN2")</f>
        <v/>
      </c>
      <c r="B141" s="81"/>
      <c r="C141" s="79"/>
      <c r="D141" s="79"/>
      <c r="E141" s="61"/>
      <c r="F141" s="80"/>
      <c r="G141" s="81"/>
      <c r="H141" s="92"/>
      <c r="I141" s="82"/>
      <c r="J141" s="93"/>
      <c r="K141" s="84"/>
      <c r="L141" s="85" t="n">
        <f aca="false">IF(M141="",K141,K141/M141)</f>
        <v>0</v>
      </c>
      <c r="M141" s="92"/>
      <c r="N141" s="61"/>
      <c r="O141" s="86"/>
      <c r="P141" s="86"/>
      <c r="Q141" s="87" t="n">
        <f aca="false">IF(C141="",O141*L141+P141*(K141-L141),O141+P141)</f>
        <v>0</v>
      </c>
      <c r="R141" s="81"/>
      <c r="S141" s="88"/>
      <c r="T141" s="89"/>
      <c r="U141" s="88"/>
      <c r="V141" s="89"/>
      <c r="W141" s="90"/>
      <c r="X141" s="90"/>
      <c r="Y141" s="90"/>
      <c r="Z141" s="81"/>
      <c r="AA141" s="81"/>
      <c r="AB141" s="90"/>
      <c r="AC141" s="91"/>
      <c r="AF141" s="75" t="s">
        <v>39</v>
      </c>
    </row>
    <row r="142" s="75" customFormat="true" ht="15" hidden="false" customHeight="true" outlineLevel="0" collapsed="false">
      <c r="A142" s="77" t="str">
        <f aca="false">IF(F142="","","TAN2")</f>
        <v/>
      </c>
      <c r="B142" s="81"/>
      <c r="C142" s="79"/>
      <c r="D142" s="79"/>
      <c r="E142" s="61"/>
      <c r="F142" s="80"/>
      <c r="G142" s="81"/>
      <c r="H142" s="92"/>
      <c r="I142" s="82"/>
      <c r="J142" s="93"/>
      <c r="K142" s="84"/>
      <c r="L142" s="85" t="n">
        <f aca="false">IF(M142="",K142,K142/M142)</f>
        <v>0</v>
      </c>
      <c r="M142" s="92"/>
      <c r="N142" s="61"/>
      <c r="O142" s="86"/>
      <c r="P142" s="86"/>
      <c r="Q142" s="87" t="n">
        <f aca="false">IF(C142="",O142*L142+P142*(K142-L142),O142+P142)</f>
        <v>0</v>
      </c>
      <c r="R142" s="81"/>
      <c r="S142" s="88"/>
      <c r="T142" s="89"/>
      <c r="U142" s="88"/>
      <c r="V142" s="89"/>
      <c r="W142" s="90"/>
      <c r="X142" s="90"/>
      <c r="Y142" s="90"/>
      <c r="Z142" s="81"/>
      <c r="AA142" s="81"/>
      <c r="AB142" s="90"/>
      <c r="AC142" s="91"/>
      <c r="AF142" s="75" t="s">
        <v>39</v>
      </c>
    </row>
    <row r="143" s="75" customFormat="true" ht="15" hidden="false" customHeight="true" outlineLevel="0" collapsed="false">
      <c r="A143" s="77" t="str">
        <f aca="false">IF(F143="","","TAN2")</f>
        <v/>
      </c>
      <c r="B143" s="81"/>
      <c r="C143" s="79"/>
      <c r="D143" s="79"/>
      <c r="E143" s="61"/>
      <c r="F143" s="80"/>
      <c r="G143" s="81"/>
      <c r="H143" s="92"/>
      <c r="I143" s="82"/>
      <c r="J143" s="93"/>
      <c r="K143" s="84"/>
      <c r="L143" s="85" t="n">
        <f aca="false">IF(M143="",K143,K143/M143)</f>
        <v>0</v>
      </c>
      <c r="M143" s="92"/>
      <c r="N143" s="61"/>
      <c r="O143" s="86"/>
      <c r="P143" s="86"/>
      <c r="Q143" s="87" t="n">
        <f aca="false">IF(C143="",O143*L143+P143*(K143-L143),O143+P143)</f>
        <v>0</v>
      </c>
      <c r="R143" s="81"/>
      <c r="S143" s="88"/>
      <c r="T143" s="89"/>
      <c r="U143" s="88"/>
      <c r="V143" s="89"/>
      <c r="W143" s="90"/>
      <c r="X143" s="90"/>
      <c r="Y143" s="90"/>
      <c r="Z143" s="81"/>
      <c r="AA143" s="81"/>
      <c r="AB143" s="90"/>
      <c r="AC143" s="91"/>
      <c r="AF143" s="75" t="s">
        <v>39</v>
      </c>
    </row>
    <row r="144" s="75" customFormat="true" ht="15" hidden="false" customHeight="true" outlineLevel="0" collapsed="false">
      <c r="A144" s="77" t="str">
        <f aca="false">IF(F144="","","TAN2")</f>
        <v/>
      </c>
      <c r="B144" s="81"/>
      <c r="C144" s="79"/>
      <c r="D144" s="79"/>
      <c r="E144" s="61"/>
      <c r="F144" s="80"/>
      <c r="G144" s="81"/>
      <c r="H144" s="92"/>
      <c r="I144" s="82"/>
      <c r="J144" s="93"/>
      <c r="K144" s="84"/>
      <c r="L144" s="85" t="n">
        <f aca="false">IF(M144="",K144,K144/M144)</f>
        <v>0</v>
      </c>
      <c r="M144" s="92"/>
      <c r="N144" s="61"/>
      <c r="O144" s="86"/>
      <c r="P144" s="86"/>
      <c r="Q144" s="87" t="n">
        <f aca="false">IF(C144="",O144*L144+P144*(K144-L144),O144+P144)</f>
        <v>0</v>
      </c>
      <c r="R144" s="81"/>
      <c r="S144" s="88"/>
      <c r="T144" s="89"/>
      <c r="U144" s="88"/>
      <c r="V144" s="89"/>
      <c r="W144" s="90"/>
      <c r="X144" s="90"/>
      <c r="Y144" s="90"/>
      <c r="Z144" s="81"/>
      <c r="AA144" s="81"/>
      <c r="AB144" s="90"/>
      <c r="AC144" s="91"/>
      <c r="AF144" s="75" t="s">
        <v>39</v>
      </c>
    </row>
    <row r="145" s="75" customFormat="true" ht="15" hidden="false" customHeight="true" outlineLevel="0" collapsed="false">
      <c r="A145" s="77" t="str">
        <f aca="false">IF(F145="","","TAN2")</f>
        <v/>
      </c>
      <c r="B145" s="81"/>
      <c r="C145" s="79"/>
      <c r="D145" s="79"/>
      <c r="E145" s="61"/>
      <c r="F145" s="80"/>
      <c r="G145" s="81"/>
      <c r="H145" s="92"/>
      <c r="I145" s="82"/>
      <c r="J145" s="93"/>
      <c r="K145" s="84"/>
      <c r="L145" s="85" t="n">
        <f aca="false">IF(M145="",K145,K145/M145)</f>
        <v>0</v>
      </c>
      <c r="M145" s="92"/>
      <c r="N145" s="61"/>
      <c r="O145" s="86"/>
      <c r="P145" s="86"/>
      <c r="Q145" s="87" t="n">
        <f aca="false">IF(C145="",O145*L145+P145*(K145-L145),O145+P145)</f>
        <v>0</v>
      </c>
      <c r="R145" s="81"/>
      <c r="S145" s="88"/>
      <c r="T145" s="89"/>
      <c r="U145" s="88"/>
      <c r="V145" s="89"/>
      <c r="W145" s="90"/>
      <c r="X145" s="90"/>
      <c r="Y145" s="90"/>
      <c r="Z145" s="81"/>
      <c r="AA145" s="81"/>
      <c r="AB145" s="90"/>
      <c r="AC145" s="91"/>
      <c r="AF145" s="75" t="s">
        <v>39</v>
      </c>
    </row>
    <row r="146" s="75" customFormat="true" ht="15" hidden="false" customHeight="true" outlineLevel="0" collapsed="false">
      <c r="A146" s="77" t="str">
        <f aca="false">IF(F146="","","TAN2")</f>
        <v/>
      </c>
      <c r="B146" s="81"/>
      <c r="C146" s="79"/>
      <c r="D146" s="79"/>
      <c r="E146" s="61"/>
      <c r="F146" s="80"/>
      <c r="G146" s="81"/>
      <c r="H146" s="92"/>
      <c r="I146" s="82"/>
      <c r="J146" s="93"/>
      <c r="K146" s="84"/>
      <c r="L146" s="85" t="n">
        <f aca="false">IF(M146="",K146,K146/M146)</f>
        <v>0</v>
      </c>
      <c r="M146" s="92"/>
      <c r="N146" s="61"/>
      <c r="O146" s="86"/>
      <c r="P146" s="86"/>
      <c r="Q146" s="87" t="n">
        <f aca="false">IF(C146="",O146*L146+P146*(K146-L146),O146+P146)</f>
        <v>0</v>
      </c>
      <c r="R146" s="81"/>
      <c r="S146" s="88"/>
      <c r="T146" s="89"/>
      <c r="U146" s="88"/>
      <c r="V146" s="89"/>
      <c r="W146" s="90"/>
      <c r="X146" s="90"/>
      <c r="Y146" s="90"/>
      <c r="Z146" s="81"/>
      <c r="AA146" s="81"/>
      <c r="AB146" s="90"/>
      <c r="AC146" s="91"/>
      <c r="AF146" s="75" t="s">
        <v>39</v>
      </c>
    </row>
    <row r="147" s="75" customFormat="true" ht="15" hidden="false" customHeight="true" outlineLevel="0" collapsed="false">
      <c r="A147" s="77" t="str">
        <f aca="false">IF(F147="","","TAN2")</f>
        <v/>
      </c>
      <c r="B147" s="81"/>
      <c r="C147" s="79"/>
      <c r="D147" s="79"/>
      <c r="E147" s="61"/>
      <c r="F147" s="80"/>
      <c r="G147" s="81"/>
      <c r="H147" s="92"/>
      <c r="I147" s="82"/>
      <c r="J147" s="93"/>
      <c r="K147" s="84"/>
      <c r="L147" s="85" t="n">
        <f aca="false">IF(M147="",K147,K147/M147)</f>
        <v>0</v>
      </c>
      <c r="M147" s="92"/>
      <c r="N147" s="61"/>
      <c r="O147" s="86"/>
      <c r="P147" s="86"/>
      <c r="Q147" s="87" t="n">
        <f aca="false">IF(C147="",O147*L147+P147*(K147-L147),O147+P147)</f>
        <v>0</v>
      </c>
      <c r="R147" s="81"/>
      <c r="S147" s="88"/>
      <c r="T147" s="89"/>
      <c r="U147" s="88"/>
      <c r="V147" s="89"/>
      <c r="W147" s="90"/>
      <c r="X147" s="90"/>
      <c r="Y147" s="90"/>
      <c r="Z147" s="81"/>
      <c r="AA147" s="81"/>
      <c r="AB147" s="90"/>
      <c r="AC147" s="91"/>
      <c r="AF147" s="75" t="s">
        <v>39</v>
      </c>
    </row>
    <row r="148" s="75" customFormat="true" ht="15" hidden="false" customHeight="true" outlineLevel="0" collapsed="false">
      <c r="A148" s="77" t="str">
        <f aca="false">IF(F148="","","TAN2")</f>
        <v/>
      </c>
      <c r="B148" s="81"/>
      <c r="C148" s="79"/>
      <c r="D148" s="79"/>
      <c r="E148" s="61"/>
      <c r="F148" s="80"/>
      <c r="G148" s="81"/>
      <c r="H148" s="92"/>
      <c r="I148" s="82"/>
      <c r="J148" s="93"/>
      <c r="K148" s="84"/>
      <c r="L148" s="85" t="n">
        <f aca="false">IF(M148="",K148,K148/M148)</f>
        <v>0</v>
      </c>
      <c r="M148" s="92"/>
      <c r="N148" s="61"/>
      <c r="O148" s="86"/>
      <c r="P148" s="86"/>
      <c r="Q148" s="87" t="n">
        <f aca="false">IF(C148="",O148*L148+P148*(K148-L148),O148+P148)</f>
        <v>0</v>
      </c>
      <c r="R148" s="81"/>
      <c r="S148" s="88"/>
      <c r="T148" s="89"/>
      <c r="U148" s="88"/>
      <c r="V148" s="89"/>
      <c r="W148" s="90"/>
      <c r="X148" s="90"/>
      <c r="Y148" s="90"/>
      <c r="Z148" s="81"/>
      <c r="AA148" s="81"/>
      <c r="AB148" s="90"/>
      <c r="AC148" s="91"/>
      <c r="AF148" s="75" t="s">
        <v>39</v>
      </c>
    </row>
    <row r="149" s="75" customFormat="true" ht="15" hidden="false" customHeight="true" outlineLevel="0" collapsed="false">
      <c r="A149" s="77" t="str">
        <f aca="false">IF(F149="","","TAN2")</f>
        <v/>
      </c>
      <c r="B149" s="81"/>
      <c r="C149" s="79"/>
      <c r="D149" s="79"/>
      <c r="E149" s="61"/>
      <c r="F149" s="80"/>
      <c r="G149" s="81"/>
      <c r="H149" s="92"/>
      <c r="I149" s="82"/>
      <c r="J149" s="93"/>
      <c r="K149" s="84"/>
      <c r="L149" s="85" t="n">
        <f aca="false">IF(M149="",K149,K149/M149)</f>
        <v>0</v>
      </c>
      <c r="M149" s="92"/>
      <c r="N149" s="61"/>
      <c r="O149" s="86"/>
      <c r="P149" s="86"/>
      <c r="Q149" s="87" t="n">
        <f aca="false">IF(C149="",O149*L149+P149*(K149-L149),O149+P149)</f>
        <v>0</v>
      </c>
      <c r="R149" s="81"/>
      <c r="S149" s="88"/>
      <c r="T149" s="89"/>
      <c r="U149" s="88"/>
      <c r="V149" s="89"/>
      <c r="W149" s="90"/>
      <c r="X149" s="90"/>
      <c r="Y149" s="90"/>
      <c r="Z149" s="81"/>
      <c r="AA149" s="81"/>
      <c r="AB149" s="90"/>
      <c r="AC149" s="91"/>
      <c r="AF149" s="75" t="s">
        <v>39</v>
      </c>
    </row>
    <row r="150" s="75" customFormat="true" ht="15" hidden="false" customHeight="true" outlineLevel="0" collapsed="false">
      <c r="A150" s="77" t="str">
        <f aca="false">IF(F150="","","TAN2")</f>
        <v/>
      </c>
      <c r="B150" s="81"/>
      <c r="C150" s="79"/>
      <c r="D150" s="79"/>
      <c r="E150" s="61"/>
      <c r="F150" s="80"/>
      <c r="G150" s="81"/>
      <c r="H150" s="92"/>
      <c r="I150" s="82"/>
      <c r="J150" s="93"/>
      <c r="K150" s="84"/>
      <c r="L150" s="85" t="n">
        <f aca="false">IF(M150="",K150,K150/M150)</f>
        <v>0</v>
      </c>
      <c r="M150" s="92"/>
      <c r="N150" s="61"/>
      <c r="O150" s="86"/>
      <c r="P150" s="86"/>
      <c r="Q150" s="87" t="n">
        <f aca="false">IF(C150="",O150*L150+P150*(K150-L150),O150+P150)</f>
        <v>0</v>
      </c>
      <c r="R150" s="81"/>
      <c r="S150" s="88"/>
      <c r="T150" s="89"/>
      <c r="U150" s="88"/>
      <c r="V150" s="89"/>
      <c r="W150" s="90"/>
      <c r="X150" s="90"/>
      <c r="Y150" s="90"/>
      <c r="Z150" s="81"/>
      <c r="AA150" s="81"/>
      <c r="AB150" s="90"/>
      <c r="AC150" s="91"/>
      <c r="AF150" s="75" t="s">
        <v>39</v>
      </c>
    </row>
    <row r="151" s="75" customFormat="true" ht="15" hidden="false" customHeight="true" outlineLevel="0" collapsed="false">
      <c r="A151" s="77" t="str">
        <f aca="false">IF(F151="","","TAN2")</f>
        <v/>
      </c>
      <c r="B151" s="81"/>
      <c r="C151" s="79"/>
      <c r="D151" s="79"/>
      <c r="E151" s="61"/>
      <c r="F151" s="80"/>
      <c r="G151" s="81"/>
      <c r="H151" s="92"/>
      <c r="I151" s="82"/>
      <c r="J151" s="93"/>
      <c r="K151" s="84"/>
      <c r="L151" s="85" t="n">
        <f aca="false">IF(M151="",K151,K151/M151)</f>
        <v>0</v>
      </c>
      <c r="M151" s="92"/>
      <c r="N151" s="61"/>
      <c r="O151" s="86"/>
      <c r="P151" s="86"/>
      <c r="Q151" s="87" t="n">
        <f aca="false">IF(C151="",O151*L151+P151*(K151-L151),O151+P151)</f>
        <v>0</v>
      </c>
      <c r="R151" s="81"/>
      <c r="S151" s="88"/>
      <c r="T151" s="89"/>
      <c r="U151" s="88"/>
      <c r="V151" s="89"/>
      <c r="W151" s="90"/>
      <c r="X151" s="90"/>
      <c r="Y151" s="90"/>
      <c r="Z151" s="81"/>
      <c r="AA151" s="81"/>
      <c r="AB151" s="90"/>
      <c r="AC151" s="91"/>
      <c r="AF151" s="75" t="s">
        <v>39</v>
      </c>
    </row>
    <row r="152" s="75" customFormat="true" ht="15" hidden="false" customHeight="true" outlineLevel="0" collapsed="false">
      <c r="A152" s="77" t="str">
        <f aca="false">IF(F152="","","TAN2")</f>
        <v/>
      </c>
      <c r="B152" s="81"/>
      <c r="C152" s="79"/>
      <c r="D152" s="79"/>
      <c r="E152" s="61"/>
      <c r="F152" s="80"/>
      <c r="G152" s="81"/>
      <c r="H152" s="92"/>
      <c r="I152" s="82"/>
      <c r="J152" s="93"/>
      <c r="K152" s="84"/>
      <c r="L152" s="85" t="n">
        <f aca="false">IF(M152="",K152,K152/M152)</f>
        <v>0</v>
      </c>
      <c r="M152" s="92"/>
      <c r="N152" s="61"/>
      <c r="O152" s="86"/>
      <c r="P152" s="86"/>
      <c r="Q152" s="87" t="n">
        <f aca="false">IF(C152="",O152*L152+P152*(K152-L152),O152+P152)</f>
        <v>0</v>
      </c>
      <c r="R152" s="81"/>
      <c r="S152" s="88"/>
      <c r="T152" s="89"/>
      <c r="U152" s="88"/>
      <c r="V152" s="89"/>
      <c r="W152" s="90"/>
      <c r="X152" s="90"/>
      <c r="Y152" s="90"/>
      <c r="Z152" s="81"/>
      <c r="AA152" s="81"/>
      <c r="AB152" s="90"/>
      <c r="AC152" s="91"/>
      <c r="AF152" s="75" t="s">
        <v>39</v>
      </c>
    </row>
    <row r="153" s="75" customFormat="true" ht="15" hidden="false" customHeight="true" outlineLevel="0" collapsed="false">
      <c r="A153" s="77" t="str">
        <f aca="false">IF(F153="","","TAN2")</f>
        <v/>
      </c>
      <c r="B153" s="81"/>
      <c r="C153" s="79"/>
      <c r="D153" s="79"/>
      <c r="E153" s="61"/>
      <c r="F153" s="80"/>
      <c r="G153" s="81"/>
      <c r="H153" s="92"/>
      <c r="I153" s="82"/>
      <c r="J153" s="93"/>
      <c r="K153" s="84"/>
      <c r="L153" s="85" t="n">
        <f aca="false">IF(M153="",K153,K153/M153)</f>
        <v>0</v>
      </c>
      <c r="M153" s="92"/>
      <c r="N153" s="61"/>
      <c r="O153" s="86"/>
      <c r="P153" s="86"/>
      <c r="Q153" s="87" t="n">
        <f aca="false">IF(C153="",O153*L153+P153*(K153-L153),O153+P153)</f>
        <v>0</v>
      </c>
      <c r="R153" s="81"/>
      <c r="S153" s="88"/>
      <c r="T153" s="89"/>
      <c r="U153" s="88"/>
      <c r="V153" s="89"/>
      <c r="W153" s="90"/>
      <c r="X153" s="90"/>
      <c r="Y153" s="90"/>
      <c r="Z153" s="81"/>
      <c r="AA153" s="81"/>
      <c r="AB153" s="90"/>
      <c r="AC153" s="91"/>
      <c r="AF153" s="75" t="s">
        <v>39</v>
      </c>
    </row>
    <row r="154" s="75" customFormat="true" ht="15" hidden="false" customHeight="true" outlineLevel="0" collapsed="false">
      <c r="A154" s="77" t="str">
        <f aca="false">IF(F154="","","TAN2")</f>
        <v/>
      </c>
      <c r="B154" s="81"/>
      <c r="C154" s="79"/>
      <c r="D154" s="79"/>
      <c r="E154" s="61"/>
      <c r="F154" s="80"/>
      <c r="G154" s="81"/>
      <c r="H154" s="92"/>
      <c r="I154" s="82"/>
      <c r="J154" s="93"/>
      <c r="K154" s="84"/>
      <c r="L154" s="85" t="n">
        <f aca="false">IF(M154="",K154,K154/M154)</f>
        <v>0</v>
      </c>
      <c r="M154" s="92"/>
      <c r="N154" s="61"/>
      <c r="O154" s="86"/>
      <c r="P154" s="86"/>
      <c r="Q154" s="87" t="n">
        <f aca="false">IF(C154="",O154*L154+P154*(K154-L154),O154+P154)</f>
        <v>0</v>
      </c>
      <c r="R154" s="81"/>
      <c r="S154" s="88"/>
      <c r="T154" s="89"/>
      <c r="U154" s="88"/>
      <c r="V154" s="89"/>
      <c r="W154" s="90"/>
      <c r="X154" s="90"/>
      <c r="Y154" s="90"/>
      <c r="Z154" s="81"/>
      <c r="AA154" s="81"/>
      <c r="AB154" s="90"/>
      <c r="AC154" s="91"/>
      <c r="AF154" s="75" t="s">
        <v>39</v>
      </c>
    </row>
    <row r="155" s="75" customFormat="true" ht="15" hidden="false" customHeight="true" outlineLevel="0" collapsed="false">
      <c r="A155" s="77" t="str">
        <f aca="false">IF(F155="","","TAN2")</f>
        <v/>
      </c>
      <c r="B155" s="81"/>
      <c r="C155" s="79"/>
      <c r="D155" s="79"/>
      <c r="E155" s="61"/>
      <c r="F155" s="80"/>
      <c r="G155" s="81"/>
      <c r="H155" s="92"/>
      <c r="I155" s="82"/>
      <c r="J155" s="93"/>
      <c r="K155" s="84"/>
      <c r="L155" s="85" t="n">
        <f aca="false">IF(M155="",K155,K155/M155)</f>
        <v>0</v>
      </c>
      <c r="M155" s="92"/>
      <c r="N155" s="61"/>
      <c r="O155" s="86"/>
      <c r="P155" s="86"/>
      <c r="Q155" s="87" t="n">
        <f aca="false">IF(C155="",O155*L155+P155*(K155-L155),O155+P155)</f>
        <v>0</v>
      </c>
      <c r="R155" s="81"/>
      <c r="S155" s="88"/>
      <c r="T155" s="89"/>
      <c r="U155" s="88"/>
      <c r="V155" s="89"/>
      <c r="W155" s="90"/>
      <c r="X155" s="90"/>
      <c r="Y155" s="90"/>
      <c r="Z155" s="81"/>
      <c r="AA155" s="81"/>
      <c r="AB155" s="90"/>
      <c r="AC155" s="91"/>
      <c r="AF155" s="75" t="s">
        <v>39</v>
      </c>
    </row>
    <row r="156" s="75" customFormat="true" ht="15" hidden="false" customHeight="true" outlineLevel="0" collapsed="false">
      <c r="A156" s="77" t="str">
        <f aca="false">IF(F156="","","TAN2")</f>
        <v/>
      </c>
      <c r="B156" s="81"/>
      <c r="C156" s="79"/>
      <c r="D156" s="79"/>
      <c r="E156" s="61"/>
      <c r="F156" s="80"/>
      <c r="G156" s="81"/>
      <c r="H156" s="94"/>
      <c r="I156" s="82"/>
      <c r="J156" s="95"/>
      <c r="K156" s="66"/>
      <c r="L156" s="85" t="n">
        <f aca="false">IF(M156="",K156,K156/M156)</f>
        <v>0</v>
      </c>
      <c r="M156" s="94"/>
      <c r="N156" s="70"/>
      <c r="O156" s="68"/>
      <c r="P156" s="68"/>
      <c r="Q156" s="87" t="n">
        <f aca="false">IF(C156="",O156*L156+P156*(K156-L156),O156+P156)</f>
        <v>0</v>
      </c>
      <c r="R156" s="81"/>
      <c r="S156" s="88"/>
      <c r="T156" s="89"/>
      <c r="U156" s="88"/>
      <c r="V156" s="89"/>
      <c r="W156" s="90"/>
      <c r="X156" s="90"/>
      <c r="Y156" s="90"/>
      <c r="Z156" s="81"/>
      <c r="AA156" s="81"/>
      <c r="AB156" s="90"/>
      <c r="AC156" s="91"/>
      <c r="AF156" s="75" t="s">
        <v>39</v>
      </c>
    </row>
    <row r="157" s="75" customFormat="true" ht="15" hidden="false" customHeight="true" outlineLevel="0" collapsed="false">
      <c r="A157" s="77" t="str">
        <f aca="false">IF(F157="","","TAN2")</f>
        <v/>
      </c>
      <c r="B157" s="81"/>
      <c r="C157" s="79"/>
      <c r="D157" s="79"/>
      <c r="E157" s="61"/>
      <c r="F157" s="80"/>
      <c r="G157" s="81"/>
      <c r="H157" s="94"/>
      <c r="I157" s="82"/>
      <c r="J157" s="95"/>
      <c r="K157" s="66"/>
      <c r="L157" s="85" t="n">
        <f aca="false">IF(M157="",K157,K157/M157)</f>
        <v>0</v>
      </c>
      <c r="M157" s="94"/>
      <c r="N157" s="70"/>
      <c r="O157" s="68"/>
      <c r="P157" s="68"/>
      <c r="Q157" s="87" t="n">
        <f aca="false">IF(C157="",O157*L157+P157*(K157-L157),O157+P157)</f>
        <v>0</v>
      </c>
      <c r="R157" s="81"/>
      <c r="S157" s="88"/>
      <c r="T157" s="89"/>
      <c r="U157" s="88"/>
      <c r="V157" s="89"/>
      <c r="W157" s="90"/>
      <c r="X157" s="90"/>
      <c r="Y157" s="90"/>
      <c r="Z157" s="81"/>
      <c r="AA157" s="81"/>
      <c r="AB157" s="90"/>
      <c r="AC157" s="91"/>
      <c r="AF157" s="75" t="s">
        <v>39</v>
      </c>
    </row>
    <row r="158" s="75" customFormat="true" ht="15" hidden="false" customHeight="true" outlineLevel="0" collapsed="false">
      <c r="A158" s="77" t="str">
        <f aca="false">IF(F158="","","TAN2")</f>
        <v/>
      </c>
      <c r="B158" s="81"/>
      <c r="C158" s="79"/>
      <c r="D158" s="79"/>
      <c r="E158" s="61"/>
      <c r="F158" s="80"/>
      <c r="G158" s="81"/>
      <c r="H158" s="94"/>
      <c r="I158" s="82"/>
      <c r="J158" s="95"/>
      <c r="K158" s="66"/>
      <c r="L158" s="85" t="n">
        <f aca="false">IF(M158="",K158,K158/M158)</f>
        <v>0</v>
      </c>
      <c r="M158" s="94"/>
      <c r="N158" s="70"/>
      <c r="O158" s="68"/>
      <c r="P158" s="68"/>
      <c r="Q158" s="87" t="n">
        <f aca="false">IF(C158="",O158*L158+P158*(K158-L158),O158+P158)</f>
        <v>0</v>
      </c>
      <c r="R158" s="81"/>
      <c r="S158" s="88"/>
      <c r="T158" s="89"/>
      <c r="U158" s="88"/>
      <c r="V158" s="89"/>
      <c r="W158" s="90"/>
      <c r="X158" s="90"/>
      <c r="Y158" s="90"/>
      <c r="Z158" s="81"/>
      <c r="AA158" s="81"/>
      <c r="AB158" s="90"/>
      <c r="AC158" s="91"/>
      <c r="AF158" s="75" t="s">
        <v>39</v>
      </c>
    </row>
    <row r="159" s="75" customFormat="true" ht="15" hidden="false" customHeight="true" outlineLevel="0" collapsed="false">
      <c r="A159" s="77" t="str">
        <f aca="false">IF(F159="","","TAN2")</f>
        <v/>
      </c>
      <c r="B159" s="81"/>
      <c r="C159" s="79"/>
      <c r="D159" s="79"/>
      <c r="E159" s="61"/>
      <c r="F159" s="80"/>
      <c r="G159" s="81"/>
      <c r="H159" s="94"/>
      <c r="I159" s="82"/>
      <c r="J159" s="95"/>
      <c r="K159" s="66"/>
      <c r="L159" s="85" t="n">
        <f aca="false">IF(M159="",K159,K159/M159)</f>
        <v>0</v>
      </c>
      <c r="M159" s="94"/>
      <c r="N159" s="70"/>
      <c r="O159" s="68"/>
      <c r="P159" s="68"/>
      <c r="Q159" s="87" t="n">
        <f aca="false">IF(C159="",O159*L159+P159*(K159-L159),O159+P159)</f>
        <v>0</v>
      </c>
      <c r="R159" s="81"/>
      <c r="S159" s="88"/>
      <c r="T159" s="89"/>
      <c r="U159" s="88"/>
      <c r="V159" s="89"/>
      <c r="W159" s="90"/>
      <c r="X159" s="90"/>
      <c r="Y159" s="90"/>
      <c r="Z159" s="81"/>
      <c r="AA159" s="81"/>
      <c r="AB159" s="90"/>
      <c r="AC159" s="91"/>
      <c r="AF159" s="75" t="s">
        <v>39</v>
      </c>
    </row>
    <row r="160" s="75" customFormat="true" ht="15" hidden="false" customHeight="true" outlineLevel="0" collapsed="false">
      <c r="A160" s="77" t="str">
        <f aca="false">IF(F160="","","TAN2")</f>
        <v/>
      </c>
      <c r="B160" s="81"/>
      <c r="C160" s="79"/>
      <c r="D160" s="79"/>
      <c r="E160" s="61"/>
      <c r="F160" s="80"/>
      <c r="G160" s="81"/>
      <c r="H160" s="94"/>
      <c r="I160" s="82"/>
      <c r="J160" s="95"/>
      <c r="K160" s="66"/>
      <c r="L160" s="85" t="n">
        <f aca="false">IF(M160="",K160,K160/M160)</f>
        <v>0</v>
      </c>
      <c r="M160" s="94"/>
      <c r="N160" s="70"/>
      <c r="O160" s="68"/>
      <c r="P160" s="68"/>
      <c r="Q160" s="87" t="n">
        <f aca="false">IF(C160="",O160*L160+P160*(K160-L160),O160+P160)</f>
        <v>0</v>
      </c>
      <c r="R160" s="81"/>
      <c r="S160" s="88"/>
      <c r="T160" s="89"/>
      <c r="U160" s="88"/>
      <c r="V160" s="89"/>
      <c r="W160" s="90"/>
      <c r="X160" s="90"/>
      <c r="Y160" s="90"/>
      <c r="Z160" s="81"/>
      <c r="AA160" s="81"/>
      <c r="AB160" s="90"/>
      <c r="AC160" s="91"/>
      <c r="AF160" s="75" t="s">
        <v>39</v>
      </c>
    </row>
    <row r="161" s="75" customFormat="true" ht="15" hidden="false" customHeight="true" outlineLevel="0" collapsed="false">
      <c r="A161" s="77" t="str">
        <f aca="false">IF(F161="","","TAN2")</f>
        <v/>
      </c>
      <c r="B161" s="81"/>
      <c r="C161" s="79"/>
      <c r="D161" s="79"/>
      <c r="E161" s="61"/>
      <c r="F161" s="80"/>
      <c r="G161" s="81"/>
      <c r="H161" s="92"/>
      <c r="I161" s="82"/>
      <c r="J161" s="93"/>
      <c r="K161" s="84"/>
      <c r="L161" s="85" t="n">
        <f aca="false">IF(M161="",K161,K161/M161)</f>
        <v>0</v>
      </c>
      <c r="M161" s="92"/>
      <c r="N161" s="61"/>
      <c r="O161" s="86"/>
      <c r="P161" s="86"/>
      <c r="Q161" s="87" t="n">
        <f aca="false">IF(C161="",O161*L161+P161*(K161-L161),O161+P161)</f>
        <v>0</v>
      </c>
      <c r="R161" s="81"/>
      <c r="S161" s="88"/>
      <c r="T161" s="89"/>
      <c r="U161" s="88"/>
      <c r="V161" s="89"/>
      <c r="W161" s="90"/>
      <c r="X161" s="90"/>
      <c r="Y161" s="90"/>
      <c r="Z161" s="81"/>
      <c r="AA161" s="81"/>
      <c r="AB161" s="90"/>
      <c r="AC161" s="91"/>
      <c r="AF161" s="75" t="s">
        <v>39</v>
      </c>
    </row>
    <row r="162" s="75" customFormat="true" ht="15" hidden="false" customHeight="true" outlineLevel="0" collapsed="false">
      <c r="A162" s="77" t="str">
        <f aca="false">IF(F162="","","TAN2")</f>
        <v/>
      </c>
      <c r="B162" s="81"/>
      <c r="C162" s="79"/>
      <c r="D162" s="79"/>
      <c r="E162" s="61"/>
      <c r="F162" s="80"/>
      <c r="G162" s="81"/>
      <c r="H162" s="92"/>
      <c r="I162" s="82"/>
      <c r="J162" s="93"/>
      <c r="K162" s="84"/>
      <c r="L162" s="85" t="n">
        <f aca="false">IF(M162="",K162,K162/M162)</f>
        <v>0</v>
      </c>
      <c r="M162" s="92"/>
      <c r="N162" s="61"/>
      <c r="O162" s="86"/>
      <c r="P162" s="86"/>
      <c r="Q162" s="87" t="n">
        <f aca="false">IF(C162="",O162*L162+P162*(K162-L162),O162+P162)</f>
        <v>0</v>
      </c>
      <c r="R162" s="81"/>
      <c r="S162" s="88"/>
      <c r="T162" s="89"/>
      <c r="U162" s="88"/>
      <c r="V162" s="89"/>
      <c r="W162" s="90"/>
      <c r="X162" s="90"/>
      <c r="Y162" s="90"/>
      <c r="Z162" s="81"/>
      <c r="AA162" s="81"/>
      <c r="AB162" s="90"/>
      <c r="AC162" s="91"/>
      <c r="AF162" s="75" t="s">
        <v>39</v>
      </c>
    </row>
    <row r="163" s="75" customFormat="true" ht="15" hidden="false" customHeight="true" outlineLevel="0" collapsed="false">
      <c r="A163" s="77" t="str">
        <f aca="false">IF(F163="","","TAN2")</f>
        <v/>
      </c>
      <c r="B163" s="81"/>
      <c r="C163" s="79"/>
      <c r="D163" s="79"/>
      <c r="E163" s="61"/>
      <c r="F163" s="80"/>
      <c r="G163" s="81"/>
      <c r="H163" s="92"/>
      <c r="I163" s="82"/>
      <c r="J163" s="93"/>
      <c r="K163" s="84"/>
      <c r="L163" s="85" t="n">
        <f aca="false">IF(M163="",K163,K163/M163)</f>
        <v>0</v>
      </c>
      <c r="M163" s="92"/>
      <c r="N163" s="61"/>
      <c r="O163" s="86"/>
      <c r="P163" s="86"/>
      <c r="Q163" s="87" t="n">
        <f aca="false">IF(C163="",O163*L163+P163*(K163-L163),O163+P163)</f>
        <v>0</v>
      </c>
      <c r="R163" s="81"/>
      <c r="S163" s="88"/>
      <c r="T163" s="89"/>
      <c r="U163" s="88"/>
      <c r="V163" s="89"/>
      <c r="W163" s="90"/>
      <c r="X163" s="90"/>
      <c r="Y163" s="90"/>
      <c r="Z163" s="81"/>
      <c r="AA163" s="81"/>
      <c r="AB163" s="90"/>
      <c r="AC163" s="91"/>
      <c r="AF163" s="75" t="s">
        <v>39</v>
      </c>
    </row>
    <row r="164" s="75" customFormat="true" ht="15" hidden="false" customHeight="true" outlineLevel="0" collapsed="false">
      <c r="A164" s="77" t="str">
        <f aca="false">IF(F164="","","TAN2")</f>
        <v/>
      </c>
      <c r="B164" s="81"/>
      <c r="C164" s="79"/>
      <c r="D164" s="79"/>
      <c r="E164" s="61"/>
      <c r="F164" s="80"/>
      <c r="G164" s="81"/>
      <c r="H164" s="92"/>
      <c r="I164" s="82"/>
      <c r="J164" s="93"/>
      <c r="K164" s="84"/>
      <c r="L164" s="85" t="n">
        <f aca="false">IF(M164="",K164,K164/M164)</f>
        <v>0</v>
      </c>
      <c r="M164" s="92"/>
      <c r="N164" s="61"/>
      <c r="O164" s="86"/>
      <c r="P164" s="86"/>
      <c r="Q164" s="87" t="n">
        <f aca="false">IF(C164="",O164*L164+P164*(K164-L164),O164+P164)</f>
        <v>0</v>
      </c>
      <c r="R164" s="81"/>
      <c r="S164" s="88"/>
      <c r="T164" s="89"/>
      <c r="U164" s="88"/>
      <c r="V164" s="89"/>
      <c r="W164" s="90"/>
      <c r="X164" s="90"/>
      <c r="Y164" s="90"/>
      <c r="Z164" s="81"/>
      <c r="AA164" s="81"/>
      <c r="AB164" s="90"/>
      <c r="AC164" s="91"/>
      <c r="AF164" s="75" t="s">
        <v>39</v>
      </c>
    </row>
    <row r="165" s="75" customFormat="true" ht="15" hidden="false" customHeight="true" outlineLevel="0" collapsed="false">
      <c r="A165" s="77" t="str">
        <f aca="false">IF(F165="","","TAN2")</f>
        <v/>
      </c>
      <c r="B165" s="81"/>
      <c r="C165" s="79"/>
      <c r="D165" s="79"/>
      <c r="E165" s="61"/>
      <c r="F165" s="80"/>
      <c r="G165" s="81"/>
      <c r="H165" s="92"/>
      <c r="I165" s="82"/>
      <c r="J165" s="93"/>
      <c r="K165" s="84"/>
      <c r="L165" s="85" t="n">
        <f aca="false">IF(M165="",K165,K165/M165)</f>
        <v>0</v>
      </c>
      <c r="M165" s="92"/>
      <c r="N165" s="61"/>
      <c r="O165" s="86"/>
      <c r="P165" s="86"/>
      <c r="Q165" s="87" t="n">
        <f aca="false">IF(C165="",O165*L165+P165*(K165-L165),O165+P165)</f>
        <v>0</v>
      </c>
      <c r="R165" s="81"/>
      <c r="S165" s="88"/>
      <c r="T165" s="89"/>
      <c r="U165" s="88"/>
      <c r="V165" s="89"/>
      <c r="W165" s="90"/>
      <c r="X165" s="90"/>
      <c r="Y165" s="90"/>
      <c r="Z165" s="81"/>
      <c r="AA165" s="81"/>
      <c r="AB165" s="90"/>
      <c r="AC165" s="91"/>
      <c r="AF165" s="75" t="s">
        <v>39</v>
      </c>
    </row>
    <row r="166" s="75" customFormat="true" ht="15" hidden="false" customHeight="true" outlineLevel="0" collapsed="false">
      <c r="A166" s="77" t="str">
        <f aca="false">IF(F166="","","TAN2")</f>
        <v/>
      </c>
      <c r="B166" s="81"/>
      <c r="C166" s="79"/>
      <c r="D166" s="79"/>
      <c r="E166" s="61"/>
      <c r="F166" s="80"/>
      <c r="G166" s="81"/>
      <c r="H166" s="92"/>
      <c r="I166" s="82"/>
      <c r="J166" s="93"/>
      <c r="K166" s="84"/>
      <c r="L166" s="85" t="n">
        <f aca="false">IF(M166="",K166,K166/M166)</f>
        <v>0</v>
      </c>
      <c r="M166" s="92"/>
      <c r="N166" s="61"/>
      <c r="O166" s="86"/>
      <c r="P166" s="86"/>
      <c r="Q166" s="87" t="n">
        <f aca="false">IF(C166="",O166*L166+P166*(K166-L166),O166+P166)</f>
        <v>0</v>
      </c>
      <c r="R166" s="81"/>
      <c r="S166" s="88"/>
      <c r="T166" s="89"/>
      <c r="U166" s="88"/>
      <c r="V166" s="89"/>
      <c r="W166" s="90"/>
      <c r="X166" s="90"/>
      <c r="Y166" s="90"/>
      <c r="Z166" s="81"/>
      <c r="AA166" s="81"/>
      <c r="AB166" s="90"/>
      <c r="AC166" s="91"/>
      <c r="AF166" s="75" t="s">
        <v>39</v>
      </c>
    </row>
    <row r="167" s="75" customFormat="true" ht="15" hidden="false" customHeight="true" outlineLevel="0" collapsed="false">
      <c r="A167" s="77" t="str">
        <f aca="false">IF(F167="","","TAN2")</f>
        <v/>
      </c>
      <c r="B167" s="81"/>
      <c r="C167" s="79"/>
      <c r="D167" s="79"/>
      <c r="E167" s="61"/>
      <c r="F167" s="80"/>
      <c r="G167" s="81"/>
      <c r="H167" s="92"/>
      <c r="I167" s="82"/>
      <c r="J167" s="93"/>
      <c r="K167" s="84"/>
      <c r="L167" s="85" t="n">
        <f aca="false">IF(M167="",K167,K167/M167)</f>
        <v>0</v>
      </c>
      <c r="M167" s="92"/>
      <c r="N167" s="61"/>
      <c r="O167" s="86"/>
      <c r="P167" s="86"/>
      <c r="Q167" s="87" t="n">
        <f aca="false">IF(C167="",O167*L167+P167*(K167-L167),O167+P167)</f>
        <v>0</v>
      </c>
      <c r="R167" s="81"/>
      <c r="S167" s="88"/>
      <c r="T167" s="89"/>
      <c r="U167" s="88"/>
      <c r="V167" s="89"/>
      <c r="W167" s="90"/>
      <c r="X167" s="90"/>
      <c r="Y167" s="90"/>
      <c r="Z167" s="81"/>
      <c r="AA167" s="81"/>
      <c r="AB167" s="90"/>
      <c r="AC167" s="91"/>
      <c r="AF167" s="75" t="s">
        <v>39</v>
      </c>
    </row>
    <row r="168" s="75" customFormat="true" ht="15" hidden="false" customHeight="true" outlineLevel="0" collapsed="false">
      <c r="A168" s="77" t="str">
        <f aca="false">IF(F168="","","TAN2")</f>
        <v/>
      </c>
      <c r="B168" s="81"/>
      <c r="C168" s="79"/>
      <c r="D168" s="79"/>
      <c r="E168" s="61"/>
      <c r="F168" s="80"/>
      <c r="G168" s="81"/>
      <c r="H168" s="92"/>
      <c r="I168" s="82"/>
      <c r="J168" s="93"/>
      <c r="K168" s="84"/>
      <c r="L168" s="85" t="n">
        <f aca="false">IF(M168="",K168,K168/M168)</f>
        <v>0</v>
      </c>
      <c r="M168" s="92"/>
      <c r="N168" s="61"/>
      <c r="O168" s="86"/>
      <c r="P168" s="86"/>
      <c r="Q168" s="87" t="n">
        <f aca="false">IF(C168="",O168*L168+P168*(K168-L168),O168+P168)</f>
        <v>0</v>
      </c>
      <c r="R168" s="81"/>
      <c r="S168" s="88"/>
      <c r="T168" s="89"/>
      <c r="U168" s="88"/>
      <c r="V168" s="89"/>
      <c r="W168" s="90"/>
      <c r="X168" s="90"/>
      <c r="Y168" s="90"/>
      <c r="Z168" s="81"/>
      <c r="AA168" s="81"/>
      <c r="AB168" s="90"/>
      <c r="AC168" s="91"/>
      <c r="AF168" s="75" t="s">
        <v>39</v>
      </c>
    </row>
    <row r="169" s="75" customFormat="true" ht="15" hidden="false" customHeight="true" outlineLevel="0" collapsed="false">
      <c r="A169" s="77" t="str">
        <f aca="false">IF(F169="","","TAN2")</f>
        <v/>
      </c>
      <c r="B169" s="81"/>
      <c r="C169" s="79"/>
      <c r="D169" s="79"/>
      <c r="E169" s="61"/>
      <c r="F169" s="80"/>
      <c r="G169" s="81"/>
      <c r="H169" s="92"/>
      <c r="I169" s="82"/>
      <c r="J169" s="93"/>
      <c r="K169" s="84"/>
      <c r="L169" s="85" t="n">
        <f aca="false">IF(M169="",K169,K169/M169)</f>
        <v>0</v>
      </c>
      <c r="M169" s="92"/>
      <c r="N169" s="61"/>
      <c r="O169" s="86"/>
      <c r="P169" s="86"/>
      <c r="Q169" s="87" t="n">
        <f aca="false">IF(C169="",O169*L169+P169*(K169-L169),O169+P169)</f>
        <v>0</v>
      </c>
      <c r="R169" s="81"/>
      <c r="S169" s="88"/>
      <c r="T169" s="89"/>
      <c r="U169" s="88"/>
      <c r="V169" s="89"/>
      <c r="W169" s="90"/>
      <c r="X169" s="90"/>
      <c r="Y169" s="90"/>
      <c r="Z169" s="81"/>
      <c r="AA169" s="81"/>
      <c r="AB169" s="90"/>
      <c r="AC169" s="91"/>
      <c r="AF169" s="75" t="s">
        <v>39</v>
      </c>
    </row>
    <row r="170" s="75" customFormat="true" ht="15" hidden="false" customHeight="true" outlineLevel="0" collapsed="false">
      <c r="A170" s="77" t="str">
        <f aca="false">IF(F170="","","TAN2")</f>
        <v/>
      </c>
      <c r="B170" s="81"/>
      <c r="C170" s="79"/>
      <c r="D170" s="79"/>
      <c r="E170" s="61"/>
      <c r="F170" s="80"/>
      <c r="G170" s="81"/>
      <c r="H170" s="92"/>
      <c r="I170" s="82"/>
      <c r="J170" s="93"/>
      <c r="K170" s="84"/>
      <c r="L170" s="85" t="n">
        <f aca="false">IF(M170="",K170,K170/M170)</f>
        <v>0</v>
      </c>
      <c r="M170" s="92"/>
      <c r="N170" s="61"/>
      <c r="O170" s="86"/>
      <c r="P170" s="86"/>
      <c r="Q170" s="87" t="n">
        <f aca="false">IF(C170="",O170*L170+P170*(K170-L170),O170+P170)</f>
        <v>0</v>
      </c>
      <c r="R170" s="81"/>
      <c r="S170" s="88"/>
      <c r="T170" s="89"/>
      <c r="U170" s="88"/>
      <c r="V170" s="89"/>
      <c r="W170" s="90"/>
      <c r="X170" s="90"/>
      <c r="Y170" s="90"/>
      <c r="Z170" s="81"/>
      <c r="AA170" s="81"/>
      <c r="AB170" s="90"/>
      <c r="AC170" s="91"/>
      <c r="AF170" s="75" t="s">
        <v>39</v>
      </c>
    </row>
    <row r="171" s="75" customFormat="true" ht="15" hidden="false" customHeight="true" outlineLevel="0" collapsed="false">
      <c r="A171" s="77" t="str">
        <f aca="false">IF(F171="","","TAN2")</f>
        <v/>
      </c>
      <c r="B171" s="81"/>
      <c r="C171" s="79"/>
      <c r="D171" s="79"/>
      <c r="E171" s="61"/>
      <c r="F171" s="80"/>
      <c r="G171" s="81"/>
      <c r="H171" s="92"/>
      <c r="I171" s="82"/>
      <c r="J171" s="93"/>
      <c r="K171" s="84"/>
      <c r="L171" s="85" t="n">
        <f aca="false">IF(M171="",K171,K171/M171)</f>
        <v>0</v>
      </c>
      <c r="M171" s="92"/>
      <c r="N171" s="61"/>
      <c r="O171" s="86"/>
      <c r="P171" s="86"/>
      <c r="Q171" s="87" t="n">
        <f aca="false">IF(C171="",O171*L171+P171*(K171-L171),O171+P171)</f>
        <v>0</v>
      </c>
      <c r="R171" s="81"/>
      <c r="S171" s="88"/>
      <c r="T171" s="89"/>
      <c r="U171" s="88"/>
      <c r="V171" s="89"/>
      <c r="W171" s="90"/>
      <c r="X171" s="90"/>
      <c r="Y171" s="90"/>
      <c r="Z171" s="81"/>
      <c r="AA171" s="81"/>
      <c r="AB171" s="90"/>
      <c r="AC171" s="91"/>
      <c r="AF171" s="75" t="s">
        <v>39</v>
      </c>
    </row>
    <row r="172" s="75" customFormat="true" ht="15" hidden="false" customHeight="true" outlineLevel="0" collapsed="false">
      <c r="A172" s="77" t="str">
        <f aca="false">IF(F172="","","TAN2")</f>
        <v/>
      </c>
      <c r="B172" s="81"/>
      <c r="C172" s="79"/>
      <c r="D172" s="79"/>
      <c r="E172" s="61"/>
      <c r="F172" s="80"/>
      <c r="G172" s="81"/>
      <c r="H172" s="92"/>
      <c r="I172" s="82"/>
      <c r="J172" s="93"/>
      <c r="K172" s="84"/>
      <c r="L172" s="85" t="n">
        <f aca="false">IF(M172="",K172,K172/M172)</f>
        <v>0</v>
      </c>
      <c r="M172" s="92"/>
      <c r="N172" s="61"/>
      <c r="O172" s="86"/>
      <c r="P172" s="86"/>
      <c r="Q172" s="87" t="n">
        <f aca="false">IF(C172="",O172*L172+P172*(K172-L172),O172+P172)</f>
        <v>0</v>
      </c>
      <c r="R172" s="81"/>
      <c r="S172" s="88"/>
      <c r="T172" s="89"/>
      <c r="U172" s="88"/>
      <c r="V172" s="89"/>
      <c r="W172" s="90"/>
      <c r="X172" s="90"/>
      <c r="Y172" s="90"/>
      <c r="Z172" s="81"/>
      <c r="AA172" s="81"/>
      <c r="AB172" s="90"/>
      <c r="AC172" s="91"/>
      <c r="AF172" s="75" t="s">
        <v>39</v>
      </c>
    </row>
    <row r="173" s="75" customFormat="true" ht="15" hidden="false" customHeight="true" outlineLevel="0" collapsed="false">
      <c r="A173" s="77" t="str">
        <f aca="false">IF(F173="","","TAN2")</f>
        <v/>
      </c>
      <c r="B173" s="81"/>
      <c r="C173" s="79"/>
      <c r="D173" s="79"/>
      <c r="E173" s="61"/>
      <c r="F173" s="80"/>
      <c r="G173" s="81"/>
      <c r="H173" s="92"/>
      <c r="I173" s="82"/>
      <c r="J173" s="93"/>
      <c r="K173" s="84"/>
      <c r="L173" s="85" t="n">
        <f aca="false">IF(M173="",K173,K173/M173)</f>
        <v>0</v>
      </c>
      <c r="M173" s="92"/>
      <c r="N173" s="61"/>
      <c r="O173" s="86"/>
      <c r="P173" s="86"/>
      <c r="Q173" s="87" t="n">
        <f aca="false">IF(C173="",O173*L173+P173*(K173-L173),O173+P173)</f>
        <v>0</v>
      </c>
      <c r="R173" s="81"/>
      <c r="S173" s="88"/>
      <c r="T173" s="89"/>
      <c r="U173" s="88"/>
      <c r="V173" s="89"/>
      <c r="W173" s="90"/>
      <c r="X173" s="90"/>
      <c r="Y173" s="90"/>
      <c r="Z173" s="81"/>
      <c r="AA173" s="81"/>
      <c r="AB173" s="90"/>
      <c r="AC173" s="91"/>
      <c r="AF173" s="75" t="s">
        <v>39</v>
      </c>
    </row>
    <row r="174" s="75" customFormat="true" ht="15" hidden="false" customHeight="true" outlineLevel="0" collapsed="false">
      <c r="A174" s="77" t="str">
        <f aca="false">IF(F174="","","TAN2")</f>
        <v/>
      </c>
      <c r="B174" s="81"/>
      <c r="C174" s="79"/>
      <c r="D174" s="79"/>
      <c r="E174" s="61"/>
      <c r="F174" s="80"/>
      <c r="G174" s="81"/>
      <c r="H174" s="92"/>
      <c r="I174" s="82"/>
      <c r="J174" s="93"/>
      <c r="K174" s="84"/>
      <c r="L174" s="85" t="n">
        <f aca="false">IF(M174="",K174,K174/M174)</f>
        <v>0</v>
      </c>
      <c r="M174" s="92"/>
      <c r="N174" s="61"/>
      <c r="O174" s="86"/>
      <c r="P174" s="86"/>
      <c r="Q174" s="87" t="n">
        <f aca="false">IF(C174="",O174*L174+P174*(K174-L174),O174+P174)</f>
        <v>0</v>
      </c>
      <c r="R174" s="81"/>
      <c r="S174" s="88"/>
      <c r="T174" s="89"/>
      <c r="U174" s="88"/>
      <c r="V174" s="89"/>
      <c r="W174" s="90"/>
      <c r="X174" s="90"/>
      <c r="Y174" s="90"/>
      <c r="Z174" s="81"/>
      <c r="AA174" s="81"/>
      <c r="AB174" s="90"/>
      <c r="AC174" s="91"/>
      <c r="AF174" s="75" t="s">
        <v>39</v>
      </c>
    </row>
    <row r="175" s="75" customFormat="true" ht="15" hidden="false" customHeight="true" outlineLevel="0" collapsed="false">
      <c r="A175" s="77" t="str">
        <f aca="false">IF(F175="","","TAN2")</f>
        <v/>
      </c>
      <c r="B175" s="81"/>
      <c r="C175" s="79"/>
      <c r="D175" s="79"/>
      <c r="E175" s="61"/>
      <c r="F175" s="80"/>
      <c r="G175" s="81"/>
      <c r="H175" s="92"/>
      <c r="I175" s="82"/>
      <c r="J175" s="93"/>
      <c r="K175" s="84"/>
      <c r="L175" s="85" t="n">
        <f aca="false">IF(M175="",K175,K175/M175)</f>
        <v>0</v>
      </c>
      <c r="M175" s="92"/>
      <c r="N175" s="61"/>
      <c r="O175" s="86"/>
      <c r="P175" s="86"/>
      <c r="Q175" s="87" t="n">
        <f aca="false">IF(C175="",O175*L175+P175*(K175-L175),O175+P175)</f>
        <v>0</v>
      </c>
      <c r="R175" s="81"/>
      <c r="S175" s="88"/>
      <c r="T175" s="89"/>
      <c r="U175" s="88"/>
      <c r="V175" s="89"/>
      <c r="W175" s="90"/>
      <c r="X175" s="90"/>
      <c r="Y175" s="90"/>
      <c r="Z175" s="81"/>
      <c r="AA175" s="81"/>
      <c r="AB175" s="90"/>
      <c r="AC175" s="91"/>
      <c r="AF175" s="75" t="s">
        <v>39</v>
      </c>
    </row>
    <row r="176" s="75" customFormat="true" ht="15" hidden="false" customHeight="true" outlineLevel="0" collapsed="false">
      <c r="A176" s="77" t="str">
        <f aca="false">IF(F176="","","TAN2")</f>
        <v/>
      </c>
      <c r="B176" s="81"/>
      <c r="C176" s="79"/>
      <c r="D176" s="79"/>
      <c r="E176" s="61"/>
      <c r="F176" s="80"/>
      <c r="G176" s="81"/>
      <c r="H176" s="94"/>
      <c r="I176" s="82"/>
      <c r="J176" s="95"/>
      <c r="K176" s="66"/>
      <c r="L176" s="85" t="n">
        <f aca="false">IF(M176="",K176,K176/M176)</f>
        <v>0</v>
      </c>
      <c r="M176" s="94"/>
      <c r="N176" s="70"/>
      <c r="O176" s="68"/>
      <c r="P176" s="68"/>
      <c r="Q176" s="87" t="n">
        <f aca="false">IF(C176="",O176*L176+P176*(K176-L176),O176+P176)</f>
        <v>0</v>
      </c>
      <c r="R176" s="81"/>
      <c r="S176" s="88"/>
      <c r="T176" s="89"/>
      <c r="U176" s="88"/>
      <c r="V176" s="89"/>
      <c r="W176" s="90"/>
      <c r="X176" s="90"/>
      <c r="Y176" s="90"/>
      <c r="Z176" s="81"/>
      <c r="AA176" s="81"/>
      <c r="AB176" s="90"/>
      <c r="AC176" s="91"/>
      <c r="AF176" s="75" t="s">
        <v>39</v>
      </c>
    </row>
    <row r="177" s="75" customFormat="true" ht="15" hidden="false" customHeight="true" outlineLevel="0" collapsed="false">
      <c r="A177" s="77" t="str">
        <f aca="false">IF(F177="","","TAN2")</f>
        <v/>
      </c>
      <c r="B177" s="81"/>
      <c r="C177" s="79"/>
      <c r="D177" s="79"/>
      <c r="E177" s="61"/>
      <c r="F177" s="80"/>
      <c r="G177" s="81"/>
      <c r="H177" s="94"/>
      <c r="I177" s="82"/>
      <c r="J177" s="95"/>
      <c r="K177" s="66"/>
      <c r="L177" s="85" t="n">
        <f aca="false">IF(M177="",K177,K177/M177)</f>
        <v>0</v>
      </c>
      <c r="M177" s="94"/>
      <c r="N177" s="70"/>
      <c r="O177" s="68"/>
      <c r="P177" s="68"/>
      <c r="Q177" s="87" t="n">
        <f aca="false">IF(C177="",O177*L177+P177*(K177-L177),O177+P177)</f>
        <v>0</v>
      </c>
      <c r="R177" s="81"/>
      <c r="S177" s="88"/>
      <c r="T177" s="89"/>
      <c r="U177" s="88"/>
      <c r="V177" s="89"/>
      <c r="W177" s="90"/>
      <c r="X177" s="90"/>
      <c r="Y177" s="90"/>
      <c r="Z177" s="81"/>
      <c r="AA177" s="81"/>
      <c r="AB177" s="90"/>
      <c r="AC177" s="91"/>
      <c r="AF177" s="75" t="s">
        <v>39</v>
      </c>
    </row>
    <row r="178" s="75" customFormat="true" ht="15" hidden="false" customHeight="true" outlineLevel="0" collapsed="false">
      <c r="A178" s="77" t="str">
        <f aca="false">IF(F178="","","TAN2")</f>
        <v/>
      </c>
      <c r="B178" s="81"/>
      <c r="C178" s="79"/>
      <c r="D178" s="79"/>
      <c r="E178" s="61"/>
      <c r="F178" s="80"/>
      <c r="G178" s="81"/>
      <c r="H178" s="94"/>
      <c r="I178" s="82"/>
      <c r="J178" s="95"/>
      <c r="K178" s="66"/>
      <c r="L178" s="85" t="n">
        <f aca="false">IF(M178="",K178,K178/M178)</f>
        <v>0</v>
      </c>
      <c r="M178" s="94"/>
      <c r="N178" s="70"/>
      <c r="O178" s="68"/>
      <c r="P178" s="68"/>
      <c r="Q178" s="87" t="n">
        <f aca="false">IF(C178="",O178*L178+P178*(K178-L178),O178+P178)</f>
        <v>0</v>
      </c>
      <c r="R178" s="81"/>
      <c r="S178" s="88"/>
      <c r="T178" s="89"/>
      <c r="U178" s="88"/>
      <c r="V178" s="89"/>
      <c r="W178" s="90"/>
      <c r="X178" s="90"/>
      <c r="Y178" s="90"/>
      <c r="Z178" s="81"/>
      <c r="AA178" s="81"/>
      <c r="AB178" s="90"/>
      <c r="AC178" s="91"/>
      <c r="AF178" s="75" t="s">
        <v>39</v>
      </c>
    </row>
    <row r="179" s="75" customFormat="true" ht="15" hidden="false" customHeight="true" outlineLevel="0" collapsed="false">
      <c r="A179" s="77" t="str">
        <f aca="false">IF(F179="","","TAN2")</f>
        <v/>
      </c>
      <c r="B179" s="81"/>
      <c r="C179" s="79"/>
      <c r="D179" s="79"/>
      <c r="E179" s="61"/>
      <c r="F179" s="80"/>
      <c r="G179" s="81"/>
      <c r="H179" s="94"/>
      <c r="I179" s="82"/>
      <c r="J179" s="95"/>
      <c r="K179" s="66"/>
      <c r="L179" s="85" t="n">
        <f aca="false">IF(M179="",K179,K179/M179)</f>
        <v>0</v>
      </c>
      <c r="M179" s="94"/>
      <c r="N179" s="70"/>
      <c r="O179" s="68"/>
      <c r="P179" s="68"/>
      <c r="Q179" s="87" t="n">
        <f aca="false">IF(C179="",O179*L179+P179*(K179-L179),O179+P179)</f>
        <v>0</v>
      </c>
      <c r="R179" s="81"/>
      <c r="S179" s="88"/>
      <c r="T179" s="89"/>
      <c r="U179" s="88"/>
      <c r="V179" s="89"/>
      <c r="W179" s="90"/>
      <c r="X179" s="90"/>
      <c r="Y179" s="90"/>
      <c r="Z179" s="81"/>
      <c r="AA179" s="81"/>
      <c r="AB179" s="90"/>
      <c r="AC179" s="91"/>
      <c r="AF179" s="75" t="s">
        <v>39</v>
      </c>
    </row>
    <row r="180" s="75" customFormat="true" ht="15" hidden="false" customHeight="true" outlineLevel="0" collapsed="false">
      <c r="A180" s="77" t="str">
        <f aca="false">IF(F180="","","TAN2")</f>
        <v/>
      </c>
      <c r="B180" s="81"/>
      <c r="C180" s="79"/>
      <c r="D180" s="79"/>
      <c r="E180" s="61"/>
      <c r="F180" s="80"/>
      <c r="G180" s="81"/>
      <c r="H180" s="94"/>
      <c r="I180" s="82"/>
      <c r="J180" s="95"/>
      <c r="K180" s="66"/>
      <c r="L180" s="85" t="n">
        <f aca="false">IF(M180="",K180,K180/M180)</f>
        <v>0</v>
      </c>
      <c r="M180" s="94"/>
      <c r="N180" s="70"/>
      <c r="O180" s="68"/>
      <c r="P180" s="68"/>
      <c r="Q180" s="87" t="n">
        <f aca="false">IF(C180="",O180*L180+P180*(K180-L180),O180+P180)</f>
        <v>0</v>
      </c>
      <c r="R180" s="81"/>
      <c r="S180" s="88"/>
      <c r="T180" s="89"/>
      <c r="U180" s="88"/>
      <c r="V180" s="89"/>
      <c r="W180" s="90"/>
      <c r="X180" s="90"/>
      <c r="Y180" s="90"/>
      <c r="Z180" s="81"/>
      <c r="AA180" s="81"/>
      <c r="AB180" s="90"/>
      <c r="AC180" s="91"/>
      <c r="AF180" s="75" t="s">
        <v>39</v>
      </c>
    </row>
    <row r="181" s="75" customFormat="true" ht="15" hidden="false" customHeight="true" outlineLevel="0" collapsed="false">
      <c r="A181" s="77" t="str">
        <f aca="false">IF(F181="","","TAN2")</f>
        <v/>
      </c>
      <c r="B181" s="81"/>
      <c r="C181" s="79"/>
      <c r="D181" s="79"/>
      <c r="E181" s="61"/>
      <c r="F181" s="80"/>
      <c r="G181" s="81"/>
      <c r="H181" s="92"/>
      <c r="I181" s="82"/>
      <c r="J181" s="93"/>
      <c r="K181" s="84"/>
      <c r="L181" s="85" t="n">
        <f aca="false">IF(M181="",K181,K181/M181)</f>
        <v>0</v>
      </c>
      <c r="M181" s="92"/>
      <c r="N181" s="61"/>
      <c r="O181" s="86"/>
      <c r="P181" s="86"/>
      <c r="Q181" s="87" t="n">
        <f aca="false">IF(C181="",O181*L181+P181*(K181-L181),O181+P181)</f>
        <v>0</v>
      </c>
      <c r="R181" s="81"/>
      <c r="S181" s="88"/>
      <c r="T181" s="89"/>
      <c r="U181" s="88"/>
      <c r="V181" s="89"/>
      <c r="W181" s="90"/>
      <c r="X181" s="90"/>
      <c r="Y181" s="90"/>
      <c r="Z181" s="81"/>
      <c r="AA181" s="81"/>
      <c r="AB181" s="90"/>
      <c r="AC181" s="91"/>
      <c r="AF181" s="75" t="s">
        <v>39</v>
      </c>
    </row>
    <row r="182" s="75" customFormat="true" ht="15" hidden="false" customHeight="true" outlineLevel="0" collapsed="false">
      <c r="A182" s="77" t="str">
        <f aca="false">IF(F182="","","TAN2")</f>
        <v/>
      </c>
      <c r="B182" s="81"/>
      <c r="C182" s="79"/>
      <c r="D182" s="79"/>
      <c r="E182" s="61"/>
      <c r="F182" s="80"/>
      <c r="G182" s="81"/>
      <c r="H182" s="92"/>
      <c r="I182" s="82"/>
      <c r="J182" s="93"/>
      <c r="K182" s="84"/>
      <c r="L182" s="85" t="n">
        <f aca="false">IF(M182="",K182,K182/M182)</f>
        <v>0</v>
      </c>
      <c r="M182" s="92"/>
      <c r="N182" s="61"/>
      <c r="O182" s="86"/>
      <c r="P182" s="86"/>
      <c r="Q182" s="87" t="n">
        <f aca="false">IF(C182="",O182*L182+P182*(K182-L182),O182+P182)</f>
        <v>0</v>
      </c>
      <c r="R182" s="81"/>
      <c r="S182" s="88"/>
      <c r="T182" s="89"/>
      <c r="U182" s="88"/>
      <c r="V182" s="89"/>
      <c r="W182" s="90"/>
      <c r="X182" s="90"/>
      <c r="Y182" s="90"/>
      <c r="Z182" s="81"/>
      <c r="AA182" s="81"/>
      <c r="AB182" s="90"/>
      <c r="AC182" s="91"/>
      <c r="AF182" s="75" t="s">
        <v>39</v>
      </c>
    </row>
    <row r="183" s="75" customFormat="true" ht="15" hidden="false" customHeight="true" outlineLevel="0" collapsed="false">
      <c r="A183" s="77" t="str">
        <f aca="false">IF(F183="","","TAN2")</f>
        <v/>
      </c>
      <c r="B183" s="81"/>
      <c r="C183" s="79"/>
      <c r="D183" s="79"/>
      <c r="E183" s="61"/>
      <c r="F183" s="80"/>
      <c r="G183" s="81"/>
      <c r="H183" s="92"/>
      <c r="I183" s="82"/>
      <c r="J183" s="93"/>
      <c r="K183" s="84"/>
      <c r="L183" s="85" t="n">
        <f aca="false">IF(M183="",K183,K183/M183)</f>
        <v>0</v>
      </c>
      <c r="M183" s="92"/>
      <c r="N183" s="61"/>
      <c r="O183" s="86"/>
      <c r="P183" s="86"/>
      <c r="Q183" s="87" t="n">
        <f aca="false">IF(C183="",O183*L183+P183*(K183-L183),O183+P183)</f>
        <v>0</v>
      </c>
      <c r="R183" s="81"/>
      <c r="S183" s="88"/>
      <c r="T183" s="89"/>
      <c r="U183" s="88"/>
      <c r="V183" s="89"/>
      <c r="W183" s="90"/>
      <c r="X183" s="90"/>
      <c r="Y183" s="90"/>
      <c r="Z183" s="81"/>
      <c r="AA183" s="81"/>
      <c r="AB183" s="90"/>
      <c r="AC183" s="91"/>
      <c r="AF183" s="75" t="s">
        <v>39</v>
      </c>
    </row>
    <row r="184" s="75" customFormat="true" ht="15" hidden="false" customHeight="true" outlineLevel="0" collapsed="false">
      <c r="A184" s="77" t="str">
        <f aca="false">IF(F184="","","TAN2")</f>
        <v/>
      </c>
      <c r="B184" s="81"/>
      <c r="C184" s="79"/>
      <c r="D184" s="79"/>
      <c r="E184" s="61"/>
      <c r="F184" s="80"/>
      <c r="G184" s="81"/>
      <c r="H184" s="92"/>
      <c r="I184" s="82"/>
      <c r="J184" s="93"/>
      <c r="K184" s="84"/>
      <c r="L184" s="85" t="n">
        <f aca="false">IF(M184="",K184,K184/M184)</f>
        <v>0</v>
      </c>
      <c r="M184" s="92"/>
      <c r="N184" s="61"/>
      <c r="O184" s="86"/>
      <c r="P184" s="86"/>
      <c r="Q184" s="87" t="n">
        <f aca="false">IF(C184="",O184*L184+P184*(K184-L184),O184+P184)</f>
        <v>0</v>
      </c>
      <c r="R184" s="81"/>
      <c r="S184" s="88"/>
      <c r="T184" s="89"/>
      <c r="U184" s="88"/>
      <c r="V184" s="89"/>
      <c r="W184" s="90"/>
      <c r="X184" s="90"/>
      <c r="Y184" s="90"/>
      <c r="Z184" s="81"/>
      <c r="AA184" s="81"/>
      <c r="AB184" s="90"/>
      <c r="AC184" s="91"/>
      <c r="AF184" s="75" t="s">
        <v>39</v>
      </c>
    </row>
    <row r="185" s="75" customFormat="true" ht="15" hidden="false" customHeight="true" outlineLevel="0" collapsed="false">
      <c r="A185" s="77" t="str">
        <f aca="false">IF(F185="","","TAN2")</f>
        <v/>
      </c>
      <c r="B185" s="81"/>
      <c r="C185" s="79"/>
      <c r="D185" s="79"/>
      <c r="E185" s="61"/>
      <c r="F185" s="80"/>
      <c r="G185" s="81"/>
      <c r="H185" s="92"/>
      <c r="I185" s="82"/>
      <c r="J185" s="93"/>
      <c r="K185" s="84"/>
      <c r="L185" s="85" t="n">
        <f aca="false">IF(M185="",K185,K185/M185)</f>
        <v>0</v>
      </c>
      <c r="M185" s="92"/>
      <c r="N185" s="61"/>
      <c r="O185" s="86"/>
      <c r="P185" s="86"/>
      <c r="Q185" s="87" t="n">
        <f aca="false">IF(C185="",O185*L185+P185*(K185-L185),O185+P185)</f>
        <v>0</v>
      </c>
      <c r="R185" s="81"/>
      <c r="S185" s="88"/>
      <c r="T185" s="89"/>
      <c r="U185" s="88"/>
      <c r="V185" s="89"/>
      <c r="W185" s="90"/>
      <c r="X185" s="90"/>
      <c r="Y185" s="90"/>
      <c r="Z185" s="81"/>
      <c r="AA185" s="81"/>
      <c r="AB185" s="90"/>
      <c r="AC185" s="91"/>
      <c r="AF185" s="75" t="s">
        <v>39</v>
      </c>
    </row>
    <row r="186" s="75" customFormat="true" ht="15" hidden="false" customHeight="true" outlineLevel="0" collapsed="false">
      <c r="A186" s="77" t="str">
        <f aca="false">IF(F186="","","TAN2")</f>
        <v/>
      </c>
      <c r="B186" s="81"/>
      <c r="C186" s="79"/>
      <c r="D186" s="79"/>
      <c r="E186" s="61"/>
      <c r="F186" s="80"/>
      <c r="G186" s="81"/>
      <c r="H186" s="92"/>
      <c r="I186" s="82"/>
      <c r="J186" s="93"/>
      <c r="K186" s="84"/>
      <c r="L186" s="85" t="n">
        <f aca="false">IF(M186="",K186,K186/M186)</f>
        <v>0</v>
      </c>
      <c r="M186" s="92"/>
      <c r="N186" s="61"/>
      <c r="O186" s="86"/>
      <c r="P186" s="86"/>
      <c r="Q186" s="87" t="n">
        <f aca="false">IF(C186="",O186*L186+P186*(K186-L186),O186+P186)</f>
        <v>0</v>
      </c>
      <c r="R186" s="81"/>
      <c r="S186" s="88"/>
      <c r="T186" s="89"/>
      <c r="U186" s="88"/>
      <c r="V186" s="89"/>
      <c r="W186" s="90"/>
      <c r="X186" s="90"/>
      <c r="Y186" s="90"/>
      <c r="Z186" s="81"/>
      <c r="AA186" s="81"/>
      <c r="AB186" s="90"/>
      <c r="AC186" s="91"/>
      <c r="AF186" s="75" t="s">
        <v>39</v>
      </c>
    </row>
    <row r="187" s="75" customFormat="true" ht="15" hidden="false" customHeight="true" outlineLevel="0" collapsed="false">
      <c r="A187" s="77" t="str">
        <f aca="false">IF(F187="","","TAN2")</f>
        <v/>
      </c>
      <c r="B187" s="81"/>
      <c r="C187" s="79"/>
      <c r="D187" s="79"/>
      <c r="E187" s="61"/>
      <c r="F187" s="80"/>
      <c r="G187" s="81"/>
      <c r="H187" s="92"/>
      <c r="I187" s="82"/>
      <c r="J187" s="93"/>
      <c r="K187" s="84"/>
      <c r="L187" s="85" t="n">
        <f aca="false">IF(M187="",K187,K187/M187)</f>
        <v>0</v>
      </c>
      <c r="M187" s="92"/>
      <c r="N187" s="61"/>
      <c r="O187" s="86"/>
      <c r="P187" s="86"/>
      <c r="Q187" s="87" t="n">
        <f aca="false">IF(C187="",O187*L187+P187*(K187-L187),O187+P187)</f>
        <v>0</v>
      </c>
      <c r="R187" s="81"/>
      <c r="S187" s="88"/>
      <c r="T187" s="89"/>
      <c r="U187" s="88"/>
      <c r="V187" s="89"/>
      <c r="W187" s="90"/>
      <c r="X187" s="90"/>
      <c r="Y187" s="90"/>
      <c r="Z187" s="81"/>
      <c r="AA187" s="81"/>
      <c r="AB187" s="90"/>
      <c r="AC187" s="91"/>
      <c r="AF187" s="75" t="s">
        <v>39</v>
      </c>
    </row>
    <row r="188" s="75" customFormat="true" ht="15" hidden="false" customHeight="true" outlineLevel="0" collapsed="false">
      <c r="A188" s="77" t="str">
        <f aca="false">IF(F188="","","TAN2")</f>
        <v/>
      </c>
      <c r="B188" s="81"/>
      <c r="C188" s="79"/>
      <c r="D188" s="79"/>
      <c r="E188" s="61"/>
      <c r="F188" s="80"/>
      <c r="G188" s="81"/>
      <c r="H188" s="92"/>
      <c r="I188" s="82"/>
      <c r="J188" s="93"/>
      <c r="K188" s="84"/>
      <c r="L188" s="85" t="n">
        <f aca="false">IF(M188="",K188,K188/M188)</f>
        <v>0</v>
      </c>
      <c r="M188" s="92"/>
      <c r="N188" s="61"/>
      <c r="O188" s="86"/>
      <c r="P188" s="86"/>
      <c r="Q188" s="87" t="n">
        <f aca="false">IF(C188="",O188*L188+P188*(K188-L188),O188+P188)</f>
        <v>0</v>
      </c>
      <c r="R188" s="81"/>
      <c r="S188" s="88"/>
      <c r="T188" s="89"/>
      <c r="U188" s="88"/>
      <c r="V188" s="89"/>
      <c r="W188" s="90"/>
      <c r="X188" s="90"/>
      <c r="Y188" s="90"/>
      <c r="Z188" s="81"/>
      <c r="AA188" s="81"/>
      <c r="AB188" s="90"/>
      <c r="AC188" s="91"/>
      <c r="AF188" s="75" t="s">
        <v>39</v>
      </c>
    </row>
    <row r="189" s="75" customFormat="true" ht="15" hidden="false" customHeight="true" outlineLevel="0" collapsed="false">
      <c r="A189" s="77" t="str">
        <f aca="false">IF(F189="","","TAN2")</f>
        <v/>
      </c>
      <c r="B189" s="81"/>
      <c r="C189" s="79"/>
      <c r="D189" s="79"/>
      <c r="E189" s="61"/>
      <c r="F189" s="80"/>
      <c r="G189" s="81"/>
      <c r="H189" s="92"/>
      <c r="I189" s="82"/>
      <c r="J189" s="93"/>
      <c r="K189" s="84"/>
      <c r="L189" s="85" t="n">
        <f aca="false">IF(M189="",K189,K189/M189)</f>
        <v>0</v>
      </c>
      <c r="M189" s="92"/>
      <c r="N189" s="61"/>
      <c r="O189" s="86"/>
      <c r="P189" s="86"/>
      <c r="Q189" s="87" t="n">
        <f aca="false">IF(C189="",O189*L189+P189*(K189-L189),O189+P189)</f>
        <v>0</v>
      </c>
      <c r="R189" s="81"/>
      <c r="S189" s="88"/>
      <c r="T189" s="89"/>
      <c r="U189" s="88"/>
      <c r="V189" s="89"/>
      <c r="W189" s="90"/>
      <c r="X189" s="90"/>
      <c r="Y189" s="90"/>
      <c r="Z189" s="81"/>
      <c r="AA189" s="81"/>
      <c r="AB189" s="90"/>
      <c r="AC189" s="91"/>
      <c r="AF189" s="75" t="s">
        <v>39</v>
      </c>
    </row>
    <row r="190" s="75" customFormat="true" ht="15" hidden="false" customHeight="true" outlineLevel="0" collapsed="false">
      <c r="A190" s="77" t="str">
        <f aca="false">IF(F190="","","TAN2")</f>
        <v/>
      </c>
      <c r="B190" s="81"/>
      <c r="C190" s="79"/>
      <c r="D190" s="79"/>
      <c r="E190" s="61"/>
      <c r="F190" s="80"/>
      <c r="G190" s="81"/>
      <c r="H190" s="92"/>
      <c r="I190" s="82"/>
      <c r="J190" s="93"/>
      <c r="K190" s="84"/>
      <c r="L190" s="85" t="n">
        <f aca="false">IF(M190="",K190,K190/M190)</f>
        <v>0</v>
      </c>
      <c r="M190" s="92"/>
      <c r="N190" s="61"/>
      <c r="O190" s="86"/>
      <c r="P190" s="86"/>
      <c r="Q190" s="87" t="n">
        <f aca="false">IF(C190="",O190*L190+P190*(K190-L190),O190+P190)</f>
        <v>0</v>
      </c>
      <c r="R190" s="81"/>
      <c r="S190" s="88"/>
      <c r="T190" s="89"/>
      <c r="U190" s="88"/>
      <c r="V190" s="89"/>
      <c r="W190" s="90"/>
      <c r="X190" s="90"/>
      <c r="Y190" s="90"/>
      <c r="Z190" s="81"/>
      <c r="AA190" s="81"/>
      <c r="AB190" s="90"/>
      <c r="AC190" s="91"/>
      <c r="AF190" s="75" t="s">
        <v>39</v>
      </c>
    </row>
    <row r="191" s="75" customFormat="true" ht="15" hidden="false" customHeight="true" outlineLevel="0" collapsed="false">
      <c r="A191" s="77" t="str">
        <f aca="false">IF(F191="","","TAN2")</f>
        <v/>
      </c>
      <c r="B191" s="81"/>
      <c r="C191" s="79"/>
      <c r="D191" s="79"/>
      <c r="E191" s="61"/>
      <c r="F191" s="80"/>
      <c r="G191" s="81"/>
      <c r="H191" s="92"/>
      <c r="I191" s="82"/>
      <c r="J191" s="93"/>
      <c r="K191" s="84"/>
      <c r="L191" s="85" t="n">
        <f aca="false">IF(M191="",K191,K191/M191)</f>
        <v>0</v>
      </c>
      <c r="M191" s="92"/>
      <c r="N191" s="61"/>
      <c r="O191" s="86"/>
      <c r="P191" s="86"/>
      <c r="Q191" s="87" t="n">
        <f aca="false">IF(C191="",O191*L191+P191*(K191-L191),O191+P191)</f>
        <v>0</v>
      </c>
      <c r="R191" s="81"/>
      <c r="S191" s="88"/>
      <c r="T191" s="89"/>
      <c r="U191" s="88"/>
      <c r="V191" s="89"/>
      <c r="W191" s="90"/>
      <c r="X191" s="90"/>
      <c r="Y191" s="90"/>
      <c r="Z191" s="81"/>
      <c r="AA191" s="81"/>
      <c r="AB191" s="90"/>
      <c r="AC191" s="91"/>
      <c r="AF191" s="75" t="s">
        <v>39</v>
      </c>
    </row>
    <row r="192" s="75" customFormat="true" ht="15" hidden="false" customHeight="true" outlineLevel="0" collapsed="false">
      <c r="A192" s="77" t="str">
        <f aca="false">IF(F192="","","TAN2")</f>
        <v/>
      </c>
      <c r="B192" s="81"/>
      <c r="C192" s="79"/>
      <c r="D192" s="79"/>
      <c r="E192" s="61"/>
      <c r="F192" s="80"/>
      <c r="G192" s="81"/>
      <c r="H192" s="92"/>
      <c r="I192" s="82"/>
      <c r="J192" s="93"/>
      <c r="K192" s="84"/>
      <c r="L192" s="85" t="n">
        <f aca="false">IF(M192="",K192,K192/M192)</f>
        <v>0</v>
      </c>
      <c r="M192" s="92"/>
      <c r="N192" s="61"/>
      <c r="O192" s="86"/>
      <c r="P192" s="86"/>
      <c r="Q192" s="87" t="n">
        <f aca="false">IF(C192="",O192*L192+P192*(K192-L192),O192+P192)</f>
        <v>0</v>
      </c>
      <c r="R192" s="81"/>
      <c r="S192" s="88"/>
      <c r="T192" s="89"/>
      <c r="U192" s="88"/>
      <c r="V192" s="89"/>
      <c r="W192" s="90"/>
      <c r="X192" s="90"/>
      <c r="Y192" s="90"/>
      <c r="Z192" s="81"/>
      <c r="AA192" s="81"/>
      <c r="AB192" s="90"/>
      <c r="AC192" s="91"/>
      <c r="AF192" s="75" t="s">
        <v>39</v>
      </c>
    </row>
    <row r="193" s="75" customFormat="true" ht="15" hidden="false" customHeight="true" outlineLevel="0" collapsed="false">
      <c r="A193" s="77" t="str">
        <f aca="false">IF(F193="","","TAN2")</f>
        <v/>
      </c>
      <c r="B193" s="81"/>
      <c r="C193" s="79"/>
      <c r="D193" s="79"/>
      <c r="E193" s="61"/>
      <c r="F193" s="80"/>
      <c r="G193" s="81"/>
      <c r="H193" s="92"/>
      <c r="I193" s="82"/>
      <c r="J193" s="93"/>
      <c r="K193" s="84"/>
      <c r="L193" s="85" t="n">
        <f aca="false">IF(M193="",K193,K193/M193)</f>
        <v>0</v>
      </c>
      <c r="M193" s="92"/>
      <c r="N193" s="61"/>
      <c r="O193" s="86"/>
      <c r="P193" s="86"/>
      <c r="Q193" s="87" t="n">
        <f aca="false">IF(C193="",O193*L193+P193*(K193-L193),O193+P193)</f>
        <v>0</v>
      </c>
      <c r="R193" s="81"/>
      <c r="S193" s="88"/>
      <c r="T193" s="89"/>
      <c r="U193" s="88"/>
      <c r="V193" s="89"/>
      <c r="W193" s="90"/>
      <c r="X193" s="90"/>
      <c r="Y193" s="90"/>
      <c r="Z193" s="81"/>
      <c r="AA193" s="81"/>
      <c r="AB193" s="90"/>
      <c r="AC193" s="91"/>
      <c r="AF193" s="75" t="s">
        <v>39</v>
      </c>
    </row>
    <row r="194" s="75" customFormat="true" ht="15" hidden="false" customHeight="true" outlineLevel="0" collapsed="false">
      <c r="A194" s="77" t="str">
        <f aca="false">IF(F194="","","TAN2")</f>
        <v/>
      </c>
      <c r="B194" s="81"/>
      <c r="C194" s="79"/>
      <c r="D194" s="79"/>
      <c r="E194" s="61"/>
      <c r="F194" s="80"/>
      <c r="G194" s="81"/>
      <c r="H194" s="92"/>
      <c r="I194" s="82"/>
      <c r="J194" s="93"/>
      <c r="K194" s="84"/>
      <c r="L194" s="85" t="n">
        <f aca="false">IF(M194="",K194,K194/M194)</f>
        <v>0</v>
      </c>
      <c r="M194" s="92"/>
      <c r="N194" s="61"/>
      <c r="O194" s="86"/>
      <c r="P194" s="86"/>
      <c r="Q194" s="87" t="n">
        <f aca="false">IF(C194="",O194*L194+P194*(K194-L194),O194+P194)</f>
        <v>0</v>
      </c>
      <c r="R194" s="81"/>
      <c r="S194" s="88"/>
      <c r="T194" s="89"/>
      <c r="U194" s="88"/>
      <c r="V194" s="89"/>
      <c r="W194" s="90"/>
      <c r="X194" s="90"/>
      <c r="Y194" s="90"/>
      <c r="Z194" s="81"/>
      <c r="AA194" s="81"/>
      <c r="AB194" s="90"/>
      <c r="AC194" s="91"/>
      <c r="AF194" s="75" t="s">
        <v>39</v>
      </c>
    </row>
    <row r="195" s="75" customFormat="true" ht="15" hidden="false" customHeight="true" outlineLevel="0" collapsed="false">
      <c r="A195" s="77" t="str">
        <f aca="false">IF(F195="","","TAN2")</f>
        <v/>
      </c>
      <c r="B195" s="81"/>
      <c r="C195" s="79"/>
      <c r="D195" s="79"/>
      <c r="E195" s="61"/>
      <c r="F195" s="80"/>
      <c r="G195" s="81"/>
      <c r="H195" s="92"/>
      <c r="I195" s="82"/>
      <c r="J195" s="93"/>
      <c r="K195" s="84"/>
      <c r="L195" s="85" t="n">
        <f aca="false">IF(M195="",K195,K195/M195)</f>
        <v>0</v>
      </c>
      <c r="M195" s="92"/>
      <c r="N195" s="61"/>
      <c r="O195" s="86"/>
      <c r="P195" s="86"/>
      <c r="Q195" s="87" t="n">
        <f aca="false">IF(C195="",O195*L195+P195*(K195-L195),O195+P195)</f>
        <v>0</v>
      </c>
      <c r="R195" s="81"/>
      <c r="S195" s="88"/>
      <c r="T195" s="89"/>
      <c r="U195" s="88"/>
      <c r="V195" s="89"/>
      <c r="W195" s="90"/>
      <c r="X195" s="90"/>
      <c r="Y195" s="90"/>
      <c r="Z195" s="81"/>
      <c r="AA195" s="81"/>
      <c r="AB195" s="90"/>
      <c r="AC195" s="91"/>
      <c r="AF195" s="75" t="s">
        <v>39</v>
      </c>
    </row>
    <row r="196" s="75" customFormat="true" ht="15" hidden="false" customHeight="true" outlineLevel="0" collapsed="false">
      <c r="A196" s="77" t="str">
        <f aca="false">IF(F196="","","TAN2")</f>
        <v/>
      </c>
      <c r="B196" s="81"/>
      <c r="C196" s="79"/>
      <c r="D196" s="79"/>
      <c r="E196" s="61"/>
      <c r="F196" s="80"/>
      <c r="G196" s="81"/>
      <c r="H196" s="94"/>
      <c r="I196" s="82"/>
      <c r="J196" s="95"/>
      <c r="K196" s="66"/>
      <c r="L196" s="85" t="n">
        <f aca="false">IF(M196="",K196,K196/M196)</f>
        <v>0</v>
      </c>
      <c r="M196" s="94"/>
      <c r="N196" s="70"/>
      <c r="O196" s="68"/>
      <c r="P196" s="68"/>
      <c r="Q196" s="87" t="n">
        <f aca="false">IF(C196="",O196*L196+P196*(K196-L196),O196+P196)</f>
        <v>0</v>
      </c>
      <c r="R196" s="81"/>
      <c r="S196" s="88"/>
      <c r="T196" s="89"/>
      <c r="U196" s="88"/>
      <c r="V196" s="89"/>
      <c r="W196" s="90"/>
      <c r="X196" s="90"/>
      <c r="Y196" s="90"/>
      <c r="Z196" s="81"/>
      <c r="AA196" s="81"/>
      <c r="AB196" s="90"/>
      <c r="AC196" s="91"/>
      <c r="AF196" s="75" t="s">
        <v>39</v>
      </c>
    </row>
    <row r="197" s="75" customFormat="true" ht="15" hidden="false" customHeight="true" outlineLevel="0" collapsed="false">
      <c r="A197" s="77" t="str">
        <f aca="false">IF(F197="","","TAN2")</f>
        <v/>
      </c>
      <c r="B197" s="81"/>
      <c r="C197" s="79"/>
      <c r="D197" s="79"/>
      <c r="E197" s="61"/>
      <c r="F197" s="80"/>
      <c r="G197" s="81"/>
      <c r="H197" s="94"/>
      <c r="I197" s="82"/>
      <c r="J197" s="95"/>
      <c r="K197" s="66"/>
      <c r="L197" s="85" t="n">
        <f aca="false">IF(M197="",K197,K197/M197)</f>
        <v>0</v>
      </c>
      <c r="M197" s="94"/>
      <c r="N197" s="70"/>
      <c r="O197" s="68"/>
      <c r="P197" s="68"/>
      <c r="Q197" s="87" t="n">
        <f aca="false">IF(C197="",O197*L197+P197*(K197-L197),O197+P197)</f>
        <v>0</v>
      </c>
      <c r="R197" s="81"/>
      <c r="S197" s="88"/>
      <c r="T197" s="89"/>
      <c r="U197" s="88"/>
      <c r="V197" s="89"/>
      <c r="W197" s="90"/>
      <c r="X197" s="90"/>
      <c r="Y197" s="90"/>
      <c r="Z197" s="81"/>
      <c r="AA197" s="81"/>
      <c r="AB197" s="90"/>
      <c r="AC197" s="91"/>
      <c r="AF197" s="75" t="s">
        <v>39</v>
      </c>
    </row>
    <row r="198" s="75" customFormat="true" ht="15" hidden="false" customHeight="true" outlineLevel="0" collapsed="false">
      <c r="A198" s="77" t="str">
        <f aca="false">IF(F198="","","TAN2")</f>
        <v/>
      </c>
      <c r="B198" s="81"/>
      <c r="C198" s="79"/>
      <c r="D198" s="79"/>
      <c r="E198" s="61"/>
      <c r="F198" s="80"/>
      <c r="G198" s="81"/>
      <c r="H198" s="94"/>
      <c r="I198" s="82"/>
      <c r="J198" s="95"/>
      <c r="K198" s="66"/>
      <c r="L198" s="85" t="n">
        <f aca="false">IF(M198="",K198,K198/M198)</f>
        <v>0</v>
      </c>
      <c r="M198" s="94"/>
      <c r="N198" s="70"/>
      <c r="O198" s="68"/>
      <c r="P198" s="68"/>
      <c r="Q198" s="87" t="n">
        <f aca="false">IF(C198="",O198*L198+P198*(K198-L198),O198+P198)</f>
        <v>0</v>
      </c>
      <c r="R198" s="81"/>
      <c r="S198" s="88"/>
      <c r="T198" s="89"/>
      <c r="U198" s="88"/>
      <c r="V198" s="89"/>
      <c r="W198" s="90"/>
      <c r="X198" s="90"/>
      <c r="Y198" s="90"/>
      <c r="Z198" s="81"/>
      <c r="AA198" s="81"/>
      <c r="AB198" s="90"/>
      <c r="AC198" s="91"/>
      <c r="AF198" s="75" t="s">
        <v>39</v>
      </c>
    </row>
    <row r="199" s="75" customFormat="true" ht="15" hidden="false" customHeight="true" outlineLevel="0" collapsed="false">
      <c r="A199" s="77" t="str">
        <f aca="false">IF(F199="","","TAN2")</f>
        <v/>
      </c>
      <c r="B199" s="81"/>
      <c r="C199" s="79"/>
      <c r="D199" s="79"/>
      <c r="E199" s="61"/>
      <c r="F199" s="80"/>
      <c r="G199" s="81"/>
      <c r="H199" s="94"/>
      <c r="I199" s="82"/>
      <c r="J199" s="95"/>
      <c r="K199" s="66"/>
      <c r="L199" s="85" t="n">
        <f aca="false">IF(M199="",K199,K199/M199)</f>
        <v>0</v>
      </c>
      <c r="M199" s="94"/>
      <c r="N199" s="70"/>
      <c r="O199" s="68"/>
      <c r="P199" s="68"/>
      <c r="Q199" s="87" t="n">
        <f aca="false">IF(C199="",O199*L199+P199*(K199-L199),O199+P199)</f>
        <v>0</v>
      </c>
      <c r="R199" s="81"/>
      <c r="S199" s="88"/>
      <c r="T199" s="89"/>
      <c r="U199" s="88"/>
      <c r="V199" s="89"/>
      <c r="W199" s="90"/>
      <c r="X199" s="90"/>
      <c r="Y199" s="90"/>
      <c r="Z199" s="81"/>
      <c r="AA199" s="81"/>
      <c r="AB199" s="90"/>
      <c r="AC199" s="91"/>
      <c r="AF199" s="75" t="s">
        <v>39</v>
      </c>
    </row>
    <row r="200" s="75" customFormat="true" ht="15" hidden="false" customHeight="true" outlineLevel="0" collapsed="false">
      <c r="A200" s="77" t="str">
        <f aca="false">IF(F200="","","TAN2")</f>
        <v/>
      </c>
      <c r="B200" s="81"/>
      <c r="C200" s="79"/>
      <c r="D200" s="79"/>
      <c r="E200" s="61"/>
      <c r="F200" s="80"/>
      <c r="G200" s="81"/>
      <c r="H200" s="94"/>
      <c r="I200" s="82"/>
      <c r="J200" s="95"/>
      <c r="K200" s="66"/>
      <c r="L200" s="85" t="n">
        <f aca="false">IF(M200="",K200,K200/M200)</f>
        <v>0</v>
      </c>
      <c r="M200" s="94"/>
      <c r="N200" s="70"/>
      <c r="O200" s="68"/>
      <c r="P200" s="68"/>
      <c r="Q200" s="87" t="n">
        <f aca="false">IF(C200="",O200*L200+P200*(K200-L200),O200+P200)</f>
        <v>0</v>
      </c>
      <c r="R200" s="81"/>
      <c r="S200" s="88"/>
      <c r="T200" s="89"/>
      <c r="U200" s="88"/>
      <c r="V200" s="89"/>
      <c r="W200" s="90"/>
      <c r="X200" s="90"/>
      <c r="Y200" s="90"/>
      <c r="Z200" s="81"/>
      <c r="AA200" s="81"/>
      <c r="AB200" s="90"/>
      <c r="AC200" s="91"/>
      <c r="AF200" s="75" t="s">
        <v>39</v>
      </c>
    </row>
    <row r="201" s="75" customFormat="true" ht="15" hidden="false" customHeight="true" outlineLevel="0" collapsed="false">
      <c r="A201" s="77" t="str">
        <f aca="false">IF(F201="","","TAN2")</f>
        <v/>
      </c>
      <c r="B201" s="81"/>
      <c r="C201" s="79"/>
      <c r="D201" s="79"/>
      <c r="E201" s="61"/>
      <c r="F201" s="80"/>
      <c r="G201" s="81"/>
      <c r="H201" s="94"/>
      <c r="I201" s="82"/>
      <c r="J201" s="95"/>
      <c r="K201" s="66"/>
      <c r="L201" s="85" t="n">
        <f aca="false">IF(M201="",K201,K201/M201)</f>
        <v>0</v>
      </c>
      <c r="M201" s="94"/>
      <c r="N201" s="70"/>
      <c r="O201" s="68"/>
      <c r="P201" s="68"/>
      <c r="Q201" s="87" t="n">
        <f aca="false">IF(C201="",O201*L201+P201*(K201-L201),O201+P201)</f>
        <v>0</v>
      </c>
      <c r="R201" s="81"/>
      <c r="S201" s="88"/>
      <c r="T201" s="89"/>
      <c r="U201" s="88"/>
      <c r="V201" s="89"/>
      <c r="W201" s="90"/>
      <c r="X201" s="90"/>
      <c r="Y201" s="90"/>
      <c r="Z201" s="81"/>
      <c r="AA201" s="81"/>
      <c r="AB201" s="90"/>
      <c r="AC201" s="91"/>
      <c r="AF201" s="75" t="s">
        <v>39</v>
      </c>
    </row>
    <row r="202" s="75" customFormat="true" ht="15" hidden="false" customHeight="true" outlineLevel="0" collapsed="false">
      <c r="A202" s="77" t="str">
        <f aca="false">IF(F202="","","TAN2")</f>
        <v/>
      </c>
      <c r="B202" s="81"/>
      <c r="C202" s="79"/>
      <c r="D202" s="79"/>
      <c r="E202" s="61"/>
      <c r="F202" s="80"/>
      <c r="G202" s="81"/>
      <c r="H202" s="92"/>
      <c r="I202" s="82"/>
      <c r="J202" s="93"/>
      <c r="K202" s="84"/>
      <c r="L202" s="85" t="n">
        <f aca="false">IF(M202="",K202,K202/M202)</f>
        <v>0</v>
      </c>
      <c r="M202" s="92"/>
      <c r="N202" s="61"/>
      <c r="O202" s="86"/>
      <c r="P202" s="86"/>
      <c r="Q202" s="87" t="n">
        <f aca="false">IF(C202="",O202*L202+P202*(K202-L202),O202+P202)</f>
        <v>0</v>
      </c>
      <c r="R202" s="81"/>
      <c r="S202" s="88"/>
      <c r="T202" s="89"/>
      <c r="U202" s="88"/>
      <c r="V202" s="89"/>
      <c r="W202" s="90"/>
      <c r="X202" s="90"/>
      <c r="Y202" s="90"/>
      <c r="Z202" s="81"/>
      <c r="AA202" s="81"/>
      <c r="AB202" s="90"/>
      <c r="AC202" s="91"/>
      <c r="AF202" s="75" t="s">
        <v>39</v>
      </c>
    </row>
    <row r="203" s="75" customFormat="true" ht="15" hidden="false" customHeight="true" outlineLevel="0" collapsed="false">
      <c r="A203" s="77" t="str">
        <f aca="false">IF(F203="","","TAN2")</f>
        <v/>
      </c>
      <c r="B203" s="81"/>
      <c r="C203" s="79"/>
      <c r="D203" s="79"/>
      <c r="E203" s="61"/>
      <c r="F203" s="80"/>
      <c r="G203" s="81"/>
      <c r="H203" s="92"/>
      <c r="I203" s="82"/>
      <c r="J203" s="93"/>
      <c r="K203" s="84"/>
      <c r="L203" s="85" t="n">
        <f aca="false">IF(M203="",K203,K203/M203)</f>
        <v>0</v>
      </c>
      <c r="M203" s="92"/>
      <c r="N203" s="61"/>
      <c r="O203" s="86"/>
      <c r="P203" s="86"/>
      <c r="Q203" s="87" t="n">
        <f aca="false">IF(C203="",O203*L203+P203*(K203-L203),O203+P203)</f>
        <v>0</v>
      </c>
      <c r="R203" s="81"/>
      <c r="S203" s="88"/>
      <c r="T203" s="89"/>
      <c r="U203" s="88"/>
      <c r="V203" s="89"/>
      <c r="W203" s="90"/>
      <c r="X203" s="90"/>
      <c r="Y203" s="90"/>
      <c r="Z203" s="81"/>
      <c r="AA203" s="81"/>
      <c r="AB203" s="90"/>
      <c r="AC203" s="91"/>
      <c r="AF203" s="75" t="s">
        <v>39</v>
      </c>
    </row>
    <row r="204" s="75" customFormat="true" ht="15" hidden="false" customHeight="true" outlineLevel="0" collapsed="false">
      <c r="A204" s="77" t="str">
        <f aca="false">IF(F204="","","TAN2")</f>
        <v/>
      </c>
      <c r="B204" s="81"/>
      <c r="C204" s="79"/>
      <c r="D204" s="79"/>
      <c r="E204" s="61"/>
      <c r="F204" s="80"/>
      <c r="G204" s="81"/>
      <c r="H204" s="92"/>
      <c r="I204" s="82"/>
      <c r="J204" s="93"/>
      <c r="K204" s="84"/>
      <c r="L204" s="85" t="n">
        <f aca="false">IF(M204="",K204,K204/M204)</f>
        <v>0</v>
      </c>
      <c r="M204" s="92"/>
      <c r="N204" s="61"/>
      <c r="O204" s="86"/>
      <c r="P204" s="86"/>
      <c r="Q204" s="87" t="n">
        <f aca="false">IF(C204="",O204*L204+P204*(K204-L204),O204+P204)</f>
        <v>0</v>
      </c>
      <c r="R204" s="81"/>
      <c r="S204" s="88"/>
      <c r="T204" s="89"/>
      <c r="U204" s="88"/>
      <c r="V204" s="89"/>
      <c r="W204" s="90"/>
      <c r="X204" s="90"/>
      <c r="Y204" s="90"/>
      <c r="Z204" s="81"/>
      <c r="AA204" s="81"/>
      <c r="AB204" s="90"/>
      <c r="AC204" s="91"/>
      <c r="AF204" s="75" t="s">
        <v>39</v>
      </c>
    </row>
    <row r="205" s="75" customFormat="true" ht="15" hidden="false" customHeight="true" outlineLevel="0" collapsed="false">
      <c r="A205" s="77" t="str">
        <f aca="false">IF(F205="","","TAN2")</f>
        <v/>
      </c>
      <c r="B205" s="81"/>
      <c r="C205" s="79"/>
      <c r="D205" s="79"/>
      <c r="E205" s="61"/>
      <c r="F205" s="80"/>
      <c r="G205" s="81"/>
      <c r="H205" s="92"/>
      <c r="I205" s="82"/>
      <c r="J205" s="93"/>
      <c r="K205" s="84"/>
      <c r="L205" s="85" t="n">
        <f aca="false">IF(M205="",K205,K205/M205)</f>
        <v>0</v>
      </c>
      <c r="M205" s="92"/>
      <c r="N205" s="61"/>
      <c r="O205" s="86"/>
      <c r="P205" s="86"/>
      <c r="Q205" s="87" t="n">
        <f aca="false">IF(C205="",O205*L205+P205*(K205-L205),O205+P205)</f>
        <v>0</v>
      </c>
      <c r="R205" s="81"/>
      <c r="S205" s="88"/>
      <c r="T205" s="89"/>
      <c r="U205" s="88"/>
      <c r="V205" s="89"/>
      <c r="W205" s="90"/>
      <c r="X205" s="90"/>
      <c r="Y205" s="90"/>
      <c r="Z205" s="81"/>
      <c r="AA205" s="81"/>
      <c r="AB205" s="90"/>
      <c r="AC205" s="91"/>
      <c r="AF205" s="75" t="s">
        <v>39</v>
      </c>
    </row>
    <row r="206" s="75" customFormat="true" ht="15" hidden="false" customHeight="true" outlineLevel="0" collapsed="false">
      <c r="A206" s="96" t="str">
        <f aca="false">IF(F206="","","TAN2")</f>
        <v/>
      </c>
      <c r="B206" s="97"/>
      <c r="C206" s="98"/>
      <c r="D206" s="98"/>
      <c r="E206" s="97"/>
      <c r="F206" s="99"/>
      <c r="G206" s="97"/>
      <c r="H206" s="100"/>
      <c r="I206" s="101"/>
      <c r="J206" s="102"/>
      <c r="K206" s="103"/>
      <c r="L206" s="104" t="n">
        <f aca="false">IF(M206="",K206,K206/M206)</f>
        <v>0</v>
      </c>
      <c r="M206" s="100"/>
      <c r="N206" s="105"/>
      <c r="O206" s="106"/>
      <c r="P206" s="106"/>
      <c r="Q206" s="107" t="n">
        <f aca="false">IF(C206="",O206*L206+P206*(K206-L206),O206+P206)</f>
        <v>0</v>
      </c>
      <c r="R206" s="97"/>
      <c r="S206" s="108"/>
      <c r="T206" s="109"/>
      <c r="U206" s="108"/>
      <c r="V206" s="109"/>
      <c r="W206" s="110"/>
      <c r="X206" s="110"/>
      <c r="Y206" s="110"/>
      <c r="Z206" s="97"/>
      <c r="AA206" s="97"/>
      <c r="AB206" s="110"/>
      <c r="AC206" s="111"/>
      <c r="AF206" s="75" t="s">
        <v>39</v>
      </c>
    </row>
    <row r="207" s="112" customFormat="true" ht="13.5" hidden="true" customHeight="false" outlineLevel="0" collapsed="false">
      <c r="B207" s="113" t="s">
        <v>40</v>
      </c>
      <c r="C207" s="113" t="s">
        <v>41</v>
      </c>
      <c r="D207" s="113" t="s">
        <v>42</v>
      </c>
      <c r="E207" s="113" t="s">
        <v>43</v>
      </c>
      <c r="F207" s="113" t="s">
        <v>44</v>
      </c>
      <c r="G207" s="113" t="s">
        <v>45</v>
      </c>
      <c r="H207" s="113" t="s">
        <v>46</v>
      </c>
      <c r="I207" s="114" t="s">
        <v>47</v>
      </c>
      <c r="J207" s="114" t="s">
        <v>48</v>
      </c>
      <c r="K207" s="113" t="s">
        <v>49</v>
      </c>
      <c r="L207" s="113" t="s">
        <v>50</v>
      </c>
    </row>
    <row r="208" s="112" customFormat="true" ht="13.5" hidden="true" customHeight="false" outlineLevel="0" collapsed="false">
      <c r="A208" s="112" t="s">
        <v>51</v>
      </c>
      <c r="B208" s="112" t="n">
        <f aca="false">K1</f>
        <v>0</v>
      </c>
      <c r="C208" s="115" t="str">
        <f aca="false">IF(V4=0,"",V4)</f>
        <v/>
      </c>
      <c r="D208" s="115" t="str">
        <f aca="false">IF(V3=0,"",V3)</f>
        <v/>
      </c>
      <c r="E208" s="115" t="str">
        <f aca="false">IF(V2=0,"",V2)</f>
        <v/>
      </c>
      <c r="F208" s="115" t="str">
        <f aca="false">IF(V1=0,"",V1)</f>
        <v/>
      </c>
      <c r="G208" s="112" t="n">
        <f aca="false">K2</f>
        <v>0</v>
      </c>
      <c r="H208" s="112" t="str">
        <f aca="false">IF(K3=0,"",K3)</f>
        <v/>
      </c>
      <c r="I208" s="114" t="n">
        <f aca="false">Q1</f>
        <v>0</v>
      </c>
      <c r="J208" s="114" t="n">
        <f aca="false">Q2</f>
        <v>0</v>
      </c>
      <c r="K208" s="114" t="n">
        <f aca="false">Q3</f>
        <v>0</v>
      </c>
      <c r="L208" s="112" t="str">
        <f aca="false">IF(B4=0,"",B4)</f>
        <v/>
      </c>
      <c r="M208" s="112" t="s">
        <v>39</v>
      </c>
    </row>
    <row r="209" customFormat="false" ht="13.5" hidden="false" customHeight="false" outlineLevel="0" collapsed="false">
      <c r="A209" s="0" t="s">
        <v>39</v>
      </c>
    </row>
  </sheetData>
  <sheetProtection sheet="true"/>
  <mergeCells count="37">
    <mergeCell ref="B1:G2"/>
    <mergeCell ref="I1:J1"/>
    <mergeCell ref="K1:N1"/>
    <mergeCell ref="O1:O3"/>
    <mergeCell ref="S1:T2"/>
    <mergeCell ref="V1:AC1"/>
    <mergeCell ref="I2:J2"/>
    <mergeCell ref="K2:N2"/>
    <mergeCell ref="V2:AC2"/>
    <mergeCell ref="I3:J3"/>
    <mergeCell ref="K3:N3"/>
    <mergeCell ref="S3:T4"/>
    <mergeCell ref="V3:AC3"/>
    <mergeCell ref="V4:AC4"/>
    <mergeCell ref="A5:A6"/>
    <mergeCell ref="B5:B6"/>
    <mergeCell ref="C5:C6"/>
    <mergeCell ref="D5:D6"/>
    <mergeCell ref="E5:J5"/>
    <mergeCell ref="K5:K6"/>
    <mergeCell ref="L5:L6"/>
    <mergeCell ref="M5:M6"/>
    <mergeCell ref="N5:N6"/>
    <mergeCell ref="O5:P5"/>
    <mergeCell ref="Q5:Q6"/>
    <mergeCell ref="R5:R6"/>
    <mergeCell ref="S5:S6"/>
    <mergeCell ref="T5:T6"/>
    <mergeCell ref="U5:U6"/>
    <mergeCell ref="V5:V6"/>
    <mergeCell ref="W5:W6"/>
    <mergeCell ref="X5:X6"/>
    <mergeCell ref="Y5:Y6"/>
    <mergeCell ref="Z5:Z6"/>
    <mergeCell ref="AA5:AA6"/>
    <mergeCell ref="AB5:AB6"/>
    <mergeCell ref="AC5:AC6"/>
  </mergeCells>
  <conditionalFormatting sqref="L7:L206">
    <cfRule type="expression" priority="2" aboveAverage="0" equalAverage="0" bottom="0" percent="0" rank="0" text="" dxfId="0">
      <formula>IF(AND(B6=B7,B7&lt;&gt;0),1)</formula>
    </cfRule>
  </conditionalFormatting>
  <dataValidations count="46">
    <dataValidation allowBlank="true" error="リストから選択してください。" errorStyle="stop" operator="between" showDropDown="false" showErrorMessage="true" showInputMessage="false" sqref="J7:J206" type="list">
      <formula1>"50,60"</formula1>
      <formula2>0</formula2>
    </dataValidation>
    <dataValidation allowBlank="true" error="リストから選択してください。" errorStyle="stop" operator="between" prompt="修理品：Ｒ&#10;新品　 ：N" showDropDown="false" showErrorMessage="true" showInputMessage="true" sqref="N7:N206" type="list">
      <formula1>"R,N"</formula1>
      <formula2>0</formula2>
    </dataValidation>
    <dataValidation allowBlank="true" error="リストから選択してください。" errorStyle="stop" operator="between" showDropDown="false" showErrorMessage="true" showInputMessage="false" sqref="G7:G206" type="list">
      <formula1>"12,13,33,34"</formula1>
      <formula2>0</formula2>
    </dataValidation>
    <dataValidation allowBlank="true" error="リストから選択してください。" errorStyle="stop" operator="between" showDropDown="false" showErrorMessage="true" showInputMessage="false" sqref="I7:I206" type="list">
      <formula1>list_I</formula1>
      <formula2>0</formula2>
    </dataValidation>
    <dataValidation allowBlank="true" error="リストから選択してください。" errorStyle="stop" operator="between" showDropDown="false" showErrorMessage="true" showInputMessage="false" sqref="H7:H206" type="list">
      <formula1>list_H</formula1>
      <formula2>0</formula2>
    </dataValidation>
    <dataValidation allowBlank="true" errorStyle="stop" operator="between" showDropDown="false" showErrorMessage="true" showInputMessage="false" sqref="R7:R206" type="list">
      <formula1>list_R</formula1>
      <formula2>0</formula2>
    </dataValidation>
    <dataValidation allowBlank="true" errorStyle="stop" operator="between" showDropDown="false" showErrorMessage="true" showInputMessage="false" sqref="K1:N1" type="list">
      <formula1>list_date</formula1>
      <formula2>0</formula2>
    </dataValidation>
    <dataValidation allowBlank="true" error="最大バイト数をオーバーしています。" errorStyle="stop" operator="between" showDropDown="false" showErrorMessage="true" showInputMessage="false" sqref="K3:N3" type="custom">
      <formula1>AND(ISTEXT(K3),LENB(K3)&lt;=10)</formula1>
      <formula2>0</formula2>
    </dataValidation>
    <dataValidation allowBlank="true" error="最大バイト数をオーバーしています。" errorStyle="stop" operator="between" showDropDown="false" showErrorMessage="true" showInputMessage="false" sqref="V1:AC4" type="custom">
      <formula1>AND(ISTEXT(V1),LENB(V1)&lt;=60)</formula1>
      <formula2>0</formula2>
    </dataValidation>
    <dataValidation allowBlank="true" error="最大バイト数をオーバーしています。" errorStyle="stop" operator="between" prompt="&#10;" showDropDown="false" showErrorMessage="true" showInputMessage="false" sqref="B7:B206" type="custom">
      <formula1>LENB(B7)&lt;=5</formula1>
      <formula2>0</formula2>
    </dataValidation>
    <dataValidation allowBlank="true" errorStyle="stop" operator="between" showDropDown="false" showErrorMessage="true" showInputMessage="false" sqref="Y7:Y206" type="list">
      <formula1>list_Y</formula1>
      <formula2>0</formula2>
    </dataValidation>
    <dataValidation allowBlank="true" errorStyle="stop" operator="between" showDropDown="false" showErrorMessage="true" showInputMessage="false" sqref="K7:K206" type="list">
      <formula1>list_K</formula1>
      <formula2>0</formula2>
    </dataValidation>
    <dataValidation allowBlank="true" errorStyle="stop" operator="between" showDropDown="false" showErrorMessage="true" showInputMessage="false" sqref="M7:M206" type="list">
      <formula1>list_M</formula1>
      <formula2>0</formula2>
    </dataValidation>
    <dataValidation allowBlank="true" error="最大バイト数をオーバーしています。" errorStyle="stop" operator="between" showDropDown="false" showErrorMessage="true" showInputMessage="false" sqref="O7:P206" type="custom">
      <formula1>LENB(O7)&lt;=8</formula1>
      <formula2>0</formula2>
    </dataValidation>
    <dataValidation allowBlank="true" errorStyle="stop" operator="between" showDropDown="false" showErrorMessage="true" showInputMessage="false" sqref="S7:S206" type="list">
      <formula1>list_S</formula1>
      <formula2>0</formula2>
    </dataValidation>
    <dataValidation allowBlank="true" errorStyle="stop" operator="between" showDropDown="false" showErrorMessage="true" showInputMessage="false" sqref="T7:T206" type="list">
      <formula1>list_T</formula1>
      <formula2>0</formula2>
    </dataValidation>
    <dataValidation allowBlank="true" errorStyle="stop" operator="between" showDropDown="false" showErrorMessage="true" showInputMessage="false" sqref="AC7:AC206" type="list">
      <formula1>list_AC</formula1>
      <formula2>0</formula2>
    </dataValidation>
    <dataValidation allowBlank="true" error="該当する場合は，「1」を入力してください。" errorStyle="stop" operator="between" showDropDown="false" showErrorMessage="true" showInputMessage="false" sqref="C7:D206 Z7:AA206" type="list">
      <formula1>"1"</formula1>
      <formula2>0</formula2>
    </dataValidation>
    <dataValidation allowBlank="true" errorStyle="stop" operator="between" showDropDown="false" showErrorMessage="true" showInputMessage="false" sqref="E7:E206" type="list">
      <formula1>list_E</formula1>
      <formula2>0</formula2>
    </dataValidation>
    <dataValidation allowBlank="true" errorStyle="stop" operator="between" showDropDown="false" showErrorMessage="true" showInputMessage="false" sqref="F7:F206" type="list">
      <formula1>list_F</formula1>
      <formula2>0</formula2>
    </dataValidation>
    <dataValidation allowBlank="true" errorStyle="stop" operator="between" showDropDown="false" showErrorMessage="true" showInputMessage="false" sqref="U7:U206" type="list">
      <formula1>list_U</formula1>
      <formula2>0</formula2>
    </dataValidation>
    <dataValidation allowBlank="true" errorStyle="stop" operator="between" showDropDown="false" showErrorMessage="true" showInputMessage="false" sqref="V7:V206" type="list">
      <formula1>list_V</formula1>
      <formula2>0</formula2>
    </dataValidation>
    <dataValidation allowBlank="true" errorStyle="stop" operator="between" showDropDown="false" showErrorMessage="true" showInputMessage="false" sqref="W7:W206" type="list">
      <formula1>list_W</formula1>
      <formula2>0</formula2>
    </dataValidation>
    <dataValidation allowBlank="true" errorStyle="stop" operator="between" showDropDown="false" showErrorMessage="true" showInputMessage="false" sqref="X7:X206" type="list">
      <formula1>list_X</formula1>
      <formula2>0</formula2>
    </dataValidation>
    <dataValidation allowBlank="true" errorStyle="stop" operator="between" showDropDown="false" showErrorMessage="true" showInputMessage="false" sqref="AB7:AB206" type="list">
      <formula1>list_AB</formula1>
      <formula2>0</formula2>
    </dataValidation>
    <dataValidation allowBlank="true" errorStyle="stop" operator="between" showDropDown="false" showErrorMessage="true" showInputMessage="false" sqref="K2:N2" type="list">
      <formula1>list_BO</formula1>
      <formula2>0</formula2>
    </dataValidation>
    <dataValidation allowBlank="true" errorStyle="stop" operator="between" prompt="追番号は，2桁で入力してください。&#10;例&#10;　型承番号「5432」の場合は，「5432-00」と入力&#10;&#10;リストは，「入力リスト」シートで設定できます。" showDropDown="false" showErrorMessage="true" showInputMessage="true" sqref="E6" type="none">
      <formula1>0</formula1>
      <formula2>0</formula2>
    </dataValidation>
    <dataValidation allowBlank="true" errorStyle="stop" operator="between" prompt="リストから選択してください" showDropDown="false" showErrorMessage="true" showInputMessage="true" sqref="G6 J6" type="none">
      <formula1>0</formula1>
      <formula2>0</formula2>
    </dataValidation>
    <dataValidation allowBlank="true" errorStyle="stop" operator="between" prompt="リストから選択してください。&#10;リストは，「入力リスト」シートで設定できます。" showDropDown="false" showErrorMessage="true" showInputMessage="true" sqref="H6:I6" type="none">
      <formula1>0</formula1>
      <formula2>0</formula2>
    </dataValidation>
    <dataValidation allowBlank="true" errorStyle="stop" operator="between" prompt="リストは，「入力リスト」シートで設定できます。" showDropDown="false" showErrorMessage="true" showInputMessage="true" sqref="F6" type="none">
      <formula1>0</formula1>
      <formula2>0</formula2>
    </dataValidation>
    <dataValidation allowBlank="true" error="リストから選択してください。" errorStyle="stop" operator="between" prompt="アルファベットで入力してください。&#10;修理品：Ｒ&#10;新品　 ：N" showDropDown="false" showErrorMessage="true" showInputMessage="true" sqref="N5:N6" type="none">
      <formula1>0</formula1>
      <formula2>0</formula2>
    </dataValidation>
    <dataValidation allowBlank="true" errorStyle="stop" operator="between" prompt="入力の必要はありません。&#10;数量（個）及び同種計器個数より，算出します。" showDropDown="false" showErrorMessage="true" showInputMessage="true" sqref="L5:L6" type="none">
      <formula1>0</formula1>
      <formula2>0</formula2>
    </dataValidation>
    <dataValidation allowBlank="true" errorStyle="stop" operator="between" prompt="手数料表をご参照ください。" showDropDown="false" showErrorMessage="true" showInputMessage="true" sqref="O5:P5 P6" type="none">
      <formula1>0</formula1>
      <formula2>0</formula2>
    </dataValidation>
    <dataValidation allowBlank="true" errorStyle="stop" operator="between" prompt="備考欄です。&#10;決裁書の備考欄に記載されます。&#10;（最大20バイト）" showDropDown="false" showErrorMessage="true" showInputMessage="true" sqref="W5:W6" type="none">
      <formula1>0</formula1>
      <formula2>0</formula2>
    </dataValidation>
    <dataValidation allowBlank="true" errorStyle="stop" operator="between" prompt="日電検の申請局所と，個別に設定可能な項目です。&#10;名称は，「入力リスト」シートにて設定可能です。&#10;（最大20バイト）&#10;" showDropDown="false" showErrorMessage="true" showInputMessage="true" sqref="Y5:Y6" type="none">
      <formula1>0</formula1>
      <formula2>0</formula2>
    </dataValidation>
    <dataValidation allowBlank="true" errorStyle="stop" operator="between" prompt="日電検の申請局所と，個別に設定可能なチェックボックスです。&#10;名称は，「入力リスト」シートにて設定可能です。&#10;（最大1バイト）&#10;" showDropDown="false" showErrorMessage="true" showInputMessage="true" sqref="Z5:AA6" type="none">
      <formula1>0</formula1>
      <formula2>0</formula2>
    </dataValidation>
    <dataValidation allowBlank="true" errorStyle="stop" operator="between" prompt="個別備考欄です。ご自由にお使いください。&#10;（最大30バイト）" showDropDown="false" showErrorMessage="true" showInputMessage="true" sqref="AB5:AC6" type="none">
      <formula1>0</formula1>
      <formula2>0</formula2>
    </dataValidation>
    <dataValidation allowBlank="true" errorStyle="stop" operator="between" prompt="備考欄です。&#10;（最大20バイト）" showDropDown="false" showErrorMessage="true" showInputMessage="true" sqref="X5:X6" type="none">
      <formula1>0</formula1>
      <formula2>0</formula2>
    </dataValidation>
    <dataValidation allowBlank="true" errorStyle="stop" operator="between" prompt="リストは「入力リスト」シートで設定できます。" showDropDown="false" showErrorMessage="true" showInputMessage="true" sqref="K5:K6 M5:M6" type="none">
      <formula1>0</formula1>
      <formula2>0</formula2>
    </dataValidation>
    <dataValidation allowBlank="true" errorStyle="stop" operator="between" prompt="申請する日電検局所名を選択してください。&#10;リスト順序は，「入力リスト」シートで変更できます。" showDropDown="false" showErrorMessage="true" showInputMessage="true" sqref="I2:J2" type="none">
      <formula1>0</formula1>
      <formula2>0</formula2>
    </dataValidation>
    <dataValidation allowBlank="true" errorStyle="stop" operator="between" prompt="ご自由にお使いください。&#10;（最大10バイト）" showDropDown="false" showErrorMessage="true" showInputMessage="true" sqref="I3:J3" type="none">
      <formula1>0</formula1>
      <formula2>0</formula2>
    </dataValidation>
    <dataValidation allowBlank="true" errorStyle="stop" operator="between" prompt="リストは「入力リスト」シートで設定できます。&#10;（最大20バイト）" showDropDown="false" showErrorMessage="true" showInputMessage="true" sqref="U5:V6" type="none">
      <formula1>0</formula1>
      <formula2>0</formula2>
    </dataValidation>
    <dataValidation allowBlank="true" errorStyle="stop" operator="between" prompt="リストは「入力リスト」シートで設定できます。&#10;（最大10バイト）" showDropDown="false" showErrorMessage="true" showInputMessage="true" sqref="R5:R6 T5:T6" type="none">
      <formula1>0</formula1>
      <formula2>0</formula2>
    </dataValidation>
    <dataValidation allowBlank="true" errorStyle="stop" operator="between" prompt="リストは「入力リスト」シートで設定できます。&#10;（最大6バイト）" showDropDown="false" showErrorMessage="true" showInputMessage="true" sqref="S5:S6" type="none">
      <formula1>0</formula1>
      <formula2>0</formula2>
    </dataValidation>
    <dataValidation allowBlank="true" errorStyle="stop" operator="between" prompt="手数料表をご参照ください。&#10;特殊検定の場合は，数量は計算されませんので，手数料合計金額をこの欄に記載してください。" showDropDown="false" showErrorMessage="true" showInputMessage="true" sqref="O6" type="none">
      <formula1>0</formula1>
      <formula2>0</formula2>
    </dataValidation>
    <dataValidation allowBlank="true" errorStyle="stop" operator="between" prompt="入力の必要はありません。&#10;数量及び1個あたりの手数料から算出します。&#10;ただし，特殊検定の場合は，数量は無視されます。（1個あたりの手数料欄の合計が表示されます。）" showDropDown="false" showErrorMessage="true" showInputMessage="true" sqref="Q5:Q6" type="none">
      <formula1>0</formula1>
      <formula2>0</formula2>
    </dataValidation>
  </dataValidations>
  <printOptions headings="false" gridLines="false" gridLinesSet="true" horizontalCentered="false" verticalCentered="false"/>
  <pageMargins left="0.747916666666667" right="0.275694444444444" top="0.7875"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8"/>
  <sheetViews>
    <sheetView showFormulas="false" showGridLines="false" showRowColHeaders="true" showZeros="false" rightToLeft="false" tabSelected="false" showOutlineSymbols="true" defaultGridColor="true" view="normal" topLeftCell="A1" colorId="64" zoomScale="105" zoomScaleNormal="105" zoomScalePageLayoutView="100" workbookViewId="0">
      <selection pane="topLeft" activeCell="M121" activeCellId="0" sqref="M121"/>
    </sheetView>
  </sheetViews>
  <sheetFormatPr defaultColWidth="8.9921875" defaultRowHeight="18.75" zeroHeight="false" outlineLevelRow="0" outlineLevelCol="0"/>
  <cols>
    <col collapsed="false" customWidth="true" hidden="false" outlineLevel="0" max="1" min="1" style="116" width="3.49"/>
    <col collapsed="false" customWidth="true" hidden="false" outlineLevel="0" max="2" min="2" style="117" width="3.62"/>
    <col collapsed="false" customWidth="true" hidden="false" outlineLevel="0" max="3" min="3" style="117" width="10.62"/>
    <col collapsed="false" customWidth="true" hidden="false" outlineLevel="0" max="4" min="4" style="116" width="20.62"/>
    <col collapsed="false" customWidth="true" hidden="false" outlineLevel="0" max="5" min="5" style="116" width="8.62"/>
    <col collapsed="false" customWidth="true" hidden="false" outlineLevel="0" max="6" min="6" style="116" width="7.24"/>
    <col collapsed="false" customWidth="true" hidden="false" outlineLevel="0" max="7" min="7" style="116" width="84.86"/>
    <col collapsed="false" customWidth="true" hidden="false" outlineLevel="0" max="8" min="8" style="116" width="10.62"/>
    <col collapsed="false" customWidth="false" hidden="false" outlineLevel="0" max="257" min="9" style="116" width="8.99"/>
  </cols>
  <sheetData>
    <row r="1" customFormat="false" ht="18.75" hidden="false" customHeight="true" outlineLevel="0" collapsed="false">
      <c r="B1" s="116"/>
      <c r="C1" s="116"/>
      <c r="G1" s="118" t="s">
        <v>52</v>
      </c>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row>
    <row r="2" customFormat="false" ht="18.75" hidden="false" customHeight="true" outlineLevel="0" collapsed="false">
      <c r="B2" s="116"/>
      <c r="C2" s="116"/>
      <c r="G2" s="119" t="s">
        <v>53</v>
      </c>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row>
    <row r="3" customFormat="false" ht="18.75" hidden="false" customHeight="true" outlineLevel="0" collapsed="false">
      <c r="B3" s="116"/>
      <c r="C3" s="116"/>
      <c r="G3" s="119"/>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row>
    <row r="4" customFormat="false" ht="18.75" hidden="false" customHeight="true" outlineLevel="0" collapsed="false">
      <c r="A4" s="120" t="s">
        <v>54</v>
      </c>
      <c r="B4" s="120"/>
      <c r="C4" s="120"/>
      <c r="D4" s="120"/>
      <c r="E4" s="120"/>
      <c r="F4" s="120"/>
      <c r="G4" s="120"/>
      <c r="H4" s="120"/>
      <c r="I4" s="120"/>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c r="IW4" s="120"/>
    </row>
    <row r="5" customFormat="false" ht="18.75" hidden="false" customHeight="true" outlineLevel="0" collapsed="false">
      <c r="A5" s="120" t="s">
        <v>55</v>
      </c>
      <c r="C5" s="120"/>
      <c r="D5" s="120"/>
      <c r="E5" s="120"/>
      <c r="F5" s="120"/>
      <c r="G5" s="120"/>
      <c r="H5" s="120"/>
      <c r="I5" s="120"/>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c r="IW5" s="120"/>
    </row>
    <row r="6" customFormat="false" ht="18.75" hidden="false" customHeight="true" outlineLevel="0" collapsed="false">
      <c r="A6" s="120"/>
      <c r="B6" s="120"/>
      <c r="C6" s="120"/>
      <c r="D6" s="120"/>
      <c r="E6" s="120"/>
      <c r="F6" s="120"/>
      <c r="G6" s="120"/>
      <c r="H6" s="120"/>
      <c r="I6" s="120"/>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c r="IW6" s="120"/>
    </row>
    <row r="7" customFormat="false" ht="18.75" hidden="false" customHeight="true" outlineLevel="0" collapsed="false">
      <c r="A7" s="120" t="s">
        <v>56</v>
      </c>
      <c r="B7" s="120"/>
      <c r="C7" s="120"/>
      <c r="D7" s="120"/>
      <c r="E7" s="120"/>
      <c r="F7" s="120"/>
      <c r="G7" s="120"/>
      <c r="H7" s="120"/>
      <c r="I7" s="120"/>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c r="IW7" s="120"/>
    </row>
    <row r="8" customFormat="false" ht="18.75" hidden="false" customHeight="true" outlineLevel="0" collapsed="false">
      <c r="A8" s="121" t="s">
        <v>57</v>
      </c>
      <c r="C8" s="120"/>
      <c r="D8" s="120"/>
      <c r="E8" s="120"/>
      <c r="F8" s="120"/>
      <c r="G8" s="120"/>
      <c r="H8" s="120"/>
      <c r="I8" s="120"/>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c r="IW8" s="120"/>
    </row>
    <row r="9" customFormat="false" ht="18.75" hidden="false" customHeight="true" outlineLevel="0" collapsed="false">
      <c r="A9" s="121" t="s">
        <v>58</v>
      </c>
      <c r="C9" s="120"/>
      <c r="D9" s="120"/>
      <c r="E9" s="120"/>
      <c r="F9" s="120"/>
      <c r="G9" s="120"/>
      <c r="H9" s="120"/>
      <c r="I9" s="120"/>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c r="IW9" s="120"/>
    </row>
    <row r="10" customFormat="false" ht="18.75" hidden="false" customHeight="true" outlineLevel="0" collapsed="false">
      <c r="A10" s="120" t="s">
        <v>59</v>
      </c>
      <c r="B10" s="121"/>
      <c r="C10" s="120"/>
      <c r="D10" s="120"/>
      <c r="E10" s="120"/>
      <c r="F10" s="120"/>
      <c r="G10" s="120"/>
      <c r="H10" s="120"/>
      <c r="I10" s="120"/>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c r="IW10" s="120"/>
    </row>
    <row r="11" customFormat="false" ht="18.75" hidden="false" customHeight="true" outlineLevel="0" collapsed="false">
      <c r="A11" s="120" t="s">
        <v>60</v>
      </c>
      <c r="B11" s="120"/>
      <c r="C11" s="120"/>
      <c r="D11" s="120"/>
      <c r="E11" s="120"/>
      <c r="F11" s="120"/>
      <c r="G11" s="120"/>
      <c r="H11" s="120"/>
      <c r="I11" s="120"/>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c r="IW11" s="120"/>
    </row>
    <row r="12" customFormat="false" ht="18.75" hidden="false" customHeight="true" outlineLevel="0" collapsed="false">
      <c r="A12" s="120" t="s">
        <v>61</v>
      </c>
      <c r="C12" s="120"/>
      <c r="D12" s="120"/>
      <c r="E12" s="120"/>
      <c r="F12" s="120"/>
      <c r="G12" s="120"/>
      <c r="H12" s="120"/>
      <c r="I12" s="120"/>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c r="IW12" s="120"/>
    </row>
    <row r="13" customFormat="false" ht="18.75" hidden="false" customHeight="true" outlineLevel="0" collapsed="false">
      <c r="A13" s="121" t="s">
        <v>62</v>
      </c>
      <c r="C13" s="121"/>
      <c r="D13" s="121"/>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c r="IW13" s="120"/>
    </row>
    <row r="14" customFormat="false" ht="18.75" hidden="false" customHeight="true" outlineLevel="0" collapsed="false">
      <c r="A14" s="120" t="s">
        <v>63</v>
      </c>
      <c r="C14" s="120"/>
      <c r="D14" s="120"/>
      <c r="E14" s="120"/>
      <c r="F14" s="120"/>
      <c r="G14" s="120"/>
      <c r="H14" s="120"/>
      <c r="I14" s="120"/>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c r="IW14" s="120"/>
    </row>
    <row r="15" customFormat="false" ht="18.75" hidden="false" customHeight="true" outlineLevel="0" collapsed="false">
      <c r="A15" s="120" t="s">
        <v>64</v>
      </c>
      <c r="C15" s="120"/>
      <c r="D15" s="120"/>
      <c r="E15" s="120"/>
      <c r="F15" s="120"/>
      <c r="G15" s="120"/>
      <c r="H15" s="120"/>
      <c r="I15" s="120"/>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c r="IW15" s="120"/>
    </row>
    <row r="16" customFormat="false" ht="18.75" hidden="false" customHeight="true" outlineLevel="0" collapsed="false">
      <c r="A16" s="120" t="s">
        <v>65</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c r="IW16" s="120"/>
    </row>
    <row r="17" customFormat="false" ht="18.75" hidden="false" customHeight="true" outlineLevel="0" collapsed="false">
      <c r="A17" s="122" t="s">
        <v>66</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c r="IW17" s="120"/>
    </row>
    <row r="18" customFormat="false" ht="18.75" hidden="false" customHeight="true" outlineLevel="0" collapsed="false">
      <c r="A18" s="120"/>
      <c r="B18" s="120"/>
      <c r="C18" s="120"/>
      <c r="D18" s="120"/>
      <c r="E18" s="120"/>
      <c r="F18" s="120"/>
      <c r="G18" s="120"/>
      <c r="H18" s="120"/>
      <c r="I18" s="120"/>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c r="IW18" s="120"/>
    </row>
    <row r="19" customFormat="false" ht="18.75" hidden="false" customHeight="true" outlineLevel="0" collapsed="false">
      <c r="A19" s="120" t="s">
        <v>67</v>
      </c>
      <c r="B19" s="120"/>
      <c r="C19" s="120"/>
      <c r="D19" s="120"/>
      <c r="E19" s="120"/>
      <c r="F19" s="120"/>
      <c r="G19" s="120"/>
      <c r="H19" s="120"/>
      <c r="I19" s="120"/>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c r="IW19" s="120"/>
    </row>
    <row r="20" customFormat="false" ht="18.75" hidden="false" customHeight="true" outlineLevel="0" collapsed="false">
      <c r="A20" s="120" t="s">
        <v>68</v>
      </c>
      <c r="B20" s="120"/>
      <c r="C20" s="120"/>
      <c r="D20" s="120"/>
      <c r="E20" s="120"/>
      <c r="F20" s="120"/>
      <c r="G20" s="120"/>
      <c r="H20" s="120"/>
      <c r="I20" s="120"/>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c r="IW20" s="120"/>
    </row>
    <row r="21" customFormat="false" ht="18.75" hidden="false" customHeight="true" outlineLevel="0" collapsed="false">
      <c r="A21" s="120" t="s">
        <v>69</v>
      </c>
      <c r="C21" s="120"/>
      <c r="D21" s="120"/>
      <c r="E21" s="120"/>
      <c r="F21" s="120"/>
      <c r="G21" s="120"/>
      <c r="H21" s="120"/>
      <c r="I21" s="120"/>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c r="IW21" s="120"/>
    </row>
    <row r="22" customFormat="false" ht="18.75" hidden="false" customHeight="true" outlineLevel="0" collapsed="false">
      <c r="A22" s="120" t="s">
        <v>70</v>
      </c>
      <c r="C22" s="120"/>
      <c r="D22" s="120"/>
      <c r="E22" s="120"/>
      <c r="F22" s="120"/>
      <c r="G22" s="120"/>
      <c r="H22" s="120"/>
      <c r="I22" s="120"/>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c r="IW22" s="120"/>
    </row>
    <row r="23" customFormat="false" ht="18.75" hidden="false" customHeight="true" outlineLevel="0" collapsed="false">
      <c r="A23" s="120" t="s">
        <v>71</v>
      </c>
      <c r="C23" s="120"/>
      <c r="D23" s="120"/>
      <c r="E23" s="120"/>
      <c r="F23" s="120"/>
      <c r="G23" s="120"/>
      <c r="H23" s="120"/>
      <c r="I23" s="120"/>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c r="IW23" s="120"/>
    </row>
    <row r="24" customFormat="false" ht="21.75" hidden="false" customHeight="true" outlineLevel="0" collapsed="false">
      <c r="A24" s="120"/>
      <c r="B24" s="123"/>
      <c r="C24" s="124" t="s">
        <v>72</v>
      </c>
      <c r="D24" s="124"/>
      <c r="E24" s="125" t="s">
        <v>73</v>
      </c>
      <c r="F24" s="125"/>
      <c r="G24" s="124" t="s">
        <v>74</v>
      </c>
      <c r="H24" s="120"/>
      <c r="I24" s="120"/>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c r="IW24" s="120"/>
    </row>
    <row r="25" customFormat="false" ht="74.25" hidden="false" customHeight="true" outlineLevel="0" collapsed="false">
      <c r="A25" s="120"/>
      <c r="B25" s="126" t="n">
        <v>1</v>
      </c>
      <c r="C25" s="127" t="s">
        <v>31</v>
      </c>
      <c r="D25" s="127"/>
      <c r="E25" s="128" t="s">
        <v>75</v>
      </c>
      <c r="F25" s="129"/>
      <c r="G25" s="130" t="s">
        <v>76</v>
      </c>
      <c r="H25" s="120"/>
      <c r="I25" s="120"/>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120"/>
    </row>
    <row r="26" customFormat="false" ht="18.75" hidden="false" customHeight="true" outlineLevel="0" collapsed="false">
      <c r="A26" s="120"/>
      <c r="B26" s="131" t="n">
        <v>2</v>
      </c>
      <c r="C26" s="132" t="s">
        <v>77</v>
      </c>
      <c r="D26" s="132"/>
      <c r="E26" s="133" t="s">
        <v>78</v>
      </c>
      <c r="F26" s="134"/>
      <c r="G26" s="135"/>
      <c r="H26" s="120"/>
      <c r="I26" s="120"/>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120"/>
    </row>
    <row r="27" customFormat="false" ht="18.75" hidden="false" customHeight="true" outlineLevel="0" collapsed="false">
      <c r="A27" s="120"/>
      <c r="B27" s="131" t="n">
        <v>3</v>
      </c>
      <c r="C27" s="132" t="s">
        <v>79</v>
      </c>
      <c r="D27" s="132"/>
      <c r="E27" s="133" t="s">
        <v>80</v>
      </c>
      <c r="F27" s="134"/>
      <c r="G27" s="136" t="s">
        <v>81</v>
      </c>
      <c r="H27" s="120"/>
      <c r="I27" s="120"/>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120"/>
    </row>
    <row r="28" customFormat="false" ht="18.75" hidden="false" customHeight="true" outlineLevel="0" collapsed="false">
      <c r="A28" s="120"/>
      <c r="B28" s="131" t="n">
        <v>4</v>
      </c>
      <c r="C28" s="132" t="s">
        <v>82</v>
      </c>
      <c r="D28" s="132"/>
      <c r="E28" s="133" t="s">
        <v>83</v>
      </c>
      <c r="F28" s="134"/>
      <c r="G28" s="136"/>
      <c r="H28" s="120"/>
      <c r="I28" s="120"/>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120"/>
    </row>
    <row r="29" customFormat="false" ht="18.75" hidden="false" customHeight="true" outlineLevel="0" collapsed="false">
      <c r="A29" s="120"/>
      <c r="B29" s="131" t="n">
        <v>5</v>
      </c>
      <c r="C29" s="132" t="s">
        <v>84</v>
      </c>
      <c r="D29" s="132"/>
      <c r="E29" s="133" t="s">
        <v>85</v>
      </c>
      <c r="F29" s="134"/>
      <c r="G29" s="136"/>
      <c r="H29" s="120"/>
      <c r="I29" s="120"/>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120"/>
    </row>
    <row r="30" customFormat="false" ht="37.5" hidden="false" customHeight="true" outlineLevel="0" collapsed="false">
      <c r="A30" s="120"/>
      <c r="B30" s="131" t="n">
        <v>6</v>
      </c>
      <c r="C30" s="132" t="s">
        <v>19</v>
      </c>
      <c r="D30" s="132"/>
      <c r="E30" s="133" t="s">
        <v>86</v>
      </c>
      <c r="F30" s="134"/>
      <c r="G30" s="136" t="s">
        <v>87</v>
      </c>
      <c r="H30" s="120"/>
      <c r="I30" s="120"/>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c r="IW30" s="120"/>
    </row>
    <row r="31" customFormat="false" ht="18.75" hidden="false" customHeight="true" outlineLevel="0" collapsed="false">
      <c r="A31" s="120"/>
      <c r="B31" s="131" t="n">
        <v>7</v>
      </c>
      <c r="C31" s="132" t="s">
        <v>22</v>
      </c>
      <c r="D31" s="132"/>
      <c r="E31" s="133" t="s">
        <v>88</v>
      </c>
      <c r="F31" s="134"/>
      <c r="G31" s="136"/>
      <c r="H31" s="120"/>
      <c r="I31" s="120"/>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c r="IW31" s="120"/>
    </row>
    <row r="32" customFormat="false" ht="18.75" hidden="false" customHeight="true" outlineLevel="0" collapsed="false">
      <c r="A32" s="120"/>
      <c r="B32" s="131" t="n">
        <v>8</v>
      </c>
      <c r="C32" s="132" t="s">
        <v>23</v>
      </c>
      <c r="D32" s="132"/>
      <c r="E32" s="133" t="s">
        <v>89</v>
      </c>
      <c r="F32" s="134"/>
      <c r="G32" s="136"/>
      <c r="H32" s="120"/>
      <c r="I32" s="120"/>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c r="IW32" s="120"/>
    </row>
    <row r="33" customFormat="false" ht="18.75" hidden="false" customHeight="true" outlineLevel="0" collapsed="false">
      <c r="A33" s="120"/>
      <c r="B33" s="131" t="n">
        <v>9</v>
      </c>
      <c r="C33" s="132" t="s">
        <v>24</v>
      </c>
      <c r="D33" s="132"/>
      <c r="E33" s="133" t="s">
        <v>90</v>
      </c>
      <c r="F33" s="134"/>
      <c r="G33" s="136"/>
      <c r="H33" s="120"/>
      <c r="I33" s="120"/>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c r="IU33" s="120"/>
      <c r="IV33" s="120"/>
      <c r="IW33" s="120"/>
    </row>
    <row r="34" customFormat="false" ht="18.75" hidden="false" customHeight="true" outlineLevel="0" collapsed="false">
      <c r="A34" s="120"/>
      <c r="B34" s="131" t="n">
        <v>10</v>
      </c>
      <c r="C34" s="132" t="s">
        <v>91</v>
      </c>
      <c r="D34" s="132"/>
      <c r="E34" s="133" t="s">
        <v>92</v>
      </c>
      <c r="F34" s="134"/>
      <c r="G34" s="136"/>
      <c r="H34" s="120"/>
      <c r="I34" s="120"/>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c r="IU34" s="120"/>
      <c r="IV34" s="120"/>
      <c r="IW34" s="120"/>
    </row>
    <row r="35" customFormat="false" ht="18.75" hidden="false" customHeight="true" outlineLevel="0" collapsed="false">
      <c r="A35" s="120"/>
      <c r="B35" s="131" t="n">
        <v>11</v>
      </c>
      <c r="C35" s="132" t="s">
        <v>93</v>
      </c>
      <c r="D35" s="132"/>
      <c r="E35" s="133" t="s">
        <v>94</v>
      </c>
      <c r="F35" s="134"/>
      <c r="G35" s="136"/>
      <c r="H35" s="120"/>
      <c r="I35" s="120"/>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c r="IW35" s="120"/>
    </row>
    <row r="36" customFormat="false" ht="18.75" hidden="false" customHeight="true" outlineLevel="0" collapsed="false">
      <c r="A36" s="120"/>
      <c r="B36" s="131" t="n">
        <v>12</v>
      </c>
      <c r="C36" s="132" t="s">
        <v>95</v>
      </c>
      <c r="D36" s="132"/>
      <c r="E36" s="133" t="s">
        <v>96</v>
      </c>
      <c r="F36" s="134"/>
      <c r="G36" s="136" t="s">
        <v>97</v>
      </c>
      <c r="H36" s="120"/>
      <c r="I36" s="120"/>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c r="IW36" s="120"/>
    </row>
    <row r="37" customFormat="false" ht="18.75" hidden="false" customHeight="true" outlineLevel="0" collapsed="false">
      <c r="A37" s="120"/>
      <c r="B37" s="131" t="n">
        <v>13</v>
      </c>
      <c r="C37" s="132" t="s">
        <v>98</v>
      </c>
      <c r="D37" s="132"/>
      <c r="E37" s="133" t="s">
        <v>99</v>
      </c>
      <c r="F37" s="134"/>
      <c r="G37" s="136"/>
      <c r="H37" s="120"/>
      <c r="I37" s="120"/>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c r="IU37" s="120"/>
      <c r="IV37" s="120"/>
      <c r="IW37" s="120"/>
    </row>
    <row r="38" customFormat="false" ht="18.75" hidden="false" customHeight="true" outlineLevel="0" collapsed="false">
      <c r="A38" s="120"/>
      <c r="B38" s="131" t="n">
        <v>14</v>
      </c>
      <c r="C38" s="132" t="s">
        <v>100</v>
      </c>
      <c r="D38" s="132"/>
      <c r="E38" s="133" t="s">
        <v>101</v>
      </c>
      <c r="F38" s="134"/>
      <c r="G38" s="136" t="s">
        <v>102</v>
      </c>
      <c r="H38" s="120"/>
      <c r="I38" s="120"/>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c r="IU38" s="120"/>
      <c r="IV38" s="120"/>
      <c r="IW38" s="120"/>
    </row>
    <row r="39" customFormat="false" ht="18.75" hidden="false" customHeight="true" outlineLevel="0" collapsed="false">
      <c r="A39" s="120"/>
      <c r="B39" s="131" t="n">
        <v>15</v>
      </c>
      <c r="C39" s="137" t="s">
        <v>103</v>
      </c>
      <c r="D39" s="137"/>
      <c r="E39" s="133"/>
      <c r="F39" s="134"/>
      <c r="G39" s="136" t="s">
        <v>104</v>
      </c>
      <c r="H39" s="120"/>
      <c r="I39" s="120"/>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c r="IR39" s="120"/>
      <c r="IS39" s="120"/>
      <c r="IT39" s="120"/>
      <c r="IU39" s="120"/>
      <c r="IV39" s="120"/>
      <c r="IW39" s="120"/>
    </row>
    <row r="40" customFormat="false" ht="18.75" hidden="false" customHeight="true" outlineLevel="0" collapsed="false">
      <c r="A40" s="120"/>
      <c r="B40" s="131" t="n">
        <v>16</v>
      </c>
      <c r="C40" s="137" t="s">
        <v>105</v>
      </c>
      <c r="D40" s="137"/>
      <c r="E40" s="133"/>
      <c r="F40" s="134"/>
      <c r="G40" s="136" t="s">
        <v>104</v>
      </c>
      <c r="H40" s="120"/>
      <c r="I40" s="120"/>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c r="IR40" s="120"/>
      <c r="IS40" s="120"/>
      <c r="IT40" s="120"/>
      <c r="IU40" s="120"/>
      <c r="IV40" s="120"/>
      <c r="IW40" s="120"/>
    </row>
    <row r="41" customFormat="false" ht="18.75" hidden="false" customHeight="true" outlineLevel="0" collapsed="false">
      <c r="A41" s="120"/>
      <c r="B41" s="131" t="n">
        <v>17</v>
      </c>
      <c r="C41" s="132" t="s">
        <v>106</v>
      </c>
      <c r="D41" s="132"/>
      <c r="E41" s="133" t="s">
        <v>107</v>
      </c>
      <c r="F41" s="134"/>
      <c r="G41" s="136" t="s">
        <v>108</v>
      </c>
      <c r="H41" s="120"/>
      <c r="I41" s="120"/>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c r="IR41" s="120"/>
      <c r="IS41" s="120"/>
      <c r="IT41" s="120"/>
      <c r="IU41" s="120"/>
      <c r="IV41" s="120"/>
      <c r="IW41" s="120"/>
    </row>
    <row r="42" customFormat="false" ht="18.75" hidden="false" customHeight="true" outlineLevel="0" collapsed="false">
      <c r="A42" s="120"/>
      <c r="B42" s="131" t="n">
        <v>18</v>
      </c>
      <c r="C42" s="132" t="s">
        <v>109</v>
      </c>
      <c r="D42" s="132"/>
      <c r="E42" s="133" t="s">
        <v>110</v>
      </c>
      <c r="F42" s="134"/>
      <c r="G42" s="136" t="s">
        <v>108</v>
      </c>
      <c r="H42" s="120"/>
      <c r="I42" s="120"/>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c r="IR42" s="120"/>
      <c r="IS42" s="120"/>
      <c r="IT42" s="120"/>
      <c r="IU42" s="120"/>
      <c r="IV42" s="120"/>
      <c r="IW42" s="120"/>
    </row>
    <row r="43" customFormat="false" ht="18.75" hidden="false" customHeight="true" outlineLevel="0" collapsed="false">
      <c r="A43" s="120"/>
      <c r="B43" s="131" t="n">
        <v>19</v>
      </c>
      <c r="C43" s="132" t="s">
        <v>40</v>
      </c>
      <c r="D43" s="132"/>
      <c r="E43" s="133" t="s">
        <v>111</v>
      </c>
      <c r="F43" s="134"/>
      <c r="G43" s="136" t="s">
        <v>112</v>
      </c>
      <c r="H43" s="120"/>
      <c r="I43" s="120"/>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c r="IW43" s="120"/>
    </row>
    <row r="44" customFormat="false" ht="63" hidden="false" customHeight="true" outlineLevel="0" collapsed="false">
      <c r="A44" s="120"/>
      <c r="B44" s="138" t="n">
        <v>20</v>
      </c>
      <c r="C44" s="139" t="s">
        <v>45</v>
      </c>
      <c r="D44" s="139"/>
      <c r="E44" s="140" t="s">
        <v>113</v>
      </c>
      <c r="F44" s="141"/>
      <c r="G44" s="142" t="s">
        <v>114</v>
      </c>
      <c r="H44" s="120"/>
      <c r="I44" s="120"/>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c r="IW44" s="120"/>
    </row>
    <row r="45" customFormat="false" ht="18.75" hidden="false" customHeight="true" outlineLevel="0" collapsed="false">
      <c r="A45" s="120"/>
      <c r="D45" s="120"/>
      <c r="E45" s="120"/>
      <c r="F45" s="120"/>
      <c r="G45" s="120"/>
      <c r="H45" s="120"/>
      <c r="I45" s="120"/>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c r="IR45" s="120"/>
      <c r="IS45" s="120"/>
      <c r="IT45" s="120"/>
      <c r="IU45" s="120"/>
      <c r="IV45" s="120"/>
      <c r="IW45" s="120"/>
    </row>
    <row r="46" customFormat="false" ht="18.75" hidden="false" customHeight="true" outlineLevel="0" collapsed="false">
      <c r="A46" s="120" t="s">
        <v>115</v>
      </c>
      <c r="B46" s="120"/>
      <c r="C46" s="120"/>
      <c r="D46" s="120"/>
      <c r="E46" s="120"/>
      <c r="F46" s="120"/>
      <c r="G46" s="120"/>
      <c r="H46" s="120"/>
      <c r="I46" s="120"/>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c r="IR46" s="120"/>
      <c r="IS46" s="120"/>
      <c r="IT46" s="120"/>
      <c r="IU46" s="120"/>
      <c r="IV46" s="120"/>
      <c r="IW46" s="120"/>
    </row>
    <row r="47" customFormat="false" ht="18.75" hidden="false" customHeight="true" outlineLevel="0" collapsed="false">
      <c r="A47" s="120" t="s">
        <v>116</v>
      </c>
      <c r="D47" s="120"/>
      <c r="E47" s="120"/>
      <c r="F47" s="120"/>
      <c r="G47" s="120"/>
      <c r="H47" s="120"/>
      <c r="I47" s="120"/>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c r="IR47" s="120"/>
      <c r="IS47" s="120"/>
      <c r="IT47" s="120"/>
      <c r="IU47" s="120"/>
      <c r="IV47" s="120"/>
      <c r="IW47" s="120"/>
    </row>
    <row r="48" customFormat="false" ht="18.75" hidden="false" customHeight="true" outlineLevel="0" collapsed="false">
      <c r="A48" s="120" t="s">
        <v>117</v>
      </c>
      <c r="D48" s="120"/>
      <c r="E48" s="120"/>
      <c r="F48" s="120"/>
      <c r="G48" s="120"/>
      <c r="H48" s="120"/>
      <c r="I48" s="120"/>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c r="IR48" s="120"/>
      <c r="IS48" s="120"/>
      <c r="IT48" s="120"/>
      <c r="IU48" s="120"/>
      <c r="IV48" s="120"/>
      <c r="IW48" s="120"/>
    </row>
    <row r="49" customFormat="false" ht="18.75" hidden="false" customHeight="true" outlineLevel="0" collapsed="false">
      <c r="A49" s="120" t="s">
        <v>118</v>
      </c>
      <c r="D49" s="120"/>
      <c r="E49" s="120"/>
      <c r="F49" s="120"/>
      <c r="G49" s="120"/>
      <c r="H49" s="120"/>
      <c r="I49" s="120"/>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c r="IR49" s="120"/>
      <c r="IS49" s="120"/>
      <c r="IT49" s="120"/>
      <c r="IU49" s="120"/>
      <c r="IV49" s="120"/>
      <c r="IW49" s="120"/>
    </row>
    <row r="50" customFormat="false" ht="35.25" hidden="false" customHeight="true" outlineLevel="0" collapsed="false">
      <c r="A50" s="120"/>
      <c r="B50" s="143" t="s">
        <v>119</v>
      </c>
      <c r="C50" s="125" t="s">
        <v>72</v>
      </c>
      <c r="D50" s="125"/>
      <c r="E50" s="125" t="s">
        <v>120</v>
      </c>
      <c r="F50" s="144" t="s">
        <v>121</v>
      </c>
      <c r="G50" s="125" t="s">
        <v>74</v>
      </c>
      <c r="H50" s="120"/>
      <c r="I50" s="120"/>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c r="IR50" s="120"/>
      <c r="IS50" s="120"/>
      <c r="IT50" s="120"/>
      <c r="IU50" s="120"/>
      <c r="IV50" s="120"/>
      <c r="IW50" s="120"/>
    </row>
    <row r="51" customFormat="false" ht="18.75" hidden="false" customHeight="true" outlineLevel="0" collapsed="false">
      <c r="A51" s="119"/>
      <c r="B51" s="145" t="n">
        <v>1</v>
      </c>
      <c r="C51" s="127" t="s">
        <v>122</v>
      </c>
      <c r="D51" s="127"/>
      <c r="E51" s="146" t="s">
        <v>123</v>
      </c>
      <c r="F51" s="146" t="n">
        <v>4</v>
      </c>
      <c r="G51" s="147" t="s">
        <v>124</v>
      </c>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c r="IR51" s="120"/>
      <c r="IS51" s="120"/>
      <c r="IT51" s="120"/>
      <c r="IU51" s="120"/>
      <c r="IV51" s="120"/>
      <c r="IW51" s="120"/>
    </row>
    <row r="52" customFormat="false" ht="18.75" hidden="false" customHeight="true" outlineLevel="0" collapsed="false">
      <c r="A52" s="120"/>
      <c r="B52" s="131" t="n">
        <v>2</v>
      </c>
      <c r="C52" s="132" t="s">
        <v>40</v>
      </c>
      <c r="D52" s="132"/>
      <c r="E52" s="148" t="s">
        <v>123</v>
      </c>
      <c r="F52" s="148" t="n">
        <v>22</v>
      </c>
      <c r="G52" s="136" t="s">
        <v>112</v>
      </c>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c r="IR52" s="120"/>
      <c r="IS52" s="120"/>
      <c r="IT52" s="120"/>
      <c r="IU52" s="120"/>
      <c r="IV52" s="120"/>
      <c r="IW52" s="120"/>
    </row>
    <row r="53" customFormat="false" ht="18.75" hidden="false" customHeight="true" outlineLevel="0" collapsed="false">
      <c r="A53" s="120"/>
      <c r="B53" s="131" t="n">
        <v>3</v>
      </c>
      <c r="C53" s="132" t="s">
        <v>125</v>
      </c>
      <c r="D53" s="132"/>
      <c r="E53" s="148" t="s">
        <v>123</v>
      </c>
      <c r="F53" s="148" t="n">
        <v>60</v>
      </c>
      <c r="G53" s="149" t="s">
        <v>126</v>
      </c>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c r="IW53" s="120"/>
    </row>
    <row r="54" customFormat="false" ht="18.75" hidden="false" customHeight="true" outlineLevel="0" collapsed="false">
      <c r="A54" s="120"/>
      <c r="B54" s="131" t="n">
        <v>4</v>
      </c>
      <c r="C54" s="132" t="s">
        <v>127</v>
      </c>
      <c r="D54" s="132"/>
      <c r="E54" s="148" t="s">
        <v>123</v>
      </c>
      <c r="F54" s="148" t="n">
        <v>60</v>
      </c>
      <c r="G54" s="149" t="s">
        <v>126</v>
      </c>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c r="IR54" s="120"/>
      <c r="IS54" s="120"/>
      <c r="IT54" s="120"/>
      <c r="IU54" s="120"/>
      <c r="IV54" s="120"/>
      <c r="IW54" s="120"/>
    </row>
    <row r="55" customFormat="false" ht="18.75" hidden="false" customHeight="true" outlineLevel="0" collapsed="false">
      <c r="A55" s="120"/>
      <c r="B55" s="131" t="n">
        <v>5</v>
      </c>
      <c r="C55" s="132" t="s">
        <v>128</v>
      </c>
      <c r="D55" s="132"/>
      <c r="E55" s="148" t="s">
        <v>123</v>
      </c>
      <c r="F55" s="148" t="n">
        <v>60</v>
      </c>
      <c r="G55" s="149" t="s">
        <v>129</v>
      </c>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c r="IR55" s="120"/>
      <c r="IS55" s="120"/>
      <c r="IT55" s="120"/>
      <c r="IU55" s="120"/>
      <c r="IV55" s="120"/>
      <c r="IW55" s="120"/>
    </row>
    <row r="56" customFormat="false" ht="18.75" hidden="false" customHeight="true" outlineLevel="0" collapsed="false">
      <c r="A56" s="120"/>
      <c r="B56" s="131" t="n">
        <v>6</v>
      </c>
      <c r="C56" s="132" t="s">
        <v>130</v>
      </c>
      <c r="D56" s="132"/>
      <c r="E56" s="148" t="s">
        <v>123</v>
      </c>
      <c r="F56" s="148" t="n">
        <v>60</v>
      </c>
      <c r="G56" s="149" t="s">
        <v>129</v>
      </c>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c r="IR56" s="120"/>
      <c r="IS56" s="120"/>
      <c r="IT56" s="120"/>
      <c r="IU56" s="120"/>
      <c r="IV56" s="120"/>
      <c r="IW56" s="120"/>
    </row>
    <row r="57" customFormat="false" ht="60" hidden="false" customHeight="true" outlineLevel="0" collapsed="false">
      <c r="A57" s="120"/>
      <c r="B57" s="131" t="n">
        <v>7</v>
      </c>
      <c r="C57" s="132" t="s">
        <v>45</v>
      </c>
      <c r="D57" s="132"/>
      <c r="E57" s="148" t="s">
        <v>123</v>
      </c>
      <c r="F57" s="148" t="n">
        <v>20</v>
      </c>
      <c r="G57" s="136" t="s">
        <v>131</v>
      </c>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c r="IR57" s="120"/>
      <c r="IS57" s="120"/>
      <c r="IT57" s="120"/>
      <c r="IU57" s="120"/>
      <c r="IV57" s="120"/>
      <c r="IW57" s="120"/>
    </row>
    <row r="58" customFormat="false" ht="18.75" hidden="false" customHeight="true" outlineLevel="0" collapsed="false">
      <c r="A58" s="120"/>
      <c r="B58" s="131" t="n">
        <v>8</v>
      </c>
      <c r="C58" s="132" t="s">
        <v>46</v>
      </c>
      <c r="D58" s="132"/>
      <c r="E58" s="148" t="s">
        <v>123</v>
      </c>
      <c r="F58" s="148" t="n">
        <v>10</v>
      </c>
      <c r="G58" s="149" t="s">
        <v>132</v>
      </c>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c r="IR58" s="120"/>
      <c r="IS58" s="120"/>
      <c r="IT58" s="120"/>
      <c r="IU58" s="120"/>
      <c r="IV58" s="120"/>
      <c r="IW58" s="120"/>
    </row>
    <row r="59" customFormat="false" ht="18.75" hidden="false" customHeight="true" outlineLevel="0" collapsed="false">
      <c r="A59" s="120"/>
      <c r="B59" s="131" t="n">
        <v>9</v>
      </c>
      <c r="C59" s="132" t="s">
        <v>133</v>
      </c>
      <c r="D59" s="132"/>
      <c r="E59" s="148" t="s">
        <v>123</v>
      </c>
      <c r="F59" s="148" t="n">
        <v>5</v>
      </c>
      <c r="G59" s="149" t="s">
        <v>134</v>
      </c>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c r="IW59" s="120"/>
    </row>
    <row r="60" customFormat="false" ht="18.75" hidden="false" customHeight="true" outlineLevel="0" collapsed="false">
      <c r="A60" s="120"/>
      <c r="B60" s="131" t="n">
        <v>10</v>
      </c>
      <c r="C60" s="132" t="s">
        <v>135</v>
      </c>
      <c r="D60" s="132"/>
      <c r="E60" s="148" t="s">
        <v>123</v>
      </c>
      <c r="F60" s="148" t="n">
        <v>5</v>
      </c>
      <c r="G60" s="149" t="s">
        <v>136</v>
      </c>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c r="IW60" s="120"/>
    </row>
    <row r="61" customFormat="false" ht="18.75" hidden="false" customHeight="true" outlineLevel="0" collapsed="false">
      <c r="A61" s="120"/>
      <c r="B61" s="131" t="n">
        <v>11</v>
      </c>
      <c r="C61" s="132" t="s">
        <v>137</v>
      </c>
      <c r="D61" s="132"/>
      <c r="E61" s="148" t="s">
        <v>123</v>
      </c>
      <c r="F61" s="148" t="n">
        <v>10</v>
      </c>
      <c r="G61" s="149" t="s">
        <v>138</v>
      </c>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c r="IW61" s="120"/>
    </row>
    <row r="62" customFormat="false" ht="18.75" hidden="false" customHeight="true" outlineLevel="0" collapsed="false">
      <c r="A62" s="120"/>
      <c r="B62" s="138" t="n">
        <v>12</v>
      </c>
      <c r="C62" s="139" t="s">
        <v>139</v>
      </c>
      <c r="D62" s="139"/>
      <c r="E62" s="150" t="s">
        <v>123</v>
      </c>
      <c r="F62" s="150" t="n">
        <v>1</v>
      </c>
      <c r="G62" s="151" t="s">
        <v>140</v>
      </c>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c r="IW62" s="120"/>
    </row>
    <row r="63" customFormat="false" ht="18.75" hidden="false" customHeight="true" outlineLevel="0" collapsed="false">
      <c r="A63" s="120" t="s">
        <v>141</v>
      </c>
      <c r="B63" s="152" t="s">
        <v>142</v>
      </c>
      <c r="C63" s="152"/>
      <c r="D63" s="152"/>
      <c r="E63" s="153"/>
      <c r="F63" s="153"/>
      <c r="G63" s="153"/>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c r="IW63" s="120"/>
    </row>
    <row r="64" customFormat="false" ht="18.75" hidden="false" customHeight="true" outlineLevel="0" collapsed="false">
      <c r="A64" s="120"/>
      <c r="B64" s="154"/>
      <c r="C64" s="152"/>
      <c r="D64" s="152"/>
      <c r="E64" s="153"/>
      <c r="F64" s="153"/>
      <c r="G64" s="153"/>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c r="IW64" s="120"/>
    </row>
    <row r="65" customFormat="false" ht="18.75" hidden="false" customHeight="true" outlineLevel="0" collapsed="false">
      <c r="A65" s="120" t="s">
        <v>143</v>
      </c>
      <c r="B65" s="120"/>
      <c r="C65" s="152"/>
      <c r="D65" s="152"/>
      <c r="E65" s="153"/>
      <c r="F65" s="153"/>
      <c r="G65" s="153"/>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c r="IW65" s="120"/>
    </row>
    <row r="66" s="153" customFormat="true" ht="18.75" hidden="false" customHeight="true" outlineLevel="0" collapsed="false">
      <c r="A66" s="152" t="s">
        <v>144</v>
      </c>
      <c r="D66" s="152"/>
    </row>
    <row r="67" s="153" customFormat="true" ht="18.75" hidden="false" customHeight="true" outlineLevel="0" collapsed="false">
      <c r="C67" s="152" t="s">
        <v>145</v>
      </c>
      <c r="D67" s="152"/>
    </row>
    <row r="68" customFormat="false" ht="35.25" hidden="false" customHeight="true" outlineLevel="0" collapsed="false">
      <c r="A68" s="120"/>
      <c r="B68" s="126" t="s">
        <v>119</v>
      </c>
      <c r="C68" s="125" t="s">
        <v>72</v>
      </c>
      <c r="D68" s="125"/>
      <c r="E68" s="155" t="s">
        <v>120</v>
      </c>
      <c r="F68" s="156" t="s">
        <v>121</v>
      </c>
      <c r="G68" s="155" t="s">
        <v>74</v>
      </c>
      <c r="H68" s="120"/>
      <c r="I68" s="120"/>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c r="IW68" s="120"/>
    </row>
    <row r="69" customFormat="false" ht="18.75" hidden="false" customHeight="true" outlineLevel="0" collapsed="false">
      <c r="A69" s="120"/>
      <c r="B69" s="155" t="n">
        <v>1</v>
      </c>
      <c r="C69" s="127" t="s">
        <v>122</v>
      </c>
      <c r="D69" s="127"/>
      <c r="E69" s="157" t="s">
        <v>123</v>
      </c>
      <c r="F69" s="157" t="n">
        <v>4</v>
      </c>
      <c r="G69" s="158" t="s">
        <v>146</v>
      </c>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c r="IW69" s="120"/>
    </row>
    <row r="70" customFormat="false" ht="18.75" hidden="false" customHeight="true" outlineLevel="0" collapsed="false">
      <c r="A70" s="120"/>
      <c r="B70" s="131" t="n">
        <v>2</v>
      </c>
      <c r="C70" s="132" t="s">
        <v>13</v>
      </c>
      <c r="D70" s="132"/>
      <c r="E70" s="148" t="s">
        <v>123</v>
      </c>
      <c r="F70" s="148" t="n">
        <v>5</v>
      </c>
      <c r="G70" s="149" t="s">
        <v>147</v>
      </c>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c r="IW70" s="120"/>
    </row>
    <row r="71" customFormat="false" ht="18.75" hidden="false" customHeight="true" outlineLevel="0" collapsed="false">
      <c r="A71" s="120"/>
      <c r="B71" s="131" t="n">
        <v>3</v>
      </c>
      <c r="C71" s="132" t="s">
        <v>148</v>
      </c>
      <c r="D71" s="132"/>
      <c r="E71" s="148" t="s">
        <v>123</v>
      </c>
      <c r="F71" s="148" t="n">
        <v>3</v>
      </c>
      <c r="G71" s="149" t="s">
        <v>149</v>
      </c>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c r="IW71" s="120"/>
    </row>
    <row r="72" customFormat="false" ht="18.75" hidden="false" customHeight="true" outlineLevel="0" collapsed="false">
      <c r="A72" s="120"/>
      <c r="B72" s="131" t="n">
        <v>4</v>
      </c>
      <c r="C72" s="132" t="s">
        <v>15</v>
      </c>
      <c r="D72" s="132"/>
      <c r="E72" s="148" t="s">
        <v>123</v>
      </c>
      <c r="F72" s="148" t="n">
        <v>1</v>
      </c>
      <c r="G72" s="149" t="s">
        <v>150</v>
      </c>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c r="IW72" s="120"/>
    </row>
    <row r="73" customFormat="false" ht="78.75" hidden="false" customHeight="true" outlineLevel="0" collapsed="false">
      <c r="A73" s="120"/>
      <c r="B73" s="131" t="n">
        <v>5</v>
      </c>
      <c r="C73" s="132" t="s">
        <v>31</v>
      </c>
      <c r="D73" s="132"/>
      <c r="E73" s="148" t="s">
        <v>123</v>
      </c>
      <c r="F73" s="148" t="n">
        <v>8</v>
      </c>
      <c r="G73" s="159" t="s">
        <v>76</v>
      </c>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c r="IW73" s="120"/>
    </row>
    <row r="74" customFormat="false" ht="18.75" hidden="false" customHeight="true" outlineLevel="0" collapsed="false">
      <c r="A74" s="120"/>
      <c r="B74" s="131" t="n">
        <v>6</v>
      </c>
      <c r="C74" s="132" t="s">
        <v>77</v>
      </c>
      <c r="D74" s="132"/>
      <c r="E74" s="148" t="s">
        <v>123</v>
      </c>
      <c r="F74" s="148" t="n">
        <v>20</v>
      </c>
      <c r="G74" s="14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c r="IW74" s="120"/>
    </row>
    <row r="75" customFormat="false" ht="37.5" hidden="false" customHeight="true" outlineLevel="0" collapsed="false">
      <c r="A75" s="120"/>
      <c r="B75" s="131" t="n">
        <v>7</v>
      </c>
      <c r="C75" s="132" t="s">
        <v>33</v>
      </c>
      <c r="D75" s="132"/>
      <c r="E75" s="148" t="s">
        <v>123</v>
      </c>
      <c r="F75" s="148" t="n">
        <v>4</v>
      </c>
      <c r="G75" s="136" t="s">
        <v>151</v>
      </c>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c r="IW75" s="120"/>
    </row>
    <row r="76" customFormat="false" ht="18.75" hidden="false" customHeight="true" outlineLevel="0" collapsed="false">
      <c r="A76" s="120"/>
      <c r="B76" s="131" t="n">
        <v>8</v>
      </c>
      <c r="C76" s="132" t="s">
        <v>79</v>
      </c>
      <c r="D76" s="132"/>
      <c r="E76" s="148" t="s">
        <v>123</v>
      </c>
      <c r="F76" s="148" t="n">
        <v>12</v>
      </c>
      <c r="G76" s="149" t="s">
        <v>81</v>
      </c>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c r="IW76" s="120"/>
    </row>
    <row r="77" customFormat="false" ht="18.75" hidden="false" customHeight="true" outlineLevel="0" collapsed="false">
      <c r="A77" s="120"/>
      <c r="B77" s="131" t="n">
        <v>9</v>
      </c>
      <c r="C77" s="132" t="s">
        <v>82</v>
      </c>
      <c r="D77" s="132"/>
      <c r="E77" s="148" t="s">
        <v>123</v>
      </c>
      <c r="F77" s="148" t="n">
        <v>5</v>
      </c>
      <c r="G77" s="14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c r="IW77" s="120"/>
    </row>
    <row r="78" customFormat="false" ht="18.75" hidden="false" customHeight="true" outlineLevel="0" collapsed="false">
      <c r="A78" s="120"/>
      <c r="B78" s="131" t="n">
        <v>10</v>
      </c>
      <c r="C78" s="132" t="s">
        <v>152</v>
      </c>
      <c r="D78" s="132"/>
      <c r="E78" s="148" t="s">
        <v>153</v>
      </c>
      <c r="F78" s="148" t="n">
        <v>5</v>
      </c>
      <c r="G78" s="149" t="s">
        <v>154</v>
      </c>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c r="IW78" s="120"/>
    </row>
    <row r="79" customFormat="false" ht="18.75" hidden="false" customHeight="true" outlineLevel="0" collapsed="false">
      <c r="A79" s="120"/>
      <c r="B79" s="131" t="n">
        <v>11</v>
      </c>
      <c r="C79" s="132" t="s">
        <v>155</v>
      </c>
      <c r="D79" s="132"/>
      <c r="E79" s="148" t="s">
        <v>153</v>
      </c>
      <c r="F79" s="148" t="n">
        <v>4</v>
      </c>
      <c r="G79" s="14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c r="IW79" s="120"/>
    </row>
    <row r="80" customFormat="false" ht="18.75" hidden="false" customHeight="true" outlineLevel="0" collapsed="false">
      <c r="A80" s="120"/>
      <c r="B80" s="131" t="n">
        <v>12</v>
      </c>
      <c r="C80" s="132" t="s">
        <v>156</v>
      </c>
      <c r="D80" s="132"/>
      <c r="E80" s="148" t="s">
        <v>153</v>
      </c>
      <c r="F80" s="148" t="n">
        <v>4</v>
      </c>
      <c r="G80" s="14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c r="IW80" s="120"/>
    </row>
    <row r="81" customFormat="false" ht="37.5" hidden="false" customHeight="true" outlineLevel="0" collapsed="false">
      <c r="A81" s="120"/>
      <c r="B81" s="131" t="n">
        <v>13</v>
      </c>
      <c r="C81" s="132" t="s">
        <v>19</v>
      </c>
      <c r="D81" s="132"/>
      <c r="E81" s="148" t="s">
        <v>123</v>
      </c>
      <c r="F81" s="148" t="n">
        <v>2</v>
      </c>
      <c r="G81" s="136" t="s">
        <v>87</v>
      </c>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c r="IW81" s="120"/>
    </row>
    <row r="82" customFormat="false" ht="18.75" hidden="false" customHeight="true" outlineLevel="0" collapsed="false">
      <c r="A82" s="120"/>
      <c r="B82" s="131" t="n">
        <v>14</v>
      </c>
      <c r="C82" s="132" t="s">
        <v>157</v>
      </c>
      <c r="D82" s="132"/>
      <c r="E82" s="148" t="s">
        <v>123</v>
      </c>
      <c r="F82" s="148" t="n">
        <v>1</v>
      </c>
      <c r="G82" s="149" t="s">
        <v>158</v>
      </c>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c r="IW82" s="120"/>
    </row>
    <row r="83" customFormat="false" ht="18.75" hidden="false" customHeight="true" outlineLevel="0" collapsed="false">
      <c r="A83" s="120"/>
      <c r="B83" s="131" t="n">
        <v>15</v>
      </c>
      <c r="C83" s="160" t="s">
        <v>159</v>
      </c>
      <c r="D83" s="161" t="s">
        <v>160</v>
      </c>
      <c r="E83" s="148" t="s">
        <v>153</v>
      </c>
      <c r="F83" s="148" t="n">
        <v>8</v>
      </c>
      <c r="G83" s="149"/>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c r="IW83" s="120"/>
    </row>
    <row r="84" customFormat="false" ht="18.75" hidden="false" customHeight="true" outlineLevel="0" collapsed="false">
      <c r="A84" s="120"/>
      <c r="B84" s="131" t="n">
        <v>16</v>
      </c>
      <c r="C84" s="160"/>
      <c r="D84" s="162" t="s">
        <v>161</v>
      </c>
      <c r="E84" s="148" t="s">
        <v>153</v>
      </c>
      <c r="F84" s="148" t="n">
        <v>8</v>
      </c>
      <c r="G84" s="149"/>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c r="IW84" s="120"/>
    </row>
    <row r="85" customFormat="false" ht="37.5" hidden="false" customHeight="true" outlineLevel="0" collapsed="false">
      <c r="A85" s="120"/>
      <c r="B85" s="131" t="n">
        <v>17</v>
      </c>
      <c r="C85" s="132" t="s">
        <v>162</v>
      </c>
      <c r="D85" s="132"/>
      <c r="E85" s="148" t="s">
        <v>153</v>
      </c>
      <c r="F85" s="148" t="n">
        <v>8</v>
      </c>
      <c r="G85" s="136" t="s">
        <v>163</v>
      </c>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c r="IW85" s="120"/>
    </row>
    <row r="86" customFormat="false" ht="18.75" hidden="false" customHeight="true" outlineLevel="0" collapsed="false">
      <c r="A86" s="120"/>
      <c r="B86" s="131" t="n">
        <v>18</v>
      </c>
      <c r="C86" s="163" t="s">
        <v>22</v>
      </c>
      <c r="D86" s="163"/>
      <c r="E86" s="148" t="s">
        <v>123</v>
      </c>
      <c r="F86" s="148" t="n">
        <v>10</v>
      </c>
      <c r="G86" s="149"/>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c r="IW86" s="120"/>
    </row>
    <row r="87" customFormat="false" ht="18.75" hidden="false" customHeight="true" outlineLevel="0" collapsed="false">
      <c r="A87" s="120"/>
      <c r="B87" s="131" t="n">
        <v>19</v>
      </c>
      <c r="C87" s="163" t="s">
        <v>23</v>
      </c>
      <c r="D87" s="163"/>
      <c r="E87" s="148" t="s">
        <v>123</v>
      </c>
      <c r="F87" s="148" t="n">
        <v>6</v>
      </c>
      <c r="G87" s="149"/>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c r="IW87" s="120"/>
    </row>
    <row r="88" customFormat="false" ht="18.75" hidden="false" customHeight="true" outlineLevel="0" collapsed="false">
      <c r="A88" s="120"/>
      <c r="B88" s="131" t="n">
        <v>20</v>
      </c>
      <c r="C88" s="163" t="s">
        <v>24</v>
      </c>
      <c r="D88" s="163"/>
      <c r="E88" s="148" t="s">
        <v>123</v>
      </c>
      <c r="F88" s="148" t="n">
        <v>10</v>
      </c>
      <c r="G88" s="149"/>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c r="IR88" s="120"/>
      <c r="IS88" s="120"/>
      <c r="IT88" s="120"/>
      <c r="IU88" s="120"/>
      <c r="IV88" s="120"/>
      <c r="IW88" s="120"/>
    </row>
    <row r="89" customFormat="false" ht="18.75" hidden="false" customHeight="true" outlineLevel="0" collapsed="false">
      <c r="A89" s="120"/>
      <c r="B89" s="131" t="n">
        <v>21</v>
      </c>
      <c r="C89" s="163" t="s">
        <v>25</v>
      </c>
      <c r="D89" s="163"/>
      <c r="E89" s="148" t="s">
        <v>123</v>
      </c>
      <c r="F89" s="148" t="n">
        <v>20</v>
      </c>
      <c r="G89" s="149"/>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c r="IR89" s="120"/>
      <c r="IS89" s="120"/>
      <c r="IT89" s="120"/>
      <c r="IU89" s="120"/>
      <c r="IV89" s="120"/>
      <c r="IW89" s="120"/>
    </row>
    <row r="90" customFormat="false" ht="18.75" hidden="false" customHeight="true" outlineLevel="0" collapsed="false">
      <c r="A90" s="120"/>
      <c r="B90" s="131" t="n">
        <v>22</v>
      </c>
      <c r="C90" s="163" t="s">
        <v>26</v>
      </c>
      <c r="D90" s="163"/>
      <c r="E90" s="148" t="s">
        <v>123</v>
      </c>
      <c r="F90" s="148" t="n">
        <v>20</v>
      </c>
      <c r="G90" s="149"/>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c r="IR90" s="120"/>
      <c r="IS90" s="120"/>
      <c r="IT90" s="120"/>
      <c r="IU90" s="120"/>
      <c r="IV90" s="120"/>
      <c r="IW90" s="120"/>
    </row>
    <row r="91" customFormat="false" ht="18.75" hidden="false" customHeight="true" outlineLevel="0" collapsed="false">
      <c r="A91" s="120"/>
      <c r="B91" s="131" t="n">
        <v>23</v>
      </c>
      <c r="C91" s="132" t="s">
        <v>95</v>
      </c>
      <c r="D91" s="132"/>
      <c r="E91" s="148" t="s">
        <v>123</v>
      </c>
      <c r="F91" s="148" t="n">
        <v>20</v>
      </c>
      <c r="G91" s="136" t="s">
        <v>164</v>
      </c>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c r="IR91" s="120"/>
      <c r="IS91" s="120"/>
      <c r="IT91" s="120"/>
      <c r="IU91" s="120"/>
      <c r="IV91" s="120"/>
      <c r="IW91" s="120"/>
    </row>
    <row r="92" customFormat="false" ht="18.75" hidden="false" customHeight="true" outlineLevel="0" collapsed="false">
      <c r="A92" s="120"/>
      <c r="B92" s="131" t="n">
        <v>24</v>
      </c>
      <c r="C92" s="132" t="s">
        <v>98</v>
      </c>
      <c r="D92" s="132"/>
      <c r="E92" s="148" t="s">
        <v>123</v>
      </c>
      <c r="F92" s="148" t="n">
        <v>20</v>
      </c>
      <c r="G92" s="149"/>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c r="IR92" s="120"/>
      <c r="IS92" s="120"/>
      <c r="IT92" s="120"/>
      <c r="IU92" s="120"/>
      <c r="IV92" s="120"/>
      <c r="IW92" s="120"/>
    </row>
    <row r="93" customFormat="false" ht="18.75" hidden="false" customHeight="true" outlineLevel="0" collapsed="false">
      <c r="A93" s="120"/>
      <c r="B93" s="131" t="n">
        <v>25</v>
      </c>
      <c r="C93" s="163" t="s">
        <v>100</v>
      </c>
      <c r="D93" s="163"/>
      <c r="E93" s="148" t="s">
        <v>123</v>
      </c>
      <c r="F93" s="148" t="n">
        <v>20</v>
      </c>
      <c r="G93" s="136" t="s">
        <v>102</v>
      </c>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c r="IR93" s="120"/>
      <c r="IS93" s="120"/>
      <c r="IT93" s="120"/>
      <c r="IU93" s="120"/>
      <c r="IV93" s="120"/>
      <c r="IW93" s="120"/>
    </row>
    <row r="94" customFormat="false" ht="18.75" hidden="false" customHeight="true" outlineLevel="0" collapsed="false">
      <c r="A94" s="120"/>
      <c r="B94" s="131" t="n">
        <v>26</v>
      </c>
      <c r="C94" s="164" t="s">
        <v>103</v>
      </c>
      <c r="D94" s="164"/>
      <c r="E94" s="148" t="s">
        <v>123</v>
      </c>
      <c r="F94" s="148" t="n">
        <v>1</v>
      </c>
      <c r="G94" s="136" t="s">
        <v>104</v>
      </c>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c r="IR94" s="120"/>
      <c r="IS94" s="120"/>
      <c r="IT94" s="120"/>
      <c r="IU94" s="120"/>
      <c r="IV94" s="120"/>
      <c r="IW94" s="120"/>
    </row>
    <row r="95" customFormat="false" ht="18.75" hidden="false" customHeight="true" outlineLevel="0" collapsed="false">
      <c r="A95" s="120"/>
      <c r="B95" s="131" t="n">
        <v>27</v>
      </c>
      <c r="C95" s="164" t="s">
        <v>105</v>
      </c>
      <c r="D95" s="164"/>
      <c r="E95" s="148" t="s">
        <v>123</v>
      </c>
      <c r="F95" s="148" t="n">
        <v>1</v>
      </c>
      <c r="G95" s="136" t="s">
        <v>104</v>
      </c>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c r="IW95" s="120"/>
    </row>
    <row r="96" customFormat="false" ht="18.75" hidden="false" customHeight="true" outlineLevel="0" collapsed="false">
      <c r="A96" s="120"/>
      <c r="B96" s="131" t="n">
        <v>28</v>
      </c>
      <c r="C96" s="163" t="s">
        <v>106</v>
      </c>
      <c r="D96" s="163"/>
      <c r="E96" s="148" t="s">
        <v>123</v>
      </c>
      <c r="F96" s="148" t="n">
        <v>30</v>
      </c>
      <c r="G96" s="136" t="s">
        <v>108</v>
      </c>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c r="IW96" s="120"/>
    </row>
    <row r="97" customFormat="false" ht="18.75" hidden="false" customHeight="true" outlineLevel="0" collapsed="false">
      <c r="A97" s="120"/>
      <c r="B97" s="131" t="n">
        <v>29</v>
      </c>
      <c r="C97" s="163" t="s">
        <v>165</v>
      </c>
      <c r="D97" s="163"/>
      <c r="E97" s="148" t="s">
        <v>123</v>
      </c>
      <c r="F97" s="148" t="n">
        <v>30</v>
      </c>
      <c r="G97" s="136" t="s">
        <v>108</v>
      </c>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c r="IW97" s="120"/>
    </row>
    <row r="98" customFormat="false" ht="18.75" hidden="false" customHeight="true" outlineLevel="0" collapsed="false">
      <c r="A98" s="120"/>
      <c r="B98" s="131" t="n">
        <v>30</v>
      </c>
      <c r="C98" s="132" t="s">
        <v>166</v>
      </c>
      <c r="D98" s="132"/>
      <c r="E98" s="148" t="s">
        <v>123</v>
      </c>
      <c r="F98" s="148" t="n">
        <v>60</v>
      </c>
      <c r="G98" s="149" t="s">
        <v>167</v>
      </c>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c r="IW98" s="120"/>
    </row>
    <row r="99" customFormat="false" ht="18.75" hidden="false" customHeight="true" outlineLevel="0" collapsed="false">
      <c r="A99" s="120"/>
      <c r="B99" s="138" t="n">
        <v>31</v>
      </c>
      <c r="C99" s="139" t="s">
        <v>168</v>
      </c>
      <c r="D99" s="139"/>
      <c r="E99" s="150" t="s">
        <v>123</v>
      </c>
      <c r="F99" s="150" t="n">
        <v>60</v>
      </c>
      <c r="G99" s="151" t="s">
        <v>169</v>
      </c>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c r="IW99" s="120"/>
    </row>
    <row r="100" customFormat="false" ht="18.75" hidden="false" customHeight="true" outlineLevel="0" collapsed="false">
      <c r="A100" s="152" t="s">
        <v>141</v>
      </c>
      <c r="B100" s="152" t="s">
        <v>142</v>
      </c>
      <c r="D100" s="152"/>
      <c r="E100" s="153"/>
      <c r="F100" s="153"/>
      <c r="G100" s="153"/>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c r="IW100" s="120"/>
    </row>
    <row r="101" customFormat="false" ht="18.75" hidden="false" customHeight="true" outlineLevel="0" collapsed="false">
      <c r="A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c r="IR101" s="120"/>
      <c r="IS101" s="120"/>
      <c r="IT101" s="120"/>
      <c r="IU101" s="120"/>
      <c r="IV101" s="120"/>
      <c r="IW101" s="120"/>
    </row>
    <row r="102" customFormat="false" ht="18.75" hidden="false" customHeight="true" outlineLevel="0" collapsed="false">
      <c r="A102" s="120" t="s">
        <v>170</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c r="IR102" s="120"/>
      <c r="IS102" s="120"/>
      <c r="IT102" s="120"/>
      <c r="IU102" s="120"/>
      <c r="IV102" s="120"/>
      <c r="IW102" s="120"/>
    </row>
    <row r="103" customFormat="false" ht="20.25" hidden="false" customHeight="true" outlineLevel="0" collapsed="false">
      <c r="A103" s="165" t="s">
        <v>171</v>
      </c>
      <c r="B103" s="165"/>
      <c r="C103" s="165"/>
      <c r="D103" s="165"/>
      <c r="E103" s="165"/>
      <c r="F103" s="165"/>
      <c r="G103" s="165"/>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c r="IR103" s="120"/>
      <c r="IS103" s="120"/>
      <c r="IT103" s="120"/>
      <c r="IU103" s="120"/>
      <c r="IV103" s="120"/>
      <c r="IW103" s="120"/>
    </row>
    <row r="104" customFormat="false" ht="18.75" hidden="false" customHeight="true" outlineLevel="0" collapsed="false">
      <c r="A104" s="120" t="s">
        <v>172</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c r="IR104" s="120"/>
      <c r="IS104" s="120"/>
      <c r="IT104" s="120"/>
      <c r="IU104" s="120"/>
      <c r="IV104" s="120"/>
      <c r="IW104" s="120"/>
    </row>
    <row r="105" customFormat="false" ht="18.75" hidden="false" customHeight="true" outlineLevel="0" collapsed="false">
      <c r="A105" s="120" t="s">
        <v>173</v>
      </c>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c r="IR105" s="120"/>
      <c r="IS105" s="120"/>
      <c r="IT105" s="120"/>
      <c r="IU105" s="120"/>
      <c r="IV105" s="120"/>
      <c r="IW105" s="120"/>
    </row>
    <row r="106" customFormat="false" ht="18.75" hidden="false" customHeight="true" outlineLevel="0" collapsed="false">
      <c r="A106" s="120"/>
      <c r="C106" s="121" t="s">
        <v>174</v>
      </c>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c r="IR106" s="120"/>
      <c r="IS106" s="120"/>
      <c r="IT106" s="120"/>
      <c r="IU106" s="120"/>
      <c r="IV106" s="120"/>
      <c r="IW106" s="120"/>
    </row>
    <row r="107" customFormat="false" ht="18.75" hidden="false" customHeight="true" outlineLevel="0" collapsed="false">
      <c r="A107" s="166" t="s">
        <v>175</v>
      </c>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c r="IR107" s="120"/>
      <c r="IS107" s="120"/>
      <c r="IT107" s="120"/>
      <c r="IU107" s="120"/>
      <c r="IV107" s="120"/>
      <c r="IW107" s="120"/>
    </row>
    <row r="108" customFormat="false" ht="18.75" hidden="false" customHeight="true" outlineLevel="0" collapsed="false">
      <c r="A108" s="166" t="s">
        <v>176</v>
      </c>
      <c r="B108" s="121"/>
      <c r="C108" s="121"/>
      <c r="D108" s="121"/>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c r="IN108" s="120"/>
      <c r="IO108" s="120"/>
      <c r="IP108" s="120"/>
      <c r="IQ108" s="120"/>
      <c r="IR108" s="120"/>
      <c r="IS108" s="120"/>
      <c r="IT108" s="120"/>
      <c r="IU108" s="120"/>
      <c r="IV108" s="120"/>
      <c r="IW108" s="120"/>
    </row>
    <row r="109" customFormat="false" ht="18.75" hidden="false" customHeight="true" outlineLevel="0" collapsed="false">
      <c r="A109" s="121"/>
      <c r="B109" s="121"/>
      <c r="C109" s="121"/>
      <c r="D109" s="121"/>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c r="IN109" s="120"/>
      <c r="IO109" s="120"/>
      <c r="IP109" s="120"/>
      <c r="IQ109" s="120"/>
      <c r="IR109" s="120"/>
      <c r="IS109" s="120"/>
      <c r="IT109" s="120"/>
      <c r="IU109" s="120"/>
      <c r="IV109" s="120"/>
      <c r="IW109" s="120"/>
    </row>
    <row r="110" customFormat="false" ht="18.75" hidden="false" customHeight="true" outlineLevel="0" collapsed="false">
      <c r="A110" s="121"/>
      <c r="B110" s="121"/>
      <c r="C110" s="121"/>
      <c r="D110" s="121"/>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c r="IN110" s="120"/>
      <c r="IO110" s="120"/>
      <c r="IP110" s="120"/>
      <c r="IQ110" s="120"/>
      <c r="IR110" s="120"/>
      <c r="IS110" s="120"/>
      <c r="IT110" s="120"/>
      <c r="IU110" s="120"/>
      <c r="IV110" s="120"/>
      <c r="IW110" s="120"/>
    </row>
    <row r="111" customFormat="false" ht="18.75" hidden="false" customHeight="true" outlineLevel="0" collapsed="false">
      <c r="A111" s="121"/>
      <c r="B111" s="121"/>
      <c r="C111" s="121"/>
      <c r="D111" s="121"/>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c r="IN111" s="120"/>
      <c r="IO111" s="120"/>
      <c r="IP111" s="120"/>
      <c r="IQ111" s="120"/>
      <c r="IR111" s="120"/>
      <c r="IS111" s="120"/>
      <c r="IT111" s="120"/>
      <c r="IU111" s="120"/>
      <c r="IV111" s="120"/>
      <c r="IW111" s="120"/>
    </row>
    <row r="112" customFormat="false" ht="18.75" hidden="false" customHeight="true" outlineLevel="0" collapsed="false">
      <c r="A112" s="121"/>
      <c r="B112" s="121"/>
      <c r="C112" s="121"/>
      <c r="D112" s="121"/>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c r="IN112" s="120"/>
      <c r="IO112" s="120"/>
      <c r="IP112" s="120"/>
      <c r="IQ112" s="120"/>
      <c r="IR112" s="120"/>
      <c r="IS112" s="120"/>
      <c r="IT112" s="120"/>
      <c r="IU112" s="120"/>
      <c r="IV112" s="120"/>
      <c r="IW112" s="120"/>
    </row>
    <row r="113" customFormat="false" ht="18.75" hidden="false" customHeight="true" outlineLevel="0" collapsed="false">
      <c r="A113" s="121"/>
      <c r="B113" s="121"/>
      <c r="C113" s="121"/>
      <c r="D113" s="121"/>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c r="IN113" s="120"/>
      <c r="IO113" s="120"/>
      <c r="IP113" s="120"/>
      <c r="IQ113" s="120"/>
      <c r="IR113" s="120"/>
      <c r="IS113" s="120"/>
      <c r="IT113" s="120"/>
      <c r="IU113" s="120"/>
      <c r="IV113" s="120"/>
      <c r="IW113" s="120"/>
    </row>
    <row r="114" customFormat="false" ht="18.75" hidden="false" customHeight="true" outlineLevel="0" collapsed="false">
      <c r="A114" s="121"/>
      <c r="B114" s="121"/>
      <c r="C114" s="121"/>
      <c r="D114" s="121"/>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c r="IN114" s="120"/>
      <c r="IO114" s="120"/>
      <c r="IP114" s="120"/>
      <c r="IQ114" s="120"/>
      <c r="IR114" s="120"/>
      <c r="IS114" s="120"/>
      <c r="IT114" s="120"/>
      <c r="IU114" s="120"/>
      <c r="IV114" s="120"/>
      <c r="IW114" s="120"/>
    </row>
    <row r="115" customFormat="false" ht="18.75" hidden="false" customHeight="true" outlineLevel="0" collapsed="false">
      <c r="A115" s="121"/>
      <c r="B115" s="121"/>
      <c r="C115" s="121"/>
      <c r="D115" s="121"/>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c r="IN115" s="120"/>
      <c r="IO115" s="120"/>
      <c r="IP115" s="120"/>
      <c r="IQ115" s="120"/>
      <c r="IR115" s="120"/>
      <c r="IS115" s="120"/>
      <c r="IT115" s="120"/>
      <c r="IU115" s="120"/>
      <c r="IV115" s="120"/>
      <c r="IW115" s="120"/>
    </row>
    <row r="116" customFormat="false" ht="18.75" hidden="false" customHeight="true" outlineLevel="0" collapsed="false">
      <c r="A116" s="121"/>
      <c r="B116" s="121"/>
      <c r="C116" s="121"/>
      <c r="D116" s="121"/>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c r="IN116" s="120"/>
      <c r="IO116" s="120"/>
      <c r="IP116" s="120"/>
      <c r="IQ116" s="120"/>
      <c r="IR116" s="120"/>
      <c r="IS116" s="120"/>
      <c r="IT116" s="120"/>
      <c r="IU116" s="120"/>
      <c r="IV116" s="120"/>
      <c r="IW116" s="120"/>
    </row>
    <row r="117" customFormat="false" ht="18.75" hidden="false" customHeight="true" outlineLevel="0" collapsed="false">
      <c r="A117" s="121"/>
      <c r="B117" s="121"/>
      <c r="C117" s="121"/>
      <c r="D117" s="121"/>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c r="IN117" s="120"/>
      <c r="IO117" s="120"/>
      <c r="IP117" s="120"/>
      <c r="IQ117" s="120"/>
      <c r="IR117" s="120"/>
      <c r="IS117" s="120"/>
      <c r="IT117" s="120"/>
      <c r="IU117" s="120"/>
      <c r="IV117" s="120"/>
      <c r="IW117" s="120"/>
    </row>
    <row r="118" customFormat="false" ht="18.75" hidden="false" customHeight="true" outlineLevel="0" collapsed="false">
      <c r="A118" s="121"/>
      <c r="B118" s="121"/>
      <c r="C118" s="121"/>
      <c r="D118" s="121"/>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c r="IN118" s="120"/>
      <c r="IO118" s="120"/>
      <c r="IP118" s="120"/>
      <c r="IQ118" s="120"/>
      <c r="IR118" s="120"/>
      <c r="IS118" s="120"/>
      <c r="IT118" s="120"/>
      <c r="IU118" s="120"/>
      <c r="IV118" s="120"/>
      <c r="IW118" s="120"/>
    </row>
    <row r="119" customFormat="false" ht="18.75" hidden="false" customHeight="true" outlineLevel="0" collapsed="false">
      <c r="A119" s="121"/>
      <c r="B119" s="121"/>
      <c r="C119" s="121"/>
      <c r="D119" s="121"/>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c r="IN119" s="120"/>
      <c r="IO119" s="120"/>
      <c r="IP119" s="120"/>
      <c r="IQ119" s="120"/>
      <c r="IR119" s="120"/>
      <c r="IS119" s="120"/>
      <c r="IT119" s="120"/>
      <c r="IU119" s="120"/>
      <c r="IV119" s="120"/>
      <c r="IW119" s="120"/>
    </row>
    <row r="120" customFormat="false" ht="18.75" hidden="false" customHeight="true" outlineLevel="0" collapsed="false">
      <c r="A120" s="121"/>
      <c r="B120" s="121"/>
      <c r="C120" s="121"/>
      <c r="D120" s="121"/>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c r="IN120" s="120"/>
      <c r="IO120" s="120"/>
      <c r="IP120" s="120"/>
      <c r="IQ120" s="120"/>
      <c r="IR120" s="120"/>
      <c r="IS120" s="120"/>
      <c r="IT120" s="120"/>
      <c r="IU120" s="120"/>
      <c r="IV120" s="120"/>
      <c r="IW120" s="120"/>
    </row>
    <row r="121" customFormat="false" ht="18.75" hidden="false" customHeight="true" outlineLevel="0" collapsed="false">
      <c r="A121" s="121"/>
      <c r="B121" s="121"/>
      <c r="C121" s="121"/>
      <c r="D121" s="121"/>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c r="IN121" s="120"/>
      <c r="IO121" s="120"/>
      <c r="IP121" s="120"/>
      <c r="IQ121" s="120"/>
      <c r="IR121" s="120"/>
      <c r="IS121" s="120"/>
      <c r="IT121" s="120"/>
      <c r="IU121" s="120"/>
      <c r="IV121" s="120"/>
      <c r="IW121" s="120"/>
    </row>
    <row r="122" customFormat="false" ht="18.75" hidden="false" customHeight="true" outlineLevel="0" collapsed="false">
      <c r="A122" s="121"/>
      <c r="B122" s="121"/>
      <c r="C122" s="121"/>
      <c r="D122" s="121"/>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c r="IN122" s="120"/>
      <c r="IO122" s="120"/>
      <c r="IP122" s="120"/>
      <c r="IQ122" s="120"/>
      <c r="IR122" s="120"/>
      <c r="IS122" s="120"/>
      <c r="IT122" s="120"/>
      <c r="IU122" s="120"/>
      <c r="IV122" s="120"/>
      <c r="IW122" s="120"/>
    </row>
    <row r="123" customFormat="false" ht="18.75" hidden="false" customHeight="true" outlineLevel="0" collapsed="false">
      <c r="A123" s="121"/>
      <c r="B123" s="121"/>
      <c r="C123" s="121"/>
      <c r="D123" s="121"/>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c r="IN123" s="120"/>
      <c r="IO123" s="120"/>
      <c r="IP123" s="120"/>
      <c r="IQ123" s="120"/>
      <c r="IR123" s="120"/>
      <c r="IS123" s="120"/>
      <c r="IT123" s="120"/>
      <c r="IU123" s="120"/>
      <c r="IV123" s="120"/>
      <c r="IW123" s="120"/>
    </row>
    <row r="124" customFormat="false" ht="18.75" hidden="false" customHeight="true" outlineLevel="0" collapsed="false">
      <c r="A124" s="121"/>
      <c r="B124" s="121"/>
      <c r="C124" s="121"/>
      <c r="D124" s="121"/>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c r="IN124" s="120"/>
      <c r="IO124" s="120"/>
      <c r="IP124" s="120"/>
      <c r="IQ124" s="120"/>
      <c r="IR124" s="120"/>
      <c r="IS124" s="120"/>
      <c r="IT124" s="120"/>
      <c r="IU124" s="120"/>
      <c r="IV124" s="120"/>
      <c r="IW124" s="120"/>
    </row>
    <row r="125" customFormat="false" ht="18.75" hidden="false" customHeight="true" outlineLevel="0" collapsed="false">
      <c r="A125" s="121"/>
      <c r="B125" s="121"/>
      <c r="C125" s="121"/>
      <c r="D125" s="121"/>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c r="IW125" s="120"/>
    </row>
    <row r="126" customFormat="false" ht="18.75" hidden="false" customHeight="true" outlineLevel="0" collapsed="false">
      <c r="A126" s="121"/>
      <c r="B126" s="121"/>
      <c r="C126" s="121"/>
      <c r="D126" s="121"/>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c r="IW126" s="120"/>
    </row>
    <row r="127" customFormat="false" ht="18.75" hidden="false" customHeight="true" outlineLevel="0" collapsed="false">
      <c r="A127" s="121"/>
      <c r="B127" s="121"/>
      <c r="C127" s="121"/>
      <c r="D127" s="121"/>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c r="IW127" s="120"/>
    </row>
    <row r="128" customFormat="false" ht="18.75" hidden="false" customHeight="true" outlineLevel="0" collapsed="false">
      <c r="A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c r="IW128" s="120"/>
    </row>
    <row r="129" customFormat="false" ht="18.75" hidden="false" customHeight="true" outlineLevel="0" collapsed="false">
      <c r="A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c r="IW129" s="120"/>
    </row>
    <row r="130" customFormat="false" ht="18.75" hidden="false" customHeight="true" outlineLevel="0" collapsed="false">
      <c r="A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c r="IW130" s="120"/>
    </row>
    <row r="131" customFormat="false" ht="18.75" hidden="false" customHeight="true" outlineLevel="0" collapsed="false">
      <c r="A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0"/>
      <c r="IW131" s="120"/>
    </row>
    <row r="132" customFormat="false" ht="18.75" hidden="false" customHeight="true" outlineLevel="0" collapsed="false">
      <c r="A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c r="IN132" s="120"/>
      <c r="IO132" s="120"/>
      <c r="IP132" s="120"/>
      <c r="IQ132" s="120"/>
      <c r="IR132" s="120"/>
      <c r="IS132" s="120"/>
      <c r="IT132" s="120"/>
      <c r="IU132" s="120"/>
      <c r="IV132" s="120"/>
      <c r="IW132" s="120"/>
    </row>
    <row r="133" customFormat="false" ht="18.75" hidden="false" customHeight="true" outlineLevel="0" collapsed="false">
      <c r="A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c r="IN133" s="120"/>
      <c r="IO133" s="120"/>
      <c r="IP133" s="120"/>
      <c r="IQ133" s="120"/>
      <c r="IR133" s="120"/>
      <c r="IS133" s="120"/>
      <c r="IT133" s="120"/>
      <c r="IU133" s="120"/>
      <c r="IV133" s="120"/>
      <c r="IW133" s="120"/>
    </row>
    <row r="134" customFormat="false" ht="18.75" hidden="false" customHeight="true" outlineLevel="0" collapsed="false">
      <c r="A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c r="IN134" s="120"/>
      <c r="IO134" s="120"/>
      <c r="IP134" s="120"/>
      <c r="IQ134" s="120"/>
      <c r="IR134" s="120"/>
      <c r="IS134" s="120"/>
      <c r="IT134" s="120"/>
      <c r="IU134" s="120"/>
      <c r="IV134" s="120"/>
      <c r="IW134" s="120"/>
    </row>
    <row r="135" customFormat="false" ht="18.75" hidden="false" customHeight="true" outlineLevel="0" collapsed="false">
      <c r="A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c r="IN135" s="120"/>
      <c r="IO135" s="120"/>
      <c r="IP135" s="120"/>
      <c r="IQ135" s="120"/>
      <c r="IR135" s="120"/>
      <c r="IS135" s="120"/>
      <c r="IT135" s="120"/>
      <c r="IU135" s="120"/>
      <c r="IV135" s="120"/>
      <c r="IW135" s="120"/>
    </row>
    <row r="136" customFormat="false" ht="18.75" hidden="false" customHeight="true" outlineLevel="0" collapsed="false">
      <c r="A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c r="IN136" s="120"/>
      <c r="IO136" s="120"/>
      <c r="IP136" s="120"/>
      <c r="IQ136" s="120"/>
      <c r="IR136" s="120"/>
      <c r="IS136" s="120"/>
      <c r="IT136" s="120"/>
      <c r="IU136" s="120"/>
      <c r="IV136" s="120"/>
      <c r="IW136" s="120"/>
    </row>
    <row r="137" customFormat="false" ht="18.75" hidden="false" customHeight="true" outlineLevel="0" collapsed="false">
      <c r="A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c r="IN137" s="120"/>
      <c r="IO137" s="120"/>
      <c r="IP137" s="120"/>
      <c r="IQ137" s="120"/>
      <c r="IR137" s="120"/>
      <c r="IS137" s="120"/>
      <c r="IT137" s="120"/>
      <c r="IU137" s="120"/>
      <c r="IV137" s="120"/>
      <c r="IW137" s="120"/>
    </row>
    <row r="138" customFormat="false" ht="18.75" hidden="false" customHeight="true" outlineLevel="0" collapsed="false">
      <c r="A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c r="IN138" s="120"/>
      <c r="IO138" s="120"/>
      <c r="IP138" s="120"/>
      <c r="IQ138" s="120"/>
      <c r="IR138" s="120"/>
      <c r="IS138" s="120"/>
      <c r="IT138" s="120"/>
      <c r="IU138" s="120"/>
      <c r="IV138" s="120"/>
      <c r="IW138" s="120"/>
    </row>
    <row r="139" customFormat="false" ht="18.75" hidden="false" customHeight="true" outlineLevel="0" collapsed="false">
      <c r="A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c r="IN139" s="120"/>
      <c r="IO139" s="120"/>
      <c r="IP139" s="120"/>
      <c r="IQ139" s="120"/>
      <c r="IR139" s="120"/>
      <c r="IS139" s="120"/>
      <c r="IT139" s="120"/>
      <c r="IU139" s="120"/>
      <c r="IV139" s="120"/>
      <c r="IW139" s="120"/>
    </row>
    <row r="140" customFormat="false" ht="18.75" hidden="false" customHeight="true" outlineLevel="0" collapsed="false">
      <c r="A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c r="IN140" s="120"/>
      <c r="IO140" s="120"/>
      <c r="IP140" s="120"/>
      <c r="IQ140" s="120"/>
      <c r="IR140" s="120"/>
      <c r="IS140" s="120"/>
      <c r="IT140" s="120"/>
      <c r="IU140" s="120"/>
      <c r="IV140" s="120"/>
      <c r="IW140" s="120"/>
    </row>
    <row r="141" customFormat="false" ht="18.75" hidden="false" customHeight="true" outlineLevel="0" collapsed="false">
      <c r="A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c r="IW141" s="120"/>
    </row>
    <row r="142" customFormat="false" ht="18.75" hidden="false" customHeight="true" outlineLevel="0" collapsed="false">
      <c r="A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c r="IN142" s="120"/>
      <c r="IO142" s="120"/>
      <c r="IP142" s="120"/>
      <c r="IQ142" s="120"/>
      <c r="IR142" s="120"/>
      <c r="IS142" s="120"/>
      <c r="IT142" s="120"/>
      <c r="IU142" s="120"/>
      <c r="IV142" s="120"/>
      <c r="IW142" s="120"/>
    </row>
    <row r="143" customFormat="false" ht="18.75" hidden="false" customHeight="true" outlineLevel="0" collapsed="false">
      <c r="A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c r="IN143" s="120"/>
      <c r="IO143" s="120"/>
      <c r="IP143" s="120"/>
      <c r="IQ143" s="120"/>
      <c r="IR143" s="120"/>
      <c r="IS143" s="120"/>
      <c r="IT143" s="120"/>
      <c r="IU143" s="120"/>
      <c r="IV143" s="120"/>
      <c r="IW143" s="120"/>
    </row>
    <row r="144" customFormat="false" ht="18.75" hidden="false" customHeight="true" outlineLevel="0" collapsed="false">
      <c r="A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c r="IO144" s="120"/>
      <c r="IP144" s="120"/>
      <c r="IQ144" s="120"/>
      <c r="IR144" s="120"/>
      <c r="IS144" s="120"/>
      <c r="IT144" s="120"/>
      <c r="IU144" s="120"/>
      <c r="IV144" s="120"/>
      <c r="IW144" s="120"/>
    </row>
    <row r="145" customFormat="false" ht="18.75" hidden="false" customHeight="true" outlineLevel="0" collapsed="false">
      <c r="A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c r="IN145" s="120"/>
      <c r="IO145" s="120"/>
      <c r="IP145" s="120"/>
      <c r="IQ145" s="120"/>
      <c r="IR145" s="120"/>
      <c r="IS145" s="120"/>
      <c r="IT145" s="120"/>
      <c r="IU145" s="120"/>
      <c r="IV145" s="120"/>
      <c r="IW145" s="120"/>
    </row>
    <row r="146" customFormat="false" ht="18.75" hidden="false" customHeight="true" outlineLevel="0" collapsed="false">
      <c r="A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c r="IW146" s="120"/>
    </row>
    <row r="147" customFormat="false" ht="18.75" hidden="false" customHeight="true" outlineLevel="0" collapsed="false">
      <c r="A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c r="IW147" s="120"/>
    </row>
    <row r="148" customFormat="false" ht="18.75" hidden="false" customHeight="true" outlineLevel="0" collapsed="false">
      <c r="A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c r="IN148" s="120"/>
      <c r="IO148" s="120"/>
      <c r="IP148" s="120"/>
      <c r="IQ148" s="120"/>
      <c r="IR148" s="120"/>
      <c r="IS148" s="120"/>
      <c r="IT148" s="120"/>
      <c r="IU148" s="120"/>
      <c r="IV148" s="120"/>
      <c r="IW148" s="120"/>
    </row>
    <row r="149" customFormat="false" ht="18.75" hidden="false" customHeight="true" outlineLevel="0" collapsed="false">
      <c r="A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c r="IN149" s="120"/>
      <c r="IO149" s="120"/>
      <c r="IP149" s="120"/>
      <c r="IQ149" s="120"/>
      <c r="IR149" s="120"/>
      <c r="IS149" s="120"/>
      <c r="IT149" s="120"/>
      <c r="IU149" s="120"/>
      <c r="IV149" s="120"/>
      <c r="IW149" s="120"/>
    </row>
    <row r="150" customFormat="false" ht="18.75" hidden="false" customHeight="true" outlineLevel="0" collapsed="false">
      <c r="A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c r="IN150" s="120"/>
      <c r="IO150" s="120"/>
      <c r="IP150" s="120"/>
      <c r="IQ150" s="120"/>
      <c r="IR150" s="120"/>
      <c r="IS150" s="120"/>
      <c r="IT150" s="120"/>
      <c r="IU150" s="120"/>
      <c r="IV150" s="120"/>
      <c r="IW150" s="120"/>
    </row>
    <row r="151" customFormat="false" ht="18.75" hidden="false" customHeight="true" outlineLevel="0" collapsed="false">
      <c r="A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c r="IN151" s="120"/>
      <c r="IO151" s="120"/>
      <c r="IP151" s="120"/>
      <c r="IQ151" s="120"/>
      <c r="IR151" s="120"/>
      <c r="IS151" s="120"/>
      <c r="IT151" s="120"/>
      <c r="IU151" s="120"/>
      <c r="IV151" s="120"/>
      <c r="IW151" s="120"/>
    </row>
    <row r="152" customFormat="false" ht="18.75" hidden="false" customHeight="true" outlineLevel="0" collapsed="false">
      <c r="A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c r="IN152" s="120"/>
      <c r="IO152" s="120"/>
      <c r="IP152" s="120"/>
      <c r="IQ152" s="120"/>
      <c r="IR152" s="120"/>
      <c r="IS152" s="120"/>
      <c r="IT152" s="120"/>
      <c r="IU152" s="120"/>
      <c r="IV152" s="120"/>
      <c r="IW152" s="120"/>
    </row>
    <row r="153" customFormat="false" ht="18.75" hidden="false" customHeight="true" outlineLevel="0" collapsed="false">
      <c r="A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c r="IN153" s="120"/>
      <c r="IO153" s="120"/>
      <c r="IP153" s="120"/>
      <c r="IQ153" s="120"/>
      <c r="IR153" s="120"/>
      <c r="IS153" s="120"/>
      <c r="IT153" s="120"/>
      <c r="IU153" s="120"/>
      <c r="IV153" s="120"/>
      <c r="IW153" s="120"/>
    </row>
    <row r="154" customFormat="false" ht="18.75" hidden="false" customHeight="true" outlineLevel="0" collapsed="false">
      <c r="A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c r="IN154" s="120"/>
      <c r="IO154" s="120"/>
      <c r="IP154" s="120"/>
      <c r="IQ154" s="120"/>
      <c r="IR154" s="120"/>
      <c r="IS154" s="120"/>
      <c r="IT154" s="120"/>
      <c r="IU154" s="120"/>
      <c r="IV154" s="120"/>
      <c r="IW154" s="120"/>
    </row>
    <row r="155" customFormat="false" ht="18.75" hidden="false" customHeight="true" outlineLevel="0" collapsed="false">
      <c r="A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c r="IN155" s="120"/>
      <c r="IO155" s="120"/>
      <c r="IP155" s="120"/>
      <c r="IQ155" s="120"/>
      <c r="IR155" s="120"/>
      <c r="IS155" s="120"/>
      <c r="IT155" s="120"/>
      <c r="IU155" s="120"/>
      <c r="IV155" s="120"/>
      <c r="IW155" s="120"/>
    </row>
    <row r="156" customFormat="false" ht="18.75" hidden="false" customHeight="true" outlineLevel="0" collapsed="false">
      <c r="A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c r="IN156" s="120"/>
      <c r="IO156" s="120"/>
      <c r="IP156" s="120"/>
      <c r="IQ156" s="120"/>
      <c r="IR156" s="120"/>
      <c r="IS156" s="120"/>
      <c r="IT156" s="120"/>
      <c r="IU156" s="120"/>
      <c r="IV156" s="120"/>
      <c r="IW156" s="120"/>
    </row>
    <row r="157" customFormat="false" ht="18.75" hidden="false" customHeight="true" outlineLevel="0" collapsed="false">
      <c r="A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c r="IN157" s="120"/>
      <c r="IO157" s="120"/>
      <c r="IP157" s="120"/>
      <c r="IQ157" s="120"/>
      <c r="IR157" s="120"/>
      <c r="IS157" s="120"/>
      <c r="IT157" s="120"/>
      <c r="IU157" s="120"/>
      <c r="IV157" s="120"/>
      <c r="IW157" s="120"/>
    </row>
    <row r="158" customFormat="false" ht="18.75" hidden="false" customHeight="true" outlineLevel="0" collapsed="false">
      <c r="A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c r="IN158" s="120"/>
      <c r="IO158" s="120"/>
      <c r="IP158" s="120"/>
      <c r="IQ158" s="120"/>
      <c r="IR158" s="120"/>
      <c r="IS158" s="120"/>
      <c r="IT158" s="120"/>
      <c r="IU158" s="120"/>
      <c r="IV158" s="120"/>
      <c r="IW158" s="120"/>
    </row>
    <row r="159" customFormat="false" ht="18.75" hidden="false" customHeight="true" outlineLevel="0" collapsed="false">
      <c r="A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c r="IN159" s="120"/>
      <c r="IO159" s="120"/>
      <c r="IP159" s="120"/>
      <c r="IQ159" s="120"/>
      <c r="IR159" s="120"/>
      <c r="IS159" s="120"/>
      <c r="IT159" s="120"/>
      <c r="IU159" s="120"/>
      <c r="IV159" s="120"/>
      <c r="IW159" s="120"/>
    </row>
    <row r="160" customFormat="false" ht="18.75" hidden="false" customHeight="true" outlineLevel="0" collapsed="false">
      <c r="A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c r="IN160" s="120"/>
      <c r="IO160" s="120"/>
      <c r="IP160" s="120"/>
      <c r="IQ160" s="120"/>
      <c r="IR160" s="120"/>
      <c r="IS160" s="120"/>
      <c r="IT160" s="120"/>
      <c r="IU160" s="120"/>
      <c r="IV160" s="120"/>
      <c r="IW160" s="120"/>
    </row>
    <row r="161" customFormat="false" ht="18.75" hidden="false" customHeight="true" outlineLevel="0" collapsed="false">
      <c r="A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c r="IN161" s="120"/>
      <c r="IO161" s="120"/>
      <c r="IP161" s="120"/>
      <c r="IQ161" s="120"/>
      <c r="IR161" s="120"/>
      <c r="IS161" s="120"/>
      <c r="IT161" s="120"/>
      <c r="IU161" s="120"/>
      <c r="IV161" s="120"/>
      <c r="IW161" s="120"/>
    </row>
    <row r="162" customFormat="false" ht="18.75" hidden="false" customHeight="true" outlineLevel="0" collapsed="false">
      <c r="A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c r="IN162" s="120"/>
      <c r="IO162" s="120"/>
      <c r="IP162" s="120"/>
      <c r="IQ162" s="120"/>
      <c r="IR162" s="120"/>
      <c r="IS162" s="120"/>
      <c r="IT162" s="120"/>
      <c r="IU162" s="120"/>
      <c r="IV162" s="120"/>
      <c r="IW162" s="120"/>
    </row>
    <row r="163" customFormat="false" ht="18.75" hidden="false" customHeight="true" outlineLevel="0" collapsed="false">
      <c r="A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c r="IN163" s="120"/>
      <c r="IO163" s="120"/>
      <c r="IP163" s="120"/>
      <c r="IQ163" s="120"/>
      <c r="IR163" s="120"/>
      <c r="IS163" s="120"/>
      <c r="IT163" s="120"/>
      <c r="IU163" s="120"/>
      <c r="IV163" s="120"/>
      <c r="IW163" s="120"/>
    </row>
    <row r="164" customFormat="false" ht="18.75" hidden="false" customHeight="true" outlineLevel="0" collapsed="false">
      <c r="A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c r="IN164" s="120"/>
      <c r="IO164" s="120"/>
      <c r="IP164" s="120"/>
      <c r="IQ164" s="120"/>
      <c r="IR164" s="120"/>
      <c r="IS164" s="120"/>
      <c r="IT164" s="120"/>
      <c r="IU164" s="120"/>
      <c r="IV164" s="120"/>
      <c r="IW164" s="120"/>
    </row>
    <row r="165" customFormat="false" ht="18.75" hidden="false" customHeight="true" outlineLevel="0" collapsed="false">
      <c r="A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c r="IN165" s="120"/>
      <c r="IO165" s="120"/>
      <c r="IP165" s="120"/>
      <c r="IQ165" s="120"/>
      <c r="IR165" s="120"/>
      <c r="IS165" s="120"/>
      <c r="IT165" s="120"/>
      <c r="IU165" s="120"/>
      <c r="IV165" s="120"/>
      <c r="IW165" s="120"/>
    </row>
    <row r="166" customFormat="false" ht="18.75" hidden="false" customHeight="true" outlineLevel="0" collapsed="false">
      <c r="A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c r="IN166" s="120"/>
      <c r="IO166" s="120"/>
      <c r="IP166" s="120"/>
      <c r="IQ166" s="120"/>
      <c r="IR166" s="120"/>
      <c r="IS166" s="120"/>
      <c r="IT166" s="120"/>
      <c r="IU166" s="120"/>
      <c r="IV166" s="120"/>
      <c r="IW166" s="120"/>
    </row>
    <row r="167" customFormat="false" ht="18.75" hidden="false" customHeight="true" outlineLevel="0" collapsed="false">
      <c r="A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c r="IN167" s="120"/>
      <c r="IO167" s="120"/>
      <c r="IP167" s="120"/>
      <c r="IQ167" s="120"/>
      <c r="IR167" s="120"/>
      <c r="IS167" s="120"/>
      <c r="IT167" s="120"/>
      <c r="IU167" s="120"/>
      <c r="IV167" s="120"/>
      <c r="IW167" s="120"/>
    </row>
    <row r="168" customFormat="false" ht="18.75" hidden="false" customHeight="true" outlineLevel="0" collapsed="false">
      <c r="A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c r="IN168" s="120"/>
      <c r="IO168" s="120"/>
      <c r="IP168" s="120"/>
      <c r="IQ168" s="120"/>
      <c r="IR168" s="120"/>
      <c r="IS168" s="120"/>
      <c r="IT168" s="120"/>
      <c r="IU168" s="120"/>
      <c r="IV168" s="120"/>
      <c r="IW168" s="120"/>
    </row>
    <row r="169" customFormat="false" ht="18.75" hidden="false" customHeight="true" outlineLevel="0" collapsed="false">
      <c r="A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c r="IN169" s="120"/>
      <c r="IO169" s="120"/>
      <c r="IP169" s="120"/>
      <c r="IQ169" s="120"/>
      <c r="IR169" s="120"/>
      <c r="IS169" s="120"/>
      <c r="IT169" s="120"/>
      <c r="IU169" s="120"/>
      <c r="IV169" s="120"/>
      <c r="IW169" s="120"/>
    </row>
    <row r="170" customFormat="false" ht="18.75" hidden="false" customHeight="true" outlineLevel="0" collapsed="false">
      <c r="A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c r="IN170" s="120"/>
      <c r="IO170" s="120"/>
      <c r="IP170" s="120"/>
      <c r="IQ170" s="120"/>
      <c r="IR170" s="120"/>
      <c r="IS170" s="120"/>
      <c r="IT170" s="120"/>
      <c r="IU170" s="120"/>
      <c r="IV170" s="120"/>
      <c r="IW170" s="120"/>
    </row>
    <row r="171" customFormat="false" ht="18.75" hidden="false" customHeight="true" outlineLevel="0" collapsed="false">
      <c r="A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c r="IN171" s="120"/>
      <c r="IO171" s="120"/>
      <c r="IP171" s="120"/>
      <c r="IQ171" s="120"/>
      <c r="IR171" s="120"/>
      <c r="IS171" s="120"/>
      <c r="IT171" s="120"/>
      <c r="IU171" s="120"/>
      <c r="IV171" s="120"/>
      <c r="IW171" s="120"/>
    </row>
    <row r="172" customFormat="false" ht="18.75" hidden="false" customHeight="true" outlineLevel="0" collapsed="false">
      <c r="A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c r="IN172" s="120"/>
      <c r="IO172" s="120"/>
      <c r="IP172" s="120"/>
      <c r="IQ172" s="120"/>
      <c r="IR172" s="120"/>
      <c r="IS172" s="120"/>
      <c r="IT172" s="120"/>
      <c r="IU172" s="120"/>
      <c r="IV172" s="120"/>
      <c r="IW172" s="120"/>
    </row>
    <row r="173" customFormat="false" ht="18.75" hidden="false" customHeight="true" outlineLevel="0" collapsed="false">
      <c r="A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c r="IN173" s="120"/>
      <c r="IO173" s="120"/>
      <c r="IP173" s="120"/>
      <c r="IQ173" s="120"/>
      <c r="IR173" s="120"/>
      <c r="IS173" s="120"/>
      <c r="IT173" s="120"/>
      <c r="IU173" s="120"/>
      <c r="IV173" s="120"/>
      <c r="IW173" s="120"/>
    </row>
    <row r="174" customFormat="false" ht="18.75" hidden="false" customHeight="true" outlineLevel="0" collapsed="false">
      <c r="A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c r="IN174" s="120"/>
      <c r="IO174" s="120"/>
      <c r="IP174" s="120"/>
      <c r="IQ174" s="120"/>
      <c r="IR174" s="120"/>
      <c r="IS174" s="120"/>
      <c r="IT174" s="120"/>
      <c r="IU174" s="120"/>
      <c r="IV174" s="120"/>
      <c r="IW174" s="120"/>
    </row>
    <row r="175" customFormat="false" ht="18.75" hidden="false" customHeight="true" outlineLevel="0" collapsed="false">
      <c r="A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c r="IN175" s="120"/>
      <c r="IO175" s="120"/>
      <c r="IP175" s="120"/>
      <c r="IQ175" s="120"/>
      <c r="IR175" s="120"/>
      <c r="IS175" s="120"/>
      <c r="IT175" s="120"/>
      <c r="IU175" s="120"/>
      <c r="IV175" s="120"/>
      <c r="IW175" s="120"/>
    </row>
    <row r="176" customFormat="false" ht="18.75" hidden="false" customHeight="true" outlineLevel="0" collapsed="false">
      <c r="A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c r="IN176" s="120"/>
      <c r="IO176" s="120"/>
      <c r="IP176" s="120"/>
      <c r="IQ176" s="120"/>
      <c r="IR176" s="120"/>
      <c r="IS176" s="120"/>
      <c r="IT176" s="120"/>
      <c r="IU176" s="120"/>
      <c r="IV176" s="120"/>
      <c r="IW176" s="120"/>
    </row>
    <row r="177" customFormat="false" ht="18.75" hidden="false" customHeight="true" outlineLevel="0" collapsed="false">
      <c r="A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c r="IN177" s="120"/>
      <c r="IO177" s="120"/>
      <c r="IP177" s="120"/>
      <c r="IQ177" s="120"/>
      <c r="IR177" s="120"/>
      <c r="IS177" s="120"/>
      <c r="IT177" s="120"/>
      <c r="IU177" s="120"/>
      <c r="IV177" s="120"/>
      <c r="IW177" s="120"/>
    </row>
    <row r="178" customFormat="false" ht="18.75" hidden="false" customHeight="true" outlineLevel="0" collapsed="false">
      <c r="A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c r="IN178" s="120"/>
      <c r="IO178" s="120"/>
      <c r="IP178" s="120"/>
      <c r="IQ178" s="120"/>
      <c r="IR178" s="120"/>
      <c r="IS178" s="120"/>
      <c r="IT178" s="120"/>
      <c r="IU178" s="120"/>
      <c r="IV178" s="120"/>
      <c r="IW178" s="120"/>
    </row>
    <row r="179" customFormat="false" ht="18.75" hidden="false" customHeight="true" outlineLevel="0" collapsed="false">
      <c r="A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c r="IN179" s="120"/>
      <c r="IO179" s="120"/>
      <c r="IP179" s="120"/>
      <c r="IQ179" s="120"/>
      <c r="IR179" s="120"/>
      <c r="IS179" s="120"/>
      <c r="IT179" s="120"/>
      <c r="IU179" s="120"/>
      <c r="IV179" s="120"/>
      <c r="IW179" s="120"/>
    </row>
    <row r="180" customFormat="false" ht="18.75" hidden="false" customHeight="true" outlineLevel="0" collapsed="false">
      <c r="A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c r="IN180" s="120"/>
      <c r="IO180" s="120"/>
      <c r="IP180" s="120"/>
      <c r="IQ180" s="120"/>
      <c r="IR180" s="120"/>
      <c r="IS180" s="120"/>
      <c r="IT180" s="120"/>
      <c r="IU180" s="120"/>
      <c r="IV180" s="120"/>
      <c r="IW180" s="120"/>
    </row>
    <row r="181" customFormat="false" ht="18.75" hidden="false" customHeight="true" outlineLevel="0" collapsed="false">
      <c r="A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c r="IN181" s="120"/>
      <c r="IO181" s="120"/>
      <c r="IP181" s="120"/>
      <c r="IQ181" s="120"/>
      <c r="IR181" s="120"/>
      <c r="IS181" s="120"/>
      <c r="IT181" s="120"/>
      <c r="IU181" s="120"/>
      <c r="IV181" s="120"/>
      <c r="IW181" s="120"/>
    </row>
    <row r="182" customFormat="false" ht="18.75" hidden="false" customHeight="true" outlineLevel="0" collapsed="false">
      <c r="A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c r="IN182" s="120"/>
      <c r="IO182" s="120"/>
      <c r="IP182" s="120"/>
      <c r="IQ182" s="120"/>
      <c r="IR182" s="120"/>
      <c r="IS182" s="120"/>
      <c r="IT182" s="120"/>
      <c r="IU182" s="120"/>
      <c r="IV182" s="120"/>
      <c r="IW182" s="120"/>
    </row>
    <row r="183" customFormat="false" ht="18.75" hidden="false" customHeight="true" outlineLevel="0" collapsed="false">
      <c r="A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c r="IN183" s="120"/>
      <c r="IO183" s="120"/>
      <c r="IP183" s="120"/>
      <c r="IQ183" s="120"/>
      <c r="IR183" s="120"/>
      <c r="IS183" s="120"/>
      <c r="IT183" s="120"/>
      <c r="IU183" s="120"/>
      <c r="IV183" s="120"/>
      <c r="IW183" s="120"/>
    </row>
    <row r="184" customFormat="false" ht="18.75" hidden="false" customHeight="true" outlineLevel="0" collapsed="false">
      <c r="A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c r="IN184" s="120"/>
      <c r="IO184" s="120"/>
      <c r="IP184" s="120"/>
      <c r="IQ184" s="120"/>
      <c r="IR184" s="120"/>
      <c r="IS184" s="120"/>
      <c r="IT184" s="120"/>
      <c r="IU184" s="120"/>
      <c r="IV184" s="120"/>
      <c r="IW184" s="120"/>
    </row>
    <row r="185" customFormat="false" ht="18.75" hidden="false" customHeight="true" outlineLevel="0" collapsed="false">
      <c r="A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c r="IN185" s="120"/>
      <c r="IO185" s="120"/>
      <c r="IP185" s="120"/>
      <c r="IQ185" s="120"/>
      <c r="IR185" s="120"/>
      <c r="IS185" s="120"/>
      <c r="IT185" s="120"/>
      <c r="IU185" s="120"/>
      <c r="IV185" s="120"/>
      <c r="IW185" s="120"/>
    </row>
    <row r="186" customFormat="false" ht="18.75" hidden="false" customHeight="true" outlineLevel="0" collapsed="false">
      <c r="A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c r="IN186" s="120"/>
      <c r="IO186" s="120"/>
      <c r="IP186" s="120"/>
      <c r="IQ186" s="120"/>
      <c r="IR186" s="120"/>
      <c r="IS186" s="120"/>
      <c r="IT186" s="120"/>
      <c r="IU186" s="120"/>
      <c r="IV186" s="120"/>
      <c r="IW186" s="120"/>
    </row>
    <row r="187" customFormat="false" ht="18.75" hidden="false" customHeight="true" outlineLevel="0" collapsed="false">
      <c r="A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c r="IN187" s="120"/>
      <c r="IO187" s="120"/>
      <c r="IP187" s="120"/>
      <c r="IQ187" s="120"/>
      <c r="IR187" s="120"/>
      <c r="IS187" s="120"/>
      <c r="IT187" s="120"/>
      <c r="IU187" s="120"/>
      <c r="IV187" s="120"/>
      <c r="IW187" s="120"/>
    </row>
    <row r="188" customFormat="false" ht="18.75" hidden="false" customHeight="true" outlineLevel="0" collapsed="false">
      <c r="A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c r="IN188" s="120"/>
      <c r="IO188" s="120"/>
      <c r="IP188" s="120"/>
      <c r="IQ188" s="120"/>
      <c r="IR188" s="120"/>
      <c r="IS188" s="120"/>
      <c r="IT188" s="120"/>
      <c r="IU188" s="120"/>
      <c r="IV188" s="120"/>
      <c r="IW188" s="120"/>
    </row>
    <row r="189" customFormat="false" ht="18.75" hidden="false" customHeight="true" outlineLevel="0" collapsed="false">
      <c r="A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c r="IN189" s="120"/>
      <c r="IO189" s="120"/>
      <c r="IP189" s="120"/>
      <c r="IQ189" s="120"/>
      <c r="IR189" s="120"/>
      <c r="IS189" s="120"/>
      <c r="IT189" s="120"/>
      <c r="IU189" s="120"/>
      <c r="IV189" s="120"/>
      <c r="IW189" s="120"/>
    </row>
    <row r="190" customFormat="false" ht="18.75" hidden="false" customHeight="true" outlineLevel="0" collapsed="false">
      <c r="A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c r="IN190" s="120"/>
      <c r="IO190" s="120"/>
      <c r="IP190" s="120"/>
      <c r="IQ190" s="120"/>
      <c r="IR190" s="120"/>
      <c r="IS190" s="120"/>
      <c r="IT190" s="120"/>
      <c r="IU190" s="120"/>
      <c r="IV190" s="120"/>
      <c r="IW190" s="120"/>
    </row>
    <row r="191" customFormat="false" ht="18.75" hidden="false" customHeight="true" outlineLevel="0" collapsed="false">
      <c r="A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c r="IN191" s="120"/>
      <c r="IO191" s="120"/>
      <c r="IP191" s="120"/>
      <c r="IQ191" s="120"/>
      <c r="IR191" s="120"/>
      <c r="IS191" s="120"/>
      <c r="IT191" s="120"/>
      <c r="IU191" s="120"/>
      <c r="IV191" s="120"/>
      <c r="IW191" s="120"/>
    </row>
    <row r="192" customFormat="false" ht="18.75" hidden="false" customHeight="true" outlineLevel="0" collapsed="false">
      <c r="A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c r="IN192" s="120"/>
      <c r="IO192" s="120"/>
      <c r="IP192" s="120"/>
      <c r="IQ192" s="120"/>
      <c r="IR192" s="120"/>
      <c r="IS192" s="120"/>
      <c r="IT192" s="120"/>
      <c r="IU192" s="120"/>
      <c r="IV192" s="120"/>
      <c r="IW192" s="120"/>
    </row>
    <row r="193" customFormat="false" ht="18.75" hidden="false" customHeight="true" outlineLevel="0" collapsed="false">
      <c r="A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c r="IN193" s="120"/>
      <c r="IO193" s="120"/>
      <c r="IP193" s="120"/>
      <c r="IQ193" s="120"/>
      <c r="IR193" s="120"/>
      <c r="IS193" s="120"/>
      <c r="IT193" s="120"/>
      <c r="IU193" s="120"/>
      <c r="IV193" s="120"/>
      <c r="IW193" s="120"/>
    </row>
    <row r="194" customFormat="false" ht="18.75" hidden="false" customHeight="true" outlineLevel="0" collapsed="false">
      <c r="A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c r="IO194" s="120"/>
      <c r="IP194" s="120"/>
      <c r="IQ194" s="120"/>
      <c r="IR194" s="120"/>
      <c r="IS194" s="120"/>
      <c r="IT194" s="120"/>
      <c r="IU194" s="120"/>
      <c r="IV194" s="120"/>
      <c r="IW194" s="120"/>
    </row>
    <row r="195" customFormat="false" ht="18.75" hidden="false" customHeight="true" outlineLevel="0" collapsed="false">
      <c r="A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c r="IT195" s="120"/>
      <c r="IU195" s="120"/>
      <c r="IV195" s="120"/>
      <c r="IW195" s="120"/>
    </row>
    <row r="196" customFormat="false" ht="18.75" hidden="false" customHeight="true" outlineLevel="0" collapsed="false">
      <c r="A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c r="IT196" s="120"/>
      <c r="IU196" s="120"/>
      <c r="IV196" s="120"/>
      <c r="IW196" s="120"/>
    </row>
    <row r="197" customFormat="false" ht="18.75" hidden="false" customHeight="true" outlineLevel="0" collapsed="false">
      <c r="A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c r="IT197" s="120"/>
      <c r="IU197" s="120"/>
      <c r="IV197" s="120"/>
      <c r="IW197" s="120"/>
    </row>
    <row r="198" customFormat="false" ht="18.75" hidden="false" customHeight="true" outlineLevel="0" collapsed="false">
      <c r="A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c r="IT198" s="120"/>
      <c r="IU198" s="120"/>
      <c r="IV198" s="120"/>
      <c r="IW198" s="120"/>
    </row>
    <row r="199" customFormat="false" ht="18.75" hidden="false" customHeight="true" outlineLevel="0" collapsed="false">
      <c r="A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c r="IT199" s="120"/>
      <c r="IU199" s="120"/>
      <c r="IV199" s="120"/>
      <c r="IW199" s="120"/>
    </row>
    <row r="200" customFormat="false" ht="18.75" hidden="false" customHeight="true" outlineLevel="0" collapsed="false">
      <c r="A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c r="IT200" s="120"/>
      <c r="IU200" s="120"/>
      <c r="IV200" s="120"/>
      <c r="IW200" s="120"/>
    </row>
    <row r="201" customFormat="false" ht="18.75" hidden="false" customHeight="true" outlineLevel="0" collapsed="false">
      <c r="A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c r="IT201" s="120"/>
      <c r="IU201" s="120"/>
      <c r="IV201" s="120"/>
      <c r="IW201" s="120"/>
    </row>
    <row r="202" customFormat="false" ht="18.75" hidden="false" customHeight="true" outlineLevel="0" collapsed="false">
      <c r="A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c r="IT202" s="120"/>
      <c r="IU202" s="120"/>
      <c r="IV202" s="120"/>
      <c r="IW202" s="120"/>
    </row>
    <row r="203" customFormat="false" ht="18.75" hidden="false" customHeight="true" outlineLevel="0" collapsed="false">
      <c r="A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c r="IT203" s="120"/>
      <c r="IU203" s="120"/>
      <c r="IV203" s="120"/>
      <c r="IW203" s="120"/>
    </row>
    <row r="204" customFormat="false" ht="18.75" hidden="false" customHeight="true" outlineLevel="0" collapsed="false">
      <c r="A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c r="IT204" s="120"/>
      <c r="IU204" s="120"/>
      <c r="IV204" s="120"/>
      <c r="IW204" s="120"/>
    </row>
    <row r="205" customFormat="false" ht="18.75" hidden="false" customHeight="true" outlineLevel="0" collapsed="false">
      <c r="A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c r="IT205" s="120"/>
      <c r="IU205" s="120"/>
      <c r="IV205" s="120"/>
      <c r="IW205" s="120"/>
    </row>
    <row r="206" customFormat="false" ht="18.75" hidden="false" customHeight="true" outlineLevel="0" collapsed="false">
      <c r="A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c r="IT206" s="120"/>
      <c r="IU206" s="120"/>
      <c r="IV206" s="120"/>
      <c r="IW206" s="120"/>
    </row>
    <row r="207" customFormat="false" ht="18.75" hidden="false" customHeight="true" outlineLevel="0" collapsed="false">
      <c r="A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c r="IT207" s="120"/>
      <c r="IU207" s="120"/>
      <c r="IV207" s="120"/>
      <c r="IW207" s="120"/>
    </row>
    <row r="208" customFormat="false" ht="18.75" hidden="false" customHeight="true" outlineLevel="0" collapsed="false">
      <c r="A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c r="IT208" s="120"/>
      <c r="IU208" s="120"/>
      <c r="IV208" s="120"/>
      <c r="IW208" s="120"/>
    </row>
    <row r="209" customFormat="false" ht="18.75" hidden="false" customHeight="true" outlineLevel="0" collapsed="false">
      <c r="A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c r="IT209" s="120"/>
      <c r="IU209" s="120"/>
      <c r="IV209" s="120"/>
      <c r="IW209" s="120"/>
    </row>
    <row r="210" customFormat="false" ht="18.75" hidden="false" customHeight="true" outlineLevel="0" collapsed="false">
      <c r="A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c r="IT210" s="120"/>
      <c r="IU210" s="120"/>
      <c r="IV210" s="120"/>
      <c r="IW210" s="120"/>
    </row>
    <row r="211" customFormat="false" ht="18.75" hidden="false" customHeight="true" outlineLevel="0" collapsed="false">
      <c r="A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c r="IT211" s="120"/>
      <c r="IU211" s="120"/>
      <c r="IV211" s="120"/>
      <c r="IW211" s="120"/>
    </row>
    <row r="212" customFormat="false" ht="18.75" hidden="false" customHeight="true" outlineLevel="0" collapsed="false">
      <c r="A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c r="IN212" s="120"/>
      <c r="IO212" s="120"/>
      <c r="IP212" s="120"/>
      <c r="IQ212" s="120"/>
      <c r="IR212" s="120"/>
      <c r="IS212" s="120"/>
      <c r="IT212" s="120"/>
      <c r="IU212" s="120"/>
      <c r="IV212" s="120"/>
      <c r="IW212" s="120"/>
    </row>
    <row r="213" customFormat="false" ht="18.75" hidden="false" customHeight="true" outlineLevel="0" collapsed="false">
      <c r="A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c r="IW213" s="120"/>
    </row>
    <row r="214" customFormat="false" ht="18.75" hidden="false" customHeight="true" outlineLevel="0" collapsed="false">
      <c r="A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c r="IN214" s="120"/>
      <c r="IO214" s="120"/>
      <c r="IP214" s="120"/>
      <c r="IQ214" s="120"/>
      <c r="IR214" s="120"/>
      <c r="IS214" s="120"/>
      <c r="IT214" s="120"/>
      <c r="IU214" s="120"/>
      <c r="IV214" s="120"/>
      <c r="IW214" s="120"/>
    </row>
    <row r="215" customFormat="false" ht="18.75" hidden="false" customHeight="true" outlineLevel="0" collapsed="false">
      <c r="A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c r="IN215" s="120"/>
      <c r="IO215" s="120"/>
      <c r="IP215" s="120"/>
      <c r="IQ215" s="120"/>
      <c r="IR215" s="120"/>
      <c r="IS215" s="120"/>
      <c r="IT215" s="120"/>
      <c r="IU215" s="120"/>
      <c r="IV215" s="120"/>
      <c r="IW215" s="120"/>
    </row>
    <row r="216" customFormat="false" ht="18.75" hidden="false" customHeight="true" outlineLevel="0" collapsed="false">
      <c r="A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c r="IN216" s="120"/>
      <c r="IO216" s="120"/>
      <c r="IP216" s="120"/>
      <c r="IQ216" s="120"/>
      <c r="IR216" s="120"/>
      <c r="IS216" s="120"/>
      <c r="IT216" s="120"/>
      <c r="IU216" s="120"/>
      <c r="IV216" s="120"/>
      <c r="IW216" s="120"/>
    </row>
    <row r="217" customFormat="false" ht="18.75" hidden="false" customHeight="true" outlineLevel="0" collapsed="false">
      <c r="A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c r="IN217" s="120"/>
      <c r="IO217" s="120"/>
      <c r="IP217" s="120"/>
      <c r="IQ217" s="120"/>
      <c r="IR217" s="120"/>
      <c r="IS217" s="120"/>
      <c r="IT217" s="120"/>
      <c r="IU217" s="120"/>
      <c r="IV217" s="120"/>
      <c r="IW217" s="120"/>
    </row>
    <row r="218" customFormat="false" ht="18.75" hidden="false" customHeight="true" outlineLevel="0" collapsed="false">
      <c r="A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c r="IN218" s="120"/>
      <c r="IO218" s="120"/>
      <c r="IP218" s="120"/>
      <c r="IQ218" s="120"/>
      <c r="IR218" s="120"/>
      <c r="IS218" s="120"/>
      <c r="IT218" s="120"/>
      <c r="IU218" s="120"/>
      <c r="IV218" s="120"/>
      <c r="IW218" s="120"/>
    </row>
    <row r="219" customFormat="false" ht="18.75" hidden="false" customHeight="true" outlineLevel="0" collapsed="false">
      <c r="A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c r="IN219" s="120"/>
      <c r="IO219" s="120"/>
      <c r="IP219" s="120"/>
      <c r="IQ219" s="120"/>
      <c r="IR219" s="120"/>
      <c r="IS219" s="120"/>
      <c r="IT219" s="120"/>
      <c r="IU219" s="120"/>
      <c r="IV219" s="120"/>
      <c r="IW219" s="120"/>
    </row>
    <row r="220" customFormat="false" ht="18.75" hidden="false" customHeight="true" outlineLevel="0" collapsed="false">
      <c r="A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c r="IN220" s="120"/>
      <c r="IO220" s="120"/>
      <c r="IP220" s="120"/>
      <c r="IQ220" s="120"/>
      <c r="IR220" s="120"/>
      <c r="IS220" s="120"/>
      <c r="IT220" s="120"/>
      <c r="IU220" s="120"/>
      <c r="IV220" s="120"/>
      <c r="IW220" s="120"/>
    </row>
    <row r="221" customFormat="false" ht="18.75" hidden="false" customHeight="true" outlineLevel="0" collapsed="false">
      <c r="A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c r="IN221" s="120"/>
      <c r="IO221" s="120"/>
      <c r="IP221" s="120"/>
      <c r="IQ221" s="120"/>
      <c r="IR221" s="120"/>
      <c r="IS221" s="120"/>
      <c r="IT221" s="120"/>
      <c r="IU221" s="120"/>
      <c r="IV221" s="120"/>
      <c r="IW221" s="120"/>
    </row>
    <row r="222" customFormat="false" ht="18.75" hidden="false" customHeight="true" outlineLevel="0" collapsed="false">
      <c r="A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c r="ID222" s="120"/>
      <c r="IE222" s="120"/>
      <c r="IF222" s="120"/>
      <c r="IG222" s="120"/>
      <c r="IH222" s="120"/>
      <c r="II222" s="120"/>
      <c r="IJ222" s="120"/>
      <c r="IK222" s="120"/>
      <c r="IL222" s="120"/>
      <c r="IM222" s="120"/>
      <c r="IN222" s="120"/>
      <c r="IO222" s="120"/>
      <c r="IP222" s="120"/>
      <c r="IQ222" s="120"/>
      <c r="IR222" s="120"/>
      <c r="IS222" s="120"/>
      <c r="IT222" s="120"/>
      <c r="IU222" s="120"/>
      <c r="IV222" s="120"/>
      <c r="IW222" s="120"/>
    </row>
    <row r="223" customFormat="false" ht="18.75" hidden="false" customHeight="true" outlineLevel="0" collapsed="false">
      <c r="A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c r="ID223" s="120"/>
      <c r="IE223" s="120"/>
      <c r="IF223" s="120"/>
      <c r="IG223" s="120"/>
      <c r="IH223" s="120"/>
      <c r="II223" s="120"/>
      <c r="IJ223" s="120"/>
      <c r="IK223" s="120"/>
      <c r="IL223" s="120"/>
      <c r="IM223" s="120"/>
      <c r="IN223" s="120"/>
      <c r="IO223" s="120"/>
      <c r="IP223" s="120"/>
      <c r="IQ223" s="120"/>
      <c r="IR223" s="120"/>
      <c r="IS223" s="120"/>
      <c r="IT223" s="120"/>
      <c r="IU223" s="120"/>
      <c r="IV223" s="120"/>
      <c r="IW223" s="120"/>
    </row>
    <row r="224" customFormat="false" ht="18.75" hidden="false" customHeight="true" outlineLevel="0" collapsed="false">
      <c r="A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c r="ID224" s="120"/>
      <c r="IE224" s="120"/>
      <c r="IF224" s="120"/>
      <c r="IG224" s="120"/>
      <c r="IH224" s="120"/>
      <c r="II224" s="120"/>
      <c r="IJ224" s="120"/>
      <c r="IK224" s="120"/>
      <c r="IL224" s="120"/>
      <c r="IM224" s="120"/>
      <c r="IN224" s="120"/>
      <c r="IO224" s="120"/>
      <c r="IP224" s="120"/>
      <c r="IQ224" s="120"/>
      <c r="IR224" s="120"/>
      <c r="IS224" s="120"/>
      <c r="IT224" s="120"/>
      <c r="IU224" s="120"/>
      <c r="IV224" s="120"/>
      <c r="IW224" s="120"/>
    </row>
    <row r="225" customFormat="false" ht="18.75" hidden="false" customHeight="true" outlineLevel="0" collapsed="false">
      <c r="A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c r="ID225" s="120"/>
      <c r="IE225" s="120"/>
      <c r="IF225" s="120"/>
      <c r="IG225" s="120"/>
      <c r="IH225" s="120"/>
      <c r="II225" s="120"/>
      <c r="IJ225" s="120"/>
      <c r="IK225" s="120"/>
      <c r="IL225" s="120"/>
      <c r="IM225" s="120"/>
      <c r="IN225" s="120"/>
      <c r="IO225" s="120"/>
      <c r="IP225" s="120"/>
      <c r="IQ225" s="120"/>
      <c r="IR225" s="120"/>
      <c r="IS225" s="120"/>
      <c r="IT225" s="120"/>
      <c r="IU225" s="120"/>
      <c r="IV225" s="120"/>
      <c r="IW225" s="120"/>
    </row>
    <row r="226" customFormat="false" ht="18.75" hidden="false" customHeight="true" outlineLevel="0" collapsed="false">
      <c r="A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c r="ID226" s="120"/>
      <c r="IE226" s="120"/>
      <c r="IF226" s="120"/>
      <c r="IG226" s="120"/>
      <c r="IH226" s="120"/>
      <c r="II226" s="120"/>
      <c r="IJ226" s="120"/>
      <c r="IK226" s="120"/>
      <c r="IL226" s="120"/>
      <c r="IM226" s="120"/>
      <c r="IN226" s="120"/>
      <c r="IO226" s="120"/>
      <c r="IP226" s="120"/>
      <c r="IQ226" s="120"/>
      <c r="IR226" s="120"/>
      <c r="IS226" s="120"/>
      <c r="IT226" s="120"/>
      <c r="IU226" s="120"/>
      <c r="IV226" s="120"/>
      <c r="IW226" s="120"/>
    </row>
    <row r="227" customFormat="false" ht="18.75" hidden="false" customHeight="true" outlineLevel="0" collapsed="false">
      <c r="A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c r="ID227" s="120"/>
      <c r="IE227" s="120"/>
      <c r="IF227" s="120"/>
      <c r="IG227" s="120"/>
      <c r="IH227" s="120"/>
      <c r="II227" s="120"/>
      <c r="IJ227" s="120"/>
      <c r="IK227" s="120"/>
      <c r="IL227" s="120"/>
      <c r="IM227" s="120"/>
      <c r="IN227" s="120"/>
      <c r="IO227" s="120"/>
      <c r="IP227" s="120"/>
      <c r="IQ227" s="120"/>
      <c r="IR227" s="120"/>
      <c r="IS227" s="120"/>
      <c r="IT227" s="120"/>
      <c r="IU227" s="120"/>
      <c r="IV227" s="120"/>
      <c r="IW227" s="120"/>
    </row>
    <row r="228" customFormat="false" ht="18.75" hidden="false" customHeight="true" outlineLevel="0" collapsed="false">
      <c r="A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c r="ID228" s="120"/>
      <c r="IE228" s="120"/>
      <c r="IF228" s="120"/>
      <c r="IG228" s="120"/>
      <c r="IH228" s="120"/>
      <c r="II228" s="120"/>
      <c r="IJ228" s="120"/>
      <c r="IK228" s="120"/>
      <c r="IL228" s="120"/>
      <c r="IM228" s="120"/>
      <c r="IN228" s="120"/>
      <c r="IO228" s="120"/>
      <c r="IP228" s="120"/>
      <c r="IQ228" s="120"/>
      <c r="IR228" s="120"/>
      <c r="IS228" s="120"/>
      <c r="IT228" s="120"/>
      <c r="IU228" s="120"/>
      <c r="IV228" s="120"/>
      <c r="IW228" s="120"/>
    </row>
    <row r="229" customFormat="false" ht="18.75" hidden="false" customHeight="true" outlineLevel="0" collapsed="false">
      <c r="A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c r="ID229" s="120"/>
      <c r="IE229" s="120"/>
      <c r="IF229" s="120"/>
      <c r="IG229" s="120"/>
      <c r="IH229" s="120"/>
      <c r="II229" s="120"/>
      <c r="IJ229" s="120"/>
      <c r="IK229" s="120"/>
      <c r="IL229" s="120"/>
      <c r="IM229" s="120"/>
      <c r="IN229" s="120"/>
      <c r="IO229" s="120"/>
      <c r="IP229" s="120"/>
      <c r="IQ229" s="120"/>
      <c r="IR229" s="120"/>
      <c r="IS229" s="120"/>
      <c r="IT229" s="120"/>
      <c r="IU229" s="120"/>
      <c r="IV229" s="120"/>
      <c r="IW229" s="120"/>
    </row>
    <row r="230" customFormat="false" ht="18.75" hidden="false" customHeight="true" outlineLevel="0" collapsed="false">
      <c r="A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c r="ID230" s="120"/>
      <c r="IE230" s="120"/>
      <c r="IF230" s="120"/>
      <c r="IG230" s="120"/>
      <c r="IH230" s="120"/>
      <c r="II230" s="120"/>
      <c r="IJ230" s="120"/>
      <c r="IK230" s="120"/>
      <c r="IL230" s="120"/>
      <c r="IM230" s="120"/>
      <c r="IN230" s="120"/>
      <c r="IO230" s="120"/>
      <c r="IP230" s="120"/>
      <c r="IQ230" s="120"/>
      <c r="IR230" s="120"/>
      <c r="IS230" s="120"/>
      <c r="IT230" s="120"/>
      <c r="IU230" s="120"/>
      <c r="IV230" s="120"/>
      <c r="IW230" s="120"/>
    </row>
    <row r="231" customFormat="false" ht="18.75" hidden="false" customHeight="true" outlineLevel="0" collapsed="false">
      <c r="A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c r="ID231" s="120"/>
      <c r="IE231" s="120"/>
      <c r="IF231" s="120"/>
      <c r="IG231" s="120"/>
      <c r="IH231" s="120"/>
      <c r="II231" s="120"/>
      <c r="IJ231" s="120"/>
      <c r="IK231" s="120"/>
      <c r="IL231" s="120"/>
      <c r="IM231" s="120"/>
      <c r="IN231" s="120"/>
      <c r="IO231" s="120"/>
      <c r="IP231" s="120"/>
      <c r="IQ231" s="120"/>
      <c r="IR231" s="120"/>
      <c r="IS231" s="120"/>
      <c r="IT231" s="120"/>
      <c r="IU231" s="120"/>
      <c r="IV231" s="120"/>
      <c r="IW231" s="120"/>
    </row>
    <row r="232" customFormat="false" ht="18.75" hidden="false" customHeight="true" outlineLevel="0" collapsed="false">
      <c r="A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c r="ID232" s="120"/>
      <c r="IE232" s="120"/>
      <c r="IF232" s="120"/>
      <c r="IG232" s="120"/>
      <c r="IH232" s="120"/>
      <c r="II232" s="120"/>
      <c r="IJ232" s="120"/>
      <c r="IK232" s="120"/>
      <c r="IL232" s="120"/>
      <c r="IM232" s="120"/>
      <c r="IN232" s="120"/>
      <c r="IO232" s="120"/>
      <c r="IP232" s="120"/>
      <c r="IQ232" s="120"/>
      <c r="IR232" s="120"/>
      <c r="IS232" s="120"/>
      <c r="IT232" s="120"/>
      <c r="IU232" s="120"/>
      <c r="IV232" s="120"/>
      <c r="IW232" s="120"/>
    </row>
    <row r="233" customFormat="false" ht="18.75" hidden="false" customHeight="true" outlineLevel="0" collapsed="false">
      <c r="A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c r="ID233" s="120"/>
      <c r="IE233" s="120"/>
      <c r="IF233" s="120"/>
      <c r="IG233" s="120"/>
      <c r="IH233" s="120"/>
      <c r="II233" s="120"/>
      <c r="IJ233" s="120"/>
      <c r="IK233" s="120"/>
      <c r="IL233" s="120"/>
      <c r="IM233" s="120"/>
      <c r="IN233" s="120"/>
      <c r="IO233" s="120"/>
      <c r="IP233" s="120"/>
      <c r="IQ233" s="120"/>
      <c r="IR233" s="120"/>
      <c r="IS233" s="120"/>
      <c r="IT233" s="120"/>
      <c r="IU233" s="120"/>
      <c r="IV233" s="120"/>
      <c r="IW233" s="120"/>
    </row>
    <row r="234" customFormat="false" ht="18.75" hidden="false" customHeight="true" outlineLevel="0" collapsed="false">
      <c r="A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c r="ID234" s="120"/>
      <c r="IE234" s="120"/>
      <c r="IF234" s="120"/>
      <c r="IG234" s="120"/>
      <c r="IH234" s="120"/>
      <c r="II234" s="120"/>
      <c r="IJ234" s="120"/>
      <c r="IK234" s="120"/>
      <c r="IL234" s="120"/>
      <c r="IM234" s="120"/>
      <c r="IN234" s="120"/>
      <c r="IO234" s="120"/>
      <c r="IP234" s="120"/>
      <c r="IQ234" s="120"/>
      <c r="IR234" s="120"/>
      <c r="IS234" s="120"/>
      <c r="IT234" s="120"/>
      <c r="IU234" s="120"/>
      <c r="IV234" s="120"/>
      <c r="IW234" s="120"/>
    </row>
    <row r="235" customFormat="false" ht="18.75" hidden="false" customHeight="true" outlineLevel="0" collapsed="false">
      <c r="A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c r="ID235" s="120"/>
      <c r="IE235" s="120"/>
      <c r="IF235" s="120"/>
      <c r="IG235" s="120"/>
      <c r="IH235" s="120"/>
      <c r="II235" s="120"/>
      <c r="IJ235" s="120"/>
      <c r="IK235" s="120"/>
      <c r="IL235" s="120"/>
      <c r="IM235" s="120"/>
      <c r="IN235" s="120"/>
      <c r="IO235" s="120"/>
      <c r="IP235" s="120"/>
      <c r="IQ235" s="120"/>
      <c r="IR235" s="120"/>
      <c r="IS235" s="120"/>
      <c r="IT235" s="120"/>
      <c r="IU235" s="120"/>
      <c r="IV235" s="120"/>
      <c r="IW235" s="120"/>
    </row>
    <row r="236" customFormat="false" ht="18.75" hidden="false" customHeight="true" outlineLevel="0" collapsed="false">
      <c r="A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c r="ID236" s="120"/>
      <c r="IE236" s="120"/>
      <c r="IF236" s="120"/>
      <c r="IG236" s="120"/>
      <c r="IH236" s="120"/>
      <c r="II236" s="120"/>
      <c r="IJ236" s="120"/>
      <c r="IK236" s="120"/>
      <c r="IL236" s="120"/>
      <c r="IM236" s="120"/>
      <c r="IN236" s="120"/>
      <c r="IO236" s="120"/>
      <c r="IP236" s="120"/>
      <c r="IQ236" s="120"/>
      <c r="IR236" s="120"/>
      <c r="IS236" s="120"/>
      <c r="IT236" s="120"/>
      <c r="IU236" s="120"/>
      <c r="IV236" s="120"/>
      <c r="IW236" s="120"/>
    </row>
    <row r="237" customFormat="false" ht="18.75" hidden="false" customHeight="true" outlineLevel="0" collapsed="false">
      <c r="A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c r="ID237" s="120"/>
      <c r="IE237" s="120"/>
      <c r="IF237" s="120"/>
      <c r="IG237" s="120"/>
      <c r="IH237" s="120"/>
      <c r="II237" s="120"/>
      <c r="IJ237" s="120"/>
      <c r="IK237" s="120"/>
      <c r="IL237" s="120"/>
      <c r="IM237" s="120"/>
      <c r="IN237" s="120"/>
      <c r="IO237" s="120"/>
      <c r="IP237" s="120"/>
      <c r="IQ237" s="120"/>
      <c r="IR237" s="120"/>
      <c r="IS237" s="120"/>
      <c r="IT237" s="120"/>
      <c r="IU237" s="120"/>
      <c r="IV237" s="120"/>
      <c r="IW237" s="120"/>
    </row>
    <row r="238" customFormat="false" ht="18.75" hidden="false" customHeight="true" outlineLevel="0" collapsed="false">
      <c r="A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c r="ID238" s="120"/>
      <c r="IE238" s="120"/>
      <c r="IF238" s="120"/>
      <c r="IG238" s="120"/>
      <c r="IH238" s="120"/>
      <c r="II238" s="120"/>
      <c r="IJ238" s="120"/>
      <c r="IK238" s="120"/>
      <c r="IL238" s="120"/>
      <c r="IM238" s="120"/>
      <c r="IN238" s="120"/>
      <c r="IO238" s="120"/>
      <c r="IP238" s="120"/>
      <c r="IQ238" s="120"/>
      <c r="IR238" s="120"/>
      <c r="IS238" s="120"/>
      <c r="IT238" s="120"/>
      <c r="IU238" s="120"/>
      <c r="IV238" s="120"/>
      <c r="IW238" s="120"/>
    </row>
    <row r="239" customFormat="false" ht="18.75" hidden="false" customHeight="true" outlineLevel="0" collapsed="false">
      <c r="A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c r="ID239" s="120"/>
      <c r="IE239" s="120"/>
      <c r="IF239" s="120"/>
      <c r="IG239" s="120"/>
      <c r="IH239" s="120"/>
      <c r="II239" s="120"/>
      <c r="IJ239" s="120"/>
      <c r="IK239" s="120"/>
      <c r="IL239" s="120"/>
      <c r="IM239" s="120"/>
      <c r="IN239" s="120"/>
      <c r="IO239" s="120"/>
      <c r="IP239" s="120"/>
      <c r="IQ239" s="120"/>
      <c r="IR239" s="120"/>
      <c r="IS239" s="120"/>
      <c r="IT239" s="120"/>
      <c r="IU239" s="120"/>
      <c r="IV239" s="120"/>
      <c r="IW239" s="120"/>
    </row>
    <row r="240" customFormat="false" ht="18.75" hidden="false" customHeight="true" outlineLevel="0" collapsed="false">
      <c r="A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c r="ID240" s="120"/>
      <c r="IE240" s="120"/>
      <c r="IF240" s="120"/>
      <c r="IG240" s="120"/>
      <c r="IH240" s="120"/>
      <c r="II240" s="120"/>
      <c r="IJ240" s="120"/>
      <c r="IK240" s="120"/>
      <c r="IL240" s="120"/>
      <c r="IM240" s="120"/>
      <c r="IN240" s="120"/>
      <c r="IO240" s="120"/>
      <c r="IP240" s="120"/>
      <c r="IQ240" s="120"/>
      <c r="IR240" s="120"/>
      <c r="IS240" s="120"/>
      <c r="IT240" s="120"/>
      <c r="IU240" s="120"/>
      <c r="IV240" s="120"/>
      <c r="IW240" s="120"/>
    </row>
    <row r="241" customFormat="false" ht="18.75" hidden="false" customHeight="true" outlineLevel="0" collapsed="false">
      <c r="A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c r="ID241" s="120"/>
      <c r="IE241" s="120"/>
      <c r="IF241" s="120"/>
      <c r="IG241" s="120"/>
      <c r="IH241" s="120"/>
      <c r="II241" s="120"/>
      <c r="IJ241" s="120"/>
      <c r="IK241" s="120"/>
      <c r="IL241" s="120"/>
      <c r="IM241" s="120"/>
      <c r="IN241" s="120"/>
      <c r="IO241" s="120"/>
      <c r="IP241" s="120"/>
      <c r="IQ241" s="120"/>
      <c r="IR241" s="120"/>
      <c r="IS241" s="120"/>
      <c r="IT241" s="120"/>
      <c r="IU241" s="120"/>
      <c r="IV241" s="120"/>
      <c r="IW241" s="120"/>
    </row>
    <row r="242" customFormat="false" ht="18.75" hidden="false" customHeight="true" outlineLevel="0" collapsed="false">
      <c r="A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c r="ID242" s="120"/>
      <c r="IE242" s="120"/>
      <c r="IF242" s="120"/>
      <c r="IG242" s="120"/>
      <c r="IH242" s="120"/>
      <c r="II242" s="120"/>
      <c r="IJ242" s="120"/>
      <c r="IK242" s="120"/>
      <c r="IL242" s="120"/>
      <c r="IM242" s="120"/>
      <c r="IN242" s="120"/>
      <c r="IO242" s="120"/>
      <c r="IP242" s="120"/>
      <c r="IQ242" s="120"/>
      <c r="IR242" s="120"/>
      <c r="IS242" s="120"/>
      <c r="IT242" s="120"/>
      <c r="IU242" s="120"/>
      <c r="IV242" s="120"/>
      <c r="IW242" s="120"/>
    </row>
    <row r="243" customFormat="false" ht="18.75" hidden="false" customHeight="true" outlineLevel="0" collapsed="false">
      <c r="A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c r="ID243" s="120"/>
      <c r="IE243" s="120"/>
      <c r="IF243" s="120"/>
      <c r="IG243" s="120"/>
      <c r="IH243" s="120"/>
      <c r="II243" s="120"/>
      <c r="IJ243" s="120"/>
      <c r="IK243" s="120"/>
      <c r="IL243" s="120"/>
      <c r="IM243" s="120"/>
      <c r="IN243" s="120"/>
      <c r="IO243" s="120"/>
      <c r="IP243" s="120"/>
      <c r="IQ243" s="120"/>
      <c r="IR243" s="120"/>
      <c r="IS243" s="120"/>
      <c r="IT243" s="120"/>
      <c r="IU243" s="120"/>
      <c r="IV243" s="120"/>
      <c r="IW243" s="120"/>
    </row>
    <row r="244" customFormat="false" ht="18.75" hidden="false" customHeight="true" outlineLevel="0" collapsed="false">
      <c r="A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c r="ID244" s="120"/>
      <c r="IE244" s="120"/>
      <c r="IF244" s="120"/>
      <c r="IG244" s="120"/>
      <c r="IH244" s="120"/>
      <c r="II244" s="120"/>
      <c r="IJ244" s="120"/>
      <c r="IK244" s="120"/>
      <c r="IL244" s="120"/>
      <c r="IM244" s="120"/>
      <c r="IN244" s="120"/>
      <c r="IO244" s="120"/>
      <c r="IP244" s="120"/>
      <c r="IQ244" s="120"/>
      <c r="IR244" s="120"/>
      <c r="IS244" s="120"/>
      <c r="IT244" s="120"/>
      <c r="IU244" s="120"/>
      <c r="IV244" s="120"/>
      <c r="IW244" s="120"/>
    </row>
    <row r="245" customFormat="false" ht="18.75" hidden="false" customHeight="true" outlineLevel="0" collapsed="false">
      <c r="A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c r="IN245" s="120"/>
      <c r="IO245" s="120"/>
      <c r="IP245" s="120"/>
      <c r="IQ245" s="120"/>
      <c r="IR245" s="120"/>
      <c r="IS245" s="120"/>
      <c r="IT245" s="120"/>
      <c r="IU245" s="120"/>
      <c r="IV245" s="120"/>
      <c r="IW245" s="120"/>
    </row>
    <row r="246" customFormat="false" ht="18.75" hidden="false" customHeight="true" outlineLevel="0" collapsed="false">
      <c r="A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c r="ID246" s="120"/>
      <c r="IE246" s="120"/>
      <c r="IF246" s="120"/>
      <c r="IG246" s="120"/>
      <c r="IH246" s="120"/>
      <c r="II246" s="120"/>
      <c r="IJ246" s="120"/>
      <c r="IK246" s="120"/>
      <c r="IL246" s="120"/>
      <c r="IM246" s="120"/>
      <c r="IN246" s="120"/>
      <c r="IO246" s="120"/>
      <c r="IP246" s="120"/>
      <c r="IQ246" s="120"/>
      <c r="IR246" s="120"/>
      <c r="IS246" s="120"/>
      <c r="IT246" s="120"/>
      <c r="IU246" s="120"/>
      <c r="IV246" s="120"/>
      <c r="IW246" s="120"/>
    </row>
    <row r="247" customFormat="false" ht="18.75" hidden="false" customHeight="true" outlineLevel="0" collapsed="false">
      <c r="A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c r="ID247" s="120"/>
      <c r="IE247" s="120"/>
      <c r="IF247" s="120"/>
      <c r="IG247" s="120"/>
      <c r="IH247" s="120"/>
      <c r="II247" s="120"/>
      <c r="IJ247" s="120"/>
      <c r="IK247" s="120"/>
      <c r="IL247" s="120"/>
      <c r="IM247" s="120"/>
      <c r="IN247" s="120"/>
      <c r="IO247" s="120"/>
      <c r="IP247" s="120"/>
      <c r="IQ247" s="120"/>
      <c r="IR247" s="120"/>
      <c r="IS247" s="120"/>
      <c r="IT247" s="120"/>
      <c r="IU247" s="120"/>
      <c r="IV247" s="120"/>
      <c r="IW247" s="120"/>
    </row>
    <row r="248" customFormat="false" ht="18.75" hidden="false" customHeight="true" outlineLevel="0" collapsed="false">
      <c r="A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c r="ID248" s="120"/>
      <c r="IE248" s="120"/>
      <c r="IF248" s="120"/>
      <c r="IG248" s="120"/>
      <c r="IH248" s="120"/>
      <c r="II248" s="120"/>
      <c r="IJ248" s="120"/>
      <c r="IK248" s="120"/>
      <c r="IL248" s="120"/>
      <c r="IM248" s="120"/>
      <c r="IN248" s="120"/>
      <c r="IO248" s="120"/>
      <c r="IP248" s="120"/>
      <c r="IQ248" s="120"/>
      <c r="IR248" s="120"/>
      <c r="IS248" s="120"/>
      <c r="IT248" s="120"/>
      <c r="IU248" s="120"/>
      <c r="IV248" s="120"/>
      <c r="IW248" s="120"/>
    </row>
    <row r="249" customFormat="false" ht="18.75" hidden="false" customHeight="true" outlineLevel="0" collapsed="false">
      <c r="A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c r="ID249" s="120"/>
      <c r="IE249" s="120"/>
      <c r="IF249" s="120"/>
      <c r="IG249" s="120"/>
      <c r="IH249" s="120"/>
      <c r="II249" s="120"/>
      <c r="IJ249" s="120"/>
      <c r="IK249" s="120"/>
      <c r="IL249" s="120"/>
      <c r="IM249" s="120"/>
      <c r="IN249" s="120"/>
      <c r="IO249" s="120"/>
      <c r="IP249" s="120"/>
      <c r="IQ249" s="120"/>
      <c r="IR249" s="120"/>
      <c r="IS249" s="120"/>
      <c r="IT249" s="120"/>
      <c r="IU249" s="120"/>
      <c r="IV249" s="120"/>
      <c r="IW249" s="120"/>
    </row>
    <row r="250" customFormat="false" ht="18.75" hidden="false" customHeight="true" outlineLevel="0" collapsed="false">
      <c r="A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c r="ID250" s="120"/>
      <c r="IE250" s="120"/>
      <c r="IF250" s="120"/>
      <c r="IG250" s="120"/>
      <c r="IH250" s="120"/>
      <c r="II250" s="120"/>
      <c r="IJ250" s="120"/>
      <c r="IK250" s="120"/>
      <c r="IL250" s="120"/>
      <c r="IM250" s="120"/>
      <c r="IN250" s="120"/>
      <c r="IO250" s="120"/>
      <c r="IP250" s="120"/>
      <c r="IQ250" s="120"/>
      <c r="IR250" s="120"/>
      <c r="IS250" s="120"/>
      <c r="IT250" s="120"/>
      <c r="IU250" s="120"/>
      <c r="IV250" s="120"/>
      <c r="IW250" s="120"/>
    </row>
    <row r="251" customFormat="false" ht="18.75" hidden="false" customHeight="true" outlineLevel="0" collapsed="false">
      <c r="A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c r="ID251" s="120"/>
      <c r="IE251" s="120"/>
      <c r="IF251" s="120"/>
      <c r="IG251" s="120"/>
      <c r="IH251" s="120"/>
      <c r="II251" s="120"/>
      <c r="IJ251" s="120"/>
      <c r="IK251" s="120"/>
      <c r="IL251" s="120"/>
      <c r="IM251" s="120"/>
      <c r="IN251" s="120"/>
      <c r="IO251" s="120"/>
      <c r="IP251" s="120"/>
      <c r="IQ251" s="120"/>
      <c r="IR251" s="120"/>
      <c r="IS251" s="120"/>
      <c r="IT251" s="120"/>
      <c r="IU251" s="120"/>
      <c r="IV251" s="120"/>
      <c r="IW251" s="120"/>
    </row>
    <row r="252" customFormat="false" ht="18.75" hidden="false" customHeight="true" outlineLevel="0" collapsed="false">
      <c r="A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c r="ID252" s="120"/>
      <c r="IE252" s="120"/>
      <c r="IF252" s="120"/>
      <c r="IG252" s="120"/>
      <c r="IH252" s="120"/>
      <c r="II252" s="120"/>
      <c r="IJ252" s="120"/>
      <c r="IK252" s="120"/>
      <c r="IL252" s="120"/>
      <c r="IM252" s="120"/>
      <c r="IN252" s="120"/>
      <c r="IO252" s="120"/>
      <c r="IP252" s="120"/>
      <c r="IQ252" s="120"/>
      <c r="IR252" s="120"/>
      <c r="IS252" s="120"/>
      <c r="IT252" s="120"/>
      <c r="IU252" s="120"/>
      <c r="IV252" s="120"/>
      <c r="IW252" s="120"/>
    </row>
    <row r="253" customFormat="false" ht="18.75" hidden="false" customHeight="true" outlineLevel="0" collapsed="false">
      <c r="A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c r="ID253" s="120"/>
      <c r="IE253" s="120"/>
      <c r="IF253" s="120"/>
      <c r="IG253" s="120"/>
      <c r="IH253" s="120"/>
      <c r="II253" s="120"/>
      <c r="IJ253" s="120"/>
      <c r="IK253" s="120"/>
      <c r="IL253" s="120"/>
      <c r="IM253" s="120"/>
      <c r="IN253" s="120"/>
      <c r="IO253" s="120"/>
      <c r="IP253" s="120"/>
      <c r="IQ253" s="120"/>
      <c r="IR253" s="120"/>
      <c r="IS253" s="120"/>
      <c r="IT253" s="120"/>
      <c r="IU253" s="120"/>
      <c r="IV253" s="120"/>
      <c r="IW253" s="120"/>
    </row>
    <row r="254" customFormat="false" ht="18.75" hidden="false" customHeight="true" outlineLevel="0" collapsed="false">
      <c r="A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c r="ID254" s="120"/>
      <c r="IE254" s="120"/>
      <c r="IF254" s="120"/>
      <c r="IG254" s="120"/>
      <c r="IH254" s="120"/>
      <c r="II254" s="120"/>
      <c r="IJ254" s="120"/>
      <c r="IK254" s="120"/>
      <c r="IL254" s="120"/>
      <c r="IM254" s="120"/>
      <c r="IN254" s="120"/>
      <c r="IO254" s="120"/>
      <c r="IP254" s="120"/>
      <c r="IQ254" s="120"/>
      <c r="IR254" s="120"/>
      <c r="IS254" s="120"/>
      <c r="IT254" s="120"/>
      <c r="IU254" s="120"/>
      <c r="IV254" s="120"/>
      <c r="IW254" s="120"/>
    </row>
    <row r="255" customFormat="false" ht="18.75" hidden="false" customHeight="true" outlineLevel="0" collapsed="false">
      <c r="A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c r="ID255" s="120"/>
      <c r="IE255" s="120"/>
      <c r="IF255" s="120"/>
      <c r="IG255" s="120"/>
      <c r="IH255" s="120"/>
      <c r="II255" s="120"/>
      <c r="IJ255" s="120"/>
      <c r="IK255" s="120"/>
      <c r="IL255" s="120"/>
      <c r="IM255" s="120"/>
      <c r="IN255" s="120"/>
      <c r="IO255" s="120"/>
      <c r="IP255" s="120"/>
      <c r="IQ255" s="120"/>
      <c r="IR255" s="120"/>
      <c r="IS255" s="120"/>
      <c r="IT255" s="120"/>
      <c r="IU255" s="120"/>
      <c r="IV255" s="120"/>
      <c r="IW255" s="120"/>
    </row>
    <row r="256" customFormat="false" ht="18.75" hidden="false" customHeight="true" outlineLevel="0" collapsed="false">
      <c r="A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c r="ID256" s="120"/>
      <c r="IE256" s="120"/>
      <c r="IF256" s="120"/>
      <c r="IG256" s="120"/>
      <c r="IH256" s="120"/>
      <c r="II256" s="120"/>
      <c r="IJ256" s="120"/>
      <c r="IK256" s="120"/>
      <c r="IL256" s="120"/>
      <c r="IM256" s="120"/>
      <c r="IN256" s="120"/>
      <c r="IO256" s="120"/>
      <c r="IP256" s="120"/>
      <c r="IQ256" s="120"/>
      <c r="IR256" s="120"/>
      <c r="IS256" s="120"/>
      <c r="IT256" s="120"/>
      <c r="IU256" s="120"/>
      <c r="IV256" s="120"/>
      <c r="IW256" s="120"/>
    </row>
    <row r="257" customFormat="false" ht="18.75" hidden="false" customHeight="true" outlineLevel="0" collapsed="false">
      <c r="A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c r="ID257" s="120"/>
      <c r="IE257" s="120"/>
      <c r="IF257" s="120"/>
      <c r="IG257" s="120"/>
      <c r="IH257" s="120"/>
      <c r="II257" s="120"/>
      <c r="IJ257" s="120"/>
      <c r="IK257" s="120"/>
      <c r="IL257" s="120"/>
      <c r="IM257" s="120"/>
      <c r="IN257" s="120"/>
      <c r="IO257" s="120"/>
      <c r="IP257" s="120"/>
      <c r="IQ257" s="120"/>
      <c r="IR257" s="120"/>
      <c r="IS257" s="120"/>
      <c r="IT257" s="120"/>
      <c r="IU257" s="120"/>
      <c r="IV257" s="120"/>
      <c r="IW257" s="120"/>
    </row>
    <row r="258" customFormat="false" ht="18.75" hidden="false" customHeight="true" outlineLevel="0" collapsed="false">
      <c r="A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c r="ID258" s="120"/>
      <c r="IE258" s="120"/>
      <c r="IF258" s="120"/>
      <c r="IG258" s="120"/>
      <c r="IH258" s="120"/>
      <c r="II258" s="120"/>
      <c r="IJ258" s="120"/>
      <c r="IK258" s="120"/>
      <c r="IL258" s="120"/>
      <c r="IM258" s="120"/>
      <c r="IN258" s="120"/>
      <c r="IO258" s="120"/>
      <c r="IP258" s="120"/>
      <c r="IQ258" s="120"/>
      <c r="IR258" s="120"/>
      <c r="IS258" s="120"/>
      <c r="IT258" s="120"/>
      <c r="IU258" s="120"/>
      <c r="IV258" s="120"/>
      <c r="IW258" s="120"/>
    </row>
    <row r="259" customFormat="false" ht="18.75" hidden="false" customHeight="true" outlineLevel="0" collapsed="false">
      <c r="A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c r="ID259" s="120"/>
      <c r="IE259" s="120"/>
      <c r="IF259" s="120"/>
      <c r="IG259" s="120"/>
      <c r="IH259" s="120"/>
      <c r="II259" s="120"/>
      <c r="IJ259" s="120"/>
      <c r="IK259" s="120"/>
      <c r="IL259" s="120"/>
      <c r="IM259" s="120"/>
      <c r="IN259" s="120"/>
      <c r="IO259" s="120"/>
      <c r="IP259" s="120"/>
      <c r="IQ259" s="120"/>
      <c r="IR259" s="120"/>
      <c r="IS259" s="120"/>
      <c r="IT259" s="120"/>
      <c r="IU259" s="120"/>
      <c r="IV259" s="120"/>
      <c r="IW259" s="120"/>
    </row>
    <row r="260" customFormat="false" ht="18.75" hidden="false" customHeight="true" outlineLevel="0" collapsed="false">
      <c r="A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c r="ID260" s="120"/>
      <c r="IE260" s="120"/>
      <c r="IF260" s="120"/>
      <c r="IG260" s="120"/>
      <c r="IH260" s="120"/>
      <c r="II260" s="120"/>
      <c r="IJ260" s="120"/>
      <c r="IK260" s="120"/>
      <c r="IL260" s="120"/>
      <c r="IM260" s="120"/>
      <c r="IN260" s="120"/>
      <c r="IO260" s="120"/>
      <c r="IP260" s="120"/>
      <c r="IQ260" s="120"/>
      <c r="IR260" s="120"/>
      <c r="IS260" s="120"/>
      <c r="IT260" s="120"/>
      <c r="IU260" s="120"/>
      <c r="IV260" s="120"/>
      <c r="IW260" s="120"/>
    </row>
    <row r="261" customFormat="false" ht="18.75" hidden="false" customHeight="true" outlineLevel="0" collapsed="false">
      <c r="A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c r="ID261" s="120"/>
      <c r="IE261" s="120"/>
      <c r="IF261" s="120"/>
      <c r="IG261" s="120"/>
      <c r="IH261" s="120"/>
      <c r="II261" s="120"/>
      <c r="IJ261" s="120"/>
      <c r="IK261" s="120"/>
      <c r="IL261" s="120"/>
      <c r="IM261" s="120"/>
      <c r="IN261" s="120"/>
      <c r="IO261" s="120"/>
      <c r="IP261" s="120"/>
      <c r="IQ261" s="120"/>
      <c r="IR261" s="120"/>
      <c r="IS261" s="120"/>
      <c r="IT261" s="120"/>
      <c r="IU261" s="120"/>
      <c r="IV261" s="120"/>
      <c r="IW261" s="120"/>
    </row>
    <row r="262" customFormat="false" ht="18.75" hidden="false" customHeight="true" outlineLevel="0" collapsed="false">
      <c r="A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c r="ID262" s="120"/>
      <c r="IE262" s="120"/>
      <c r="IF262" s="120"/>
      <c r="IG262" s="120"/>
      <c r="IH262" s="120"/>
      <c r="II262" s="120"/>
      <c r="IJ262" s="120"/>
      <c r="IK262" s="120"/>
      <c r="IL262" s="120"/>
      <c r="IM262" s="120"/>
      <c r="IN262" s="120"/>
      <c r="IO262" s="120"/>
      <c r="IP262" s="120"/>
      <c r="IQ262" s="120"/>
      <c r="IR262" s="120"/>
      <c r="IS262" s="120"/>
      <c r="IT262" s="120"/>
      <c r="IU262" s="120"/>
      <c r="IV262" s="120"/>
      <c r="IW262" s="120"/>
    </row>
    <row r="263" customFormat="false" ht="18.75" hidden="false" customHeight="true" outlineLevel="0" collapsed="false">
      <c r="A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c r="ID263" s="120"/>
      <c r="IE263" s="120"/>
      <c r="IF263" s="120"/>
      <c r="IG263" s="120"/>
      <c r="IH263" s="120"/>
      <c r="II263" s="120"/>
      <c r="IJ263" s="120"/>
      <c r="IK263" s="120"/>
      <c r="IL263" s="120"/>
      <c r="IM263" s="120"/>
      <c r="IN263" s="120"/>
      <c r="IO263" s="120"/>
      <c r="IP263" s="120"/>
      <c r="IQ263" s="120"/>
      <c r="IR263" s="120"/>
      <c r="IS263" s="120"/>
      <c r="IT263" s="120"/>
      <c r="IU263" s="120"/>
      <c r="IV263" s="120"/>
      <c r="IW263" s="120"/>
    </row>
    <row r="264" customFormat="false" ht="18.75" hidden="false" customHeight="true" outlineLevel="0" collapsed="false">
      <c r="A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c r="ID264" s="120"/>
      <c r="IE264" s="120"/>
      <c r="IF264" s="120"/>
      <c r="IG264" s="120"/>
      <c r="IH264" s="120"/>
      <c r="II264" s="120"/>
      <c r="IJ264" s="120"/>
      <c r="IK264" s="120"/>
      <c r="IL264" s="120"/>
      <c r="IM264" s="120"/>
      <c r="IN264" s="120"/>
      <c r="IO264" s="120"/>
      <c r="IP264" s="120"/>
      <c r="IQ264" s="120"/>
      <c r="IR264" s="120"/>
      <c r="IS264" s="120"/>
      <c r="IT264" s="120"/>
      <c r="IU264" s="120"/>
      <c r="IV264" s="120"/>
      <c r="IW264" s="120"/>
    </row>
    <row r="265" customFormat="false" ht="18.75" hidden="false" customHeight="true" outlineLevel="0" collapsed="false">
      <c r="A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c r="ID265" s="120"/>
      <c r="IE265" s="120"/>
      <c r="IF265" s="120"/>
      <c r="IG265" s="120"/>
      <c r="IH265" s="120"/>
      <c r="II265" s="120"/>
      <c r="IJ265" s="120"/>
      <c r="IK265" s="120"/>
      <c r="IL265" s="120"/>
      <c r="IM265" s="120"/>
      <c r="IN265" s="120"/>
      <c r="IO265" s="120"/>
      <c r="IP265" s="120"/>
      <c r="IQ265" s="120"/>
      <c r="IR265" s="120"/>
      <c r="IS265" s="120"/>
      <c r="IT265" s="120"/>
      <c r="IU265" s="120"/>
      <c r="IV265" s="120"/>
      <c r="IW265" s="120"/>
    </row>
    <row r="266" customFormat="false" ht="18.75" hidden="false" customHeight="true" outlineLevel="0" collapsed="false">
      <c r="A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c r="ID266" s="120"/>
      <c r="IE266" s="120"/>
      <c r="IF266" s="120"/>
      <c r="IG266" s="120"/>
      <c r="IH266" s="120"/>
      <c r="II266" s="120"/>
      <c r="IJ266" s="120"/>
      <c r="IK266" s="120"/>
      <c r="IL266" s="120"/>
      <c r="IM266" s="120"/>
      <c r="IN266" s="120"/>
      <c r="IO266" s="120"/>
      <c r="IP266" s="120"/>
      <c r="IQ266" s="120"/>
      <c r="IR266" s="120"/>
      <c r="IS266" s="120"/>
      <c r="IT266" s="120"/>
      <c r="IU266" s="120"/>
      <c r="IV266" s="120"/>
      <c r="IW266" s="120"/>
    </row>
    <row r="267" customFormat="false" ht="18.75" hidden="false" customHeight="true" outlineLevel="0" collapsed="false">
      <c r="A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c r="ID267" s="120"/>
      <c r="IE267" s="120"/>
      <c r="IF267" s="120"/>
      <c r="IG267" s="120"/>
      <c r="IH267" s="120"/>
      <c r="II267" s="120"/>
      <c r="IJ267" s="120"/>
      <c r="IK267" s="120"/>
      <c r="IL267" s="120"/>
      <c r="IM267" s="120"/>
      <c r="IN267" s="120"/>
      <c r="IO267" s="120"/>
      <c r="IP267" s="120"/>
      <c r="IQ267" s="120"/>
      <c r="IR267" s="120"/>
      <c r="IS267" s="120"/>
      <c r="IT267" s="120"/>
      <c r="IU267" s="120"/>
      <c r="IV267" s="120"/>
      <c r="IW267" s="120"/>
    </row>
    <row r="268" customFormat="false" ht="18.75" hidden="false" customHeight="true" outlineLevel="0" collapsed="false">
      <c r="A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c r="ID268" s="120"/>
      <c r="IE268" s="120"/>
      <c r="IF268" s="120"/>
      <c r="IG268" s="120"/>
      <c r="IH268" s="120"/>
      <c r="II268" s="120"/>
      <c r="IJ268" s="120"/>
      <c r="IK268" s="120"/>
      <c r="IL268" s="120"/>
      <c r="IM268" s="120"/>
      <c r="IN268" s="120"/>
      <c r="IO268" s="120"/>
      <c r="IP268" s="120"/>
      <c r="IQ268" s="120"/>
      <c r="IR268" s="120"/>
      <c r="IS268" s="120"/>
      <c r="IT268" s="120"/>
      <c r="IU268" s="120"/>
      <c r="IV268" s="120"/>
      <c r="IW268" s="120"/>
    </row>
    <row r="269" customFormat="false" ht="18.75" hidden="false" customHeight="true" outlineLevel="0" collapsed="false">
      <c r="A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c r="ID269" s="120"/>
      <c r="IE269" s="120"/>
      <c r="IF269" s="120"/>
      <c r="IG269" s="120"/>
      <c r="IH269" s="120"/>
      <c r="II269" s="120"/>
      <c r="IJ269" s="120"/>
      <c r="IK269" s="120"/>
      <c r="IL269" s="120"/>
      <c r="IM269" s="120"/>
      <c r="IN269" s="120"/>
      <c r="IO269" s="120"/>
      <c r="IP269" s="120"/>
      <c r="IQ269" s="120"/>
      <c r="IR269" s="120"/>
      <c r="IS269" s="120"/>
      <c r="IT269" s="120"/>
      <c r="IU269" s="120"/>
      <c r="IV269" s="120"/>
      <c r="IW269" s="120"/>
    </row>
    <row r="270" customFormat="false" ht="18.75" hidden="false" customHeight="true" outlineLevel="0" collapsed="false">
      <c r="A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c r="ID270" s="120"/>
      <c r="IE270" s="120"/>
      <c r="IF270" s="120"/>
      <c r="IG270" s="120"/>
      <c r="IH270" s="120"/>
      <c r="II270" s="120"/>
      <c r="IJ270" s="120"/>
      <c r="IK270" s="120"/>
      <c r="IL270" s="120"/>
      <c r="IM270" s="120"/>
      <c r="IN270" s="120"/>
      <c r="IO270" s="120"/>
      <c r="IP270" s="120"/>
      <c r="IQ270" s="120"/>
      <c r="IR270" s="120"/>
      <c r="IS270" s="120"/>
      <c r="IT270" s="120"/>
      <c r="IU270" s="120"/>
      <c r="IV270" s="120"/>
      <c r="IW270" s="120"/>
    </row>
    <row r="271" customFormat="false" ht="18.75" hidden="false" customHeight="true" outlineLevel="0" collapsed="false">
      <c r="A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c r="ID271" s="120"/>
      <c r="IE271" s="120"/>
      <c r="IF271" s="120"/>
      <c r="IG271" s="120"/>
      <c r="IH271" s="120"/>
      <c r="II271" s="120"/>
      <c r="IJ271" s="120"/>
      <c r="IK271" s="120"/>
      <c r="IL271" s="120"/>
      <c r="IM271" s="120"/>
      <c r="IN271" s="120"/>
      <c r="IO271" s="120"/>
      <c r="IP271" s="120"/>
      <c r="IQ271" s="120"/>
      <c r="IR271" s="120"/>
      <c r="IS271" s="120"/>
      <c r="IT271" s="120"/>
      <c r="IU271" s="120"/>
      <c r="IV271" s="120"/>
      <c r="IW271" s="120"/>
    </row>
    <row r="272" customFormat="false" ht="18.75" hidden="false" customHeight="true" outlineLevel="0" collapsed="false">
      <c r="A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c r="ID272" s="120"/>
      <c r="IE272" s="120"/>
      <c r="IF272" s="120"/>
      <c r="IG272" s="120"/>
      <c r="IH272" s="120"/>
      <c r="II272" s="120"/>
      <c r="IJ272" s="120"/>
      <c r="IK272" s="120"/>
      <c r="IL272" s="120"/>
      <c r="IM272" s="120"/>
      <c r="IN272" s="120"/>
      <c r="IO272" s="120"/>
      <c r="IP272" s="120"/>
      <c r="IQ272" s="120"/>
      <c r="IR272" s="120"/>
      <c r="IS272" s="120"/>
      <c r="IT272" s="120"/>
      <c r="IU272" s="120"/>
      <c r="IV272" s="120"/>
      <c r="IW272" s="120"/>
    </row>
    <row r="273" customFormat="false" ht="18.75" hidden="false" customHeight="true" outlineLevel="0" collapsed="false">
      <c r="A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c r="ID273" s="120"/>
      <c r="IE273" s="120"/>
      <c r="IF273" s="120"/>
      <c r="IG273" s="120"/>
      <c r="IH273" s="120"/>
      <c r="II273" s="120"/>
      <c r="IJ273" s="120"/>
      <c r="IK273" s="120"/>
      <c r="IL273" s="120"/>
      <c r="IM273" s="120"/>
      <c r="IN273" s="120"/>
      <c r="IO273" s="120"/>
      <c r="IP273" s="120"/>
      <c r="IQ273" s="120"/>
      <c r="IR273" s="120"/>
      <c r="IS273" s="120"/>
      <c r="IT273" s="120"/>
      <c r="IU273" s="120"/>
      <c r="IV273" s="120"/>
      <c r="IW273" s="120"/>
    </row>
    <row r="274" customFormat="false" ht="18.75" hidden="false" customHeight="true" outlineLevel="0" collapsed="false">
      <c r="A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c r="ID274" s="120"/>
      <c r="IE274" s="120"/>
      <c r="IF274" s="120"/>
      <c r="IG274" s="120"/>
      <c r="IH274" s="120"/>
      <c r="II274" s="120"/>
      <c r="IJ274" s="120"/>
      <c r="IK274" s="120"/>
      <c r="IL274" s="120"/>
      <c r="IM274" s="120"/>
      <c r="IN274" s="120"/>
      <c r="IO274" s="120"/>
      <c r="IP274" s="120"/>
      <c r="IQ274" s="120"/>
      <c r="IR274" s="120"/>
      <c r="IS274" s="120"/>
      <c r="IT274" s="120"/>
      <c r="IU274" s="120"/>
      <c r="IV274" s="120"/>
      <c r="IW274" s="120"/>
    </row>
    <row r="275" customFormat="false" ht="18.75" hidden="false" customHeight="true" outlineLevel="0" collapsed="false">
      <c r="A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c r="ID275" s="120"/>
      <c r="IE275" s="120"/>
      <c r="IF275" s="120"/>
      <c r="IG275" s="120"/>
      <c r="IH275" s="120"/>
      <c r="II275" s="120"/>
      <c r="IJ275" s="120"/>
      <c r="IK275" s="120"/>
      <c r="IL275" s="120"/>
      <c r="IM275" s="120"/>
      <c r="IN275" s="120"/>
      <c r="IO275" s="120"/>
      <c r="IP275" s="120"/>
      <c r="IQ275" s="120"/>
      <c r="IR275" s="120"/>
      <c r="IS275" s="120"/>
      <c r="IT275" s="120"/>
      <c r="IU275" s="120"/>
      <c r="IV275" s="120"/>
      <c r="IW275" s="120"/>
    </row>
    <row r="276" customFormat="false" ht="18.75" hidden="false" customHeight="true" outlineLevel="0" collapsed="false">
      <c r="A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c r="ID276" s="120"/>
      <c r="IE276" s="120"/>
      <c r="IF276" s="120"/>
      <c r="IG276" s="120"/>
      <c r="IH276" s="120"/>
      <c r="II276" s="120"/>
      <c r="IJ276" s="120"/>
      <c r="IK276" s="120"/>
      <c r="IL276" s="120"/>
      <c r="IM276" s="120"/>
      <c r="IN276" s="120"/>
      <c r="IO276" s="120"/>
      <c r="IP276" s="120"/>
      <c r="IQ276" s="120"/>
      <c r="IR276" s="120"/>
      <c r="IS276" s="120"/>
      <c r="IT276" s="120"/>
      <c r="IU276" s="120"/>
      <c r="IV276" s="120"/>
      <c r="IW276" s="120"/>
    </row>
    <row r="277" customFormat="false" ht="18.75" hidden="false" customHeight="true" outlineLevel="0" collapsed="false">
      <c r="A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c r="ID277" s="120"/>
      <c r="IE277" s="120"/>
      <c r="IF277" s="120"/>
      <c r="IG277" s="120"/>
      <c r="IH277" s="120"/>
      <c r="II277" s="120"/>
      <c r="IJ277" s="120"/>
      <c r="IK277" s="120"/>
      <c r="IL277" s="120"/>
      <c r="IM277" s="120"/>
      <c r="IN277" s="120"/>
      <c r="IO277" s="120"/>
      <c r="IP277" s="120"/>
      <c r="IQ277" s="120"/>
      <c r="IR277" s="120"/>
      <c r="IS277" s="120"/>
      <c r="IT277" s="120"/>
      <c r="IU277" s="120"/>
      <c r="IV277" s="120"/>
      <c r="IW277" s="120"/>
    </row>
    <row r="278" customFormat="false" ht="18.75" hidden="false" customHeight="true" outlineLevel="0" collapsed="false">
      <c r="A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c r="ID278" s="120"/>
      <c r="IE278" s="120"/>
      <c r="IF278" s="120"/>
      <c r="IG278" s="120"/>
      <c r="IH278" s="120"/>
      <c r="II278" s="120"/>
      <c r="IJ278" s="120"/>
      <c r="IK278" s="120"/>
      <c r="IL278" s="120"/>
      <c r="IM278" s="120"/>
      <c r="IN278" s="120"/>
      <c r="IO278" s="120"/>
      <c r="IP278" s="120"/>
      <c r="IQ278" s="120"/>
      <c r="IR278" s="120"/>
      <c r="IS278" s="120"/>
      <c r="IT278" s="120"/>
      <c r="IU278" s="120"/>
      <c r="IV278" s="120"/>
      <c r="IW278" s="120"/>
    </row>
    <row r="279" customFormat="false" ht="18.75" hidden="false" customHeight="true" outlineLevel="0" collapsed="false">
      <c r="A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c r="ID279" s="120"/>
      <c r="IE279" s="120"/>
      <c r="IF279" s="120"/>
      <c r="IG279" s="120"/>
      <c r="IH279" s="120"/>
      <c r="II279" s="120"/>
      <c r="IJ279" s="120"/>
      <c r="IK279" s="120"/>
      <c r="IL279" s="120"/>
      <c r="IM279" s="120"/>
      <c r="IN279" s="120"/>
      <c r="IO279" s="120"/>
      <c r="IP279" s="120"/>
      <c r="IQ279" s="120"/>
      <c r="IR279" s="120"/>
      <c r="IS279" s="120"/>
      <c r="IT279" s="120"/>
      <c r="IU279" s="120"/>
      <c r="IV279" s="120"/>
      <c r="IW279" s="120"/>
    </row>
    <row r="280" customFormat="false" ht="18.75" hidden="false" customHeight="true" outlineLevel="0" collapsed="false">
      <c r="A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c r="ID280" s="120"/>
      <c r="IE280" s="120"/>
      <c r="IF280" s="120"/>
      <c r="IG280" s="120"/>
      <c r="IH280" s="120"/>
      <c r="II280" s="120"/>
      <c r="IJ280" s="120"/>
      <c r="IK280" s="120"/>
      <c r="IL280" s="120"/>
      <c r="IM280" s="120"/>
      <c r="IN280" s="120"/>
      <c r="IO280" s="120"/>
      <c r="IP280" s="120"/>
      <c r="IQ280" s="120"/>
      <c r="IR280" s="120"/>
      <c r="IS280" s="120"/>
      <c r="IT280" s="120"/>
      <c r="IU280" s="120"/>
      <c r="IV280" s="120"/>
      <c r="IW280" s="120"/>
    </row>
    <row r="281" customFormat="false" ht="18.75" hidden="false" customHeight="true" outlineLevel="0" collapsed="false">
      <c r="A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c r="ID281" s="120"/>
      <c r="IE281" s="120"/>
      <c r="IF281" s="120"/>
      <c r="IG281" s="120"/>
      <c r="IH281" s="120"/>
      <c r="II281" s="120"/>
      <c r="IJ281" s="120"/>
      <c r="IK281" s="120"/>
      <c r="IL281" s="120"/>
      <c r="IM281" s="120"/>
      <c r="IN281" s="120"/>
      <c r="IO281" s="120"/>
      <c r="IP281" s="120"/>
      <c r="IQ281" s="120"/>
      <c r="IR281" s="120"/>
      <c r="IS281" s="120"/>
      <c r="IT281" s="120"/>
      <c r="IU281" s="120"/>
      <c r="IV281" s="120"/>
      <c r="IW281" s="120"/>
    </row>
    <row r="282" customFormat="false" ht="18.75" hidden="false" customHeight="true" outlineLevel="0" collapsed="false">
      <c r="A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c r="ID282" s="120"/>
      <c r="IE282" s="120"/>
      <c r="IF282" s="120"/>
      <c r="IG282" s="120"/>
      <c r="IH282" s="120"/>
      <c r="II282" s="120"/>
      <c r="IJ282" s="120"/>
      <c r="IK282" s="120"/>
      <c r="IL282" s="120"/>
      <c r="IM282" s="120"/>
      <c r="IN282" s="120"/>
      <c r="IO282" s="120"/>
      <c r="IP282" s="120"/>
      <c r="IQ282" s="120"/>
      <c r="IR282" s="120"/>
      <c r="IS282" s="120"/>
      <c r="IT282" s="120"/>
      <c r="IU282" s="120"/>
      <c r="IV282" s="120"/>
      <c r="IW282" s="120"/>
    </row>
    <row r="283" customFormat="false" ht="18.75" hidden="false" customHeight="true" outlineLevel="0" collapsed="false">
      <c r="A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c r="ID283" s="120"/>
      <c r="IE283" s="120"/>
      <c r="IF283" s="120"/>
      <c r="IG283" s="120"/>
      <c r="IH283" s="120"/>
      <c r="II283" s="120"/>
      <c r="IJ283" s="120"/>
      <c r="IK283" s="120"/>
      <c r="IL283" s="120"/>
      <c r="IM283" s="120"/>
      <c r="IN283" s="120"/>
      <c r="IO283" s="120"/>
      <c r="IP283" s="120"/>
      <c r="IQ283" s="120"/>
      <c r="IR283" s="120"/>
      <c r="IS283" s="120"/>
      <c r="IT283" s="120"/>
      <c r="IU283" s="120"/>
      <c r="IV283" s="120"/>
      <c r="IW283" s="120"/>
    </row>
    <row r="284" customFormat="false" ht="18.75" hidden="false" customHeight="true" outlineLevel="0" collapsed="false">
      <c r="A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c r="ID284" s="120"/>
      <c r="IE284" s="120"/>
      <c r="IF284" s="120"/>
      <c r="IG284" s="120"/>
      <c r="IH284" s="120"/>
      <c r="II284" s="120"/>
      <c r="IJ284" s="120"/>
      <c r="IK284" s="120"/>
      <c r="IL284" s="120"/>
      <c r="IM284" s="120"/>
      <c r="IN284" s="120"/>
      <c r="IO284" s="120"/>
      <c r="IP284" s="120"/>
      <c r="IQ284" s="120"/>
      <c r="IR284" s="120"/>
      <c r="IS284" s="120"/>
      <c r="IT284" s="120"/>
      <c r="IU284" s="120"/>
      <c r="IV284" s="120"/>
      <c r="IW284" s="120"/>
    </row>
    <row r="285" customFormat="false" ht="18.75" hidden="false" customHeight="true" outlineLevel="0" collapsed="false">
      <c r="A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c r="ID285" s="120"/>
      <c r="IE285" s="120"/>
      <c r="IF285" s="120"/>
      <c r="IG285" s="120"/>
      <c r="IH285" s="120"/>
      <c r="II285" s="120"/>
      <c r="IJ285" s="120"/>
      <c r="IK285" s="120"/>
      <c r="IL285" s="120"/>
      <c r="IM285" s="120"/>
      <c r="IN285" s="120"/>
      <c r="IO285" s="120"/>
      <c r="IP285" s="120"/>
      <c r="IQ285" s="120"/>
      <c r="IR285" s="120"/>
      <c r="IS285" s="120"/>
      <c r="IT285" s="120"/>
      <c r="IU285" s="120"/>
      <c r="IV285" s="120"/>
      <c r="IW285" s="120"/>
    </row>
    <row r="286" customFormat="false" ht="18.75" hidden="false" customHeight="true" outlineLevel="0" collapsed="false">
      <c r="A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c r="ID286" s="120"/>
      <c r="IE286" s="120"/>
      <c r="IF286" s="120"/>
      <c r="IG286" s="120"/>
      <c r="IH286" s="120"/>
      <c r="II286" s="120"/>
      <c r="IJ286" s="120"/>
      <c r="IK286" s="120"/>
      <c r="IL286" s="120"/>
      <c r="IM286" s="120"/>
      <c r="IN286" s="120"/>
      <c r="IO286" s="120"/>
      <c r="IP286" s="120"/>
      <c r="IQ286" s="120"/>
      <c r="IR286" s="120"/>
      <c r="IS286" s="120"/>
      <c r="IT286" s="120"/>
      <c r="IU286" s="120"/>
      <c r="IV286" s="120"/>
      <c r="IW286" s="120"/>
    </row>
    <row r="287" customFormat="false" ht="18.75" hidden="false" customHeight="true" outlineLevel="0" collapsed="false">
      <c r="A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c r="ID287" s="120"/>
      <c r="IE287" s="120"/>
      <c r="IF287" s="120"/>
      <c r="IG287" s="120"/>
      <c r="IH287" s="120"/>
      <c r="II287" s="120"/>
      <c r="IJ287" s="120"/>
      <c r="IK287" s="120"/>
      <c r="IL287" s="120"/>
      <c r="IM287" s="120"/>
      <c r="IN287" s="120"/>
      <c r="IO287" s="120"/>
      <c r="IP287" s="120"/>
      <c r="IQ287" s="120"/>
      <c r="IR287" s="120"/>
      <c r="IS287" s="120"/>
      <c r="IT287" s="120"/>
      <c r="IU287" s="120"/>
      <c r="IV287" s="120"/>
      <c r="IW287" s="120"/>
    </row>
    <row r="288" customFormat="false" ht="18.75" hidden="false" customHeight="true" outlineLevel="0" collapsed="false">
      <c r="A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c r="ID288" s="120"/>
      <c r="IE288" s="120"/>
      <c r="IF288" s="120"/>
      <c r="IG288" s="120"/>
      <c r="IH288" s="120"/>
      <c r="II288" s="120"/>
      <c r="IJ288" s="120"/>
      <c r="IK288" s="120"/>
      <c r="IL288" s="120"/>
      <c r="IM288" s="120"/>
      <c r="IN288" s="120"/>
      <c r="IO288" s="120"/>
      <c r="IP288" s="120"/>
      <c r="IQ288" s="120"/>
      <c r="IR288" s="120"/>
      <c r="IS288" s="120"/>
      <c r="IT288" s="120"/>
      <c r="IU288" s="120"/>
      <c r="IV288" s="120"/>
      <c r="IW288" s="120"/>
    </row>
    <row r="289" customFormat="false" ht="18.75" hidden="false" customHeight="true" outlineLevel="0" collapsed="false">
      <c r="A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c r="ID289" s="120"/>
      <c r="IE289" s="120"/>
      <c r="IF289" s="120"/>
      <c r="IG289" s="120"/>
      <c r="IH289" s="120"/>
      <c r="II289" s="120"/>
      <c r="IJ289" s="120"/>
      <c r="IK289" s="120"/>
      <c r="IL289" s="120"/>
      <c r="IM289" s="120"/>
      <c r="IN289" s="120"/>
      <c r="IO289" s="120"/>
      <c r="IP289" s="120"/>
      <c r="IQ289" s="120"/>
      <c r="IR289" s="120"/>
      <c r="IS289" s="120"/>
      <c r="IT289" s="120"/>
      <c r="IU289" s="120"/>
      <c r="IV289" s="120"/>
      <c r="IW289" s="120"/>
    </row>
    <row r="290" customFormat="false" ht="18.75" hidden="false" customHeight="true" outlineLevel="0" collapsed="false">
      <c r="A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c r="ID290" s="120"/>
      <c r="IE290" s="120"/>
      <c r="IF290" s="120"/>
      <c r="IG290" s="120"/>
      <c r="IH290" s="120"/>
      <c r="II290" s="120"/>
      <c r="IJ290" s="120"/>
      <c r="IK290" s="120"/>
      <c r="IL290" s="120"/>
      <c r="IM290" s="120"/>
      <c r="IN290" s="120"/>
      <c r="IO290" s="120"/>
      <c r="IP290" s="120"/>
      <c r="IQ290" s="120"/>
      <c r="IR290" s="120"/>
      <c r="IS290" s="120"/>
      <c r="IT290" s="120"/>
      <c r="IU290" s="120"/>
      <c r="IV290" s="120"/>
      <c r="IW290" s="120"/>
    </row>
    <row r="291" customFormat="false" ht="18.75" hidden="false" customHeight="true" outlineLevel="0" collapsed="false">
      <c r="A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c r="ID291" s="120"/>
      <c r="IE291" s="120"/>
      <c r="IF291" s="120"/>
      <c r="IG291" s="120"/>
      <c r="IH291" s="120"/>
      <c r="II291" s="120"/>
      <c r="IJ291" s="120"/>
      <c r="IK291" s="120"/>
      <c r="IL291" s="120"/>
      <c r="IM291" s="120"/>
      <c r="IN291" s="120"/>
      <c r="IO291" s="120"/>
      <c r="IP291" s="120"/>
      <c r="IQ291" s="120"/>
      <c r="IR291" s="120"/>
      <c r="IS291" s="120"/>
      <c r="IT291" s="120"/>
      <c r="IU291" s="120"/>
      <c r="IV291" s="120"/>
      <c r="IW291" s="120"/>
    </row>
    <row r="292" customFormat="false" ht="18.75" hidden="false" customHeight="true" outlineLevel="0" collapsed="false">
      <c r="A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c r="ID292" s="120"/>
      <c r="IE292" s="120"/>
      <c r="IF292" s="120"/>
      <c r="IG292" s="120"/>
      <c r="IH292" s="120"/>
      <c r="II292" s="120"/>
      <c r="IJ292" s="120"/>
      <c r="IK292" s="120"/>
      <c r="IL292" s="120"/>
      <c r="IM292" s="120"/>
      <c r="IN292" s="120"/>
      <c r="IO292" s="120"/>
      <c r="IP292" s="120"/>
      <c r="IQ292" s="120"/>
      <c r="IR292" s="120"/>
      <c r="IS292" s="120"/>
      <c r="IT292" s="120"/>
      <c r="IU292" s="120"/>
      <c r="IV292" s="120"/>
      <c r="IW292" s="120"/>
    </row>
    <row r="293" customFormat="false" ht="18.75" hidden="false" customHeight="true" outlineLevel="0" collapsed="false">
      <c r="A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c r="ID293" s="120"/>
      <c r="IE293" s="120"/>
      <c r="IF293" s="120"/>
      <c r="IG293" s="120"/>
      <c r="IH293" s="120"/>
      <c r="II293" s="120"/>
      <c r="IJ293" s="120"/>
      <c r="IK293" s="120"/>
      <c r="IL293" s="120"/>
      <c r="IM293" s="120"/>
      <c r="IN293" s="120"/>
      <c r="IO293" s="120"/>
      <c r="IP293" s="120"/>
      <c r="IQ293" s="120"/>
      <c r="IR293" s="120"/>
      <c r="IS293" s="120"/>
      <c r="IT293" s="120"/>
      <c r="IU293" s="120"/>
      <c r="IV293" s="120"/>
      <c r="IW293" s="120"/>
    </row>
    <row r="294" customFormat="false" ht="18.75" hidden="false" customHeight="true" outlineLevel="0" collapsed="false">
      <c r="A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c r="ID294" s="120"/>
      <c r="IE294" s="120"/>
      <c r="IF294" s="120"/>
      <c r="IG294" s="120"/>
      <c r="IH294" s="120"/>
      <c r="II294" s="120"/>
      <c r="IJ294" s="120"/>
      <c r="IK294" s="120"/>
      <c r="IL294" s="120"/>
      <c r="IM294" s="120"/>
      <c r="IN294" s="120"/>
      <c r="IO294" s="120"/>
      <c r="IP294" s="120"/>
      <c r="IQ294" s="120"/>
      <c r="IR294" s="120"/>
      <c r="IS294" s="120"/>
      <c r="IT294" s="120"/>
      <c r="IU294" s="120"/>
      <c r="IV294" s="120"/>
      <c r="IW294" s="120"/>
    </row>
    <row r="295" customFormat="false" ht="18.75" hidden="false" customHeight="true" outlineLevel="0" collapsed="false">
      <c r="A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c r="ID295" s="120"/>
      <c r="IE295" s="120"/>
      <c r="IF295" s="120"/>
      <c r="IG295" s="120"/>
      <c r="IH295" s="120"/>
      <c r="II295" s="120"/>
      <c r="IJ295" s="120"/>
      <c r="IK295" s="120"/>
      <c r="IL295" s="120"/>
      <c r="IM295" s="120"/>
      <c r="IN295" s="120"/>
      <c r="IO295" s="120"/>
      <c r="IP295" s="120"/>
      <c r="IQ295" s="120"/>
      <c r="IR295" s="120"/>
      <c r="IS295" s="120"/>
      <c r="IT295" s="120"/>
      <c r="IU295" s="120"/>
      <c r="IV295" s="120"/>
      <c r="IW295" s="120"/>
    </row>
    <row r="296" customFormat="false" ht="18.75" hidden="false" customHeight="true" outlineLevel="0" collapsed="false">
      <c r="A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c r="ID296" s="120"/>
      <c r="IE296" s="120"/>
      <c r="IF296" s="120"/>
      <c r="IG296" s="120"/>
      <c r="IH296" s="120"/>
      <c r="II296" s="120"/>
      <c r="IJ296" s="120"/>
      <c r="IK296" s="120"/>
      <c r="IL296" s="120"/>
      <c r="IM296" s="120"/>
      <c r="IN296" s="120"/>
      <c r="IO296" s="120"/>
      <c r="IP296" s="120"/>
      <c r="IQ296" s="120"/>
      <c r="IR296" s="120"/>
      <c r="IS296" s="120"/>
      <c r="IT296" s="120"/>
      <c r="IU296" s="120"/>
      <c r="IV296" s="120"/>
      <c r="IW296" s="120"/>
    </row>
    <row r="297" customFormat="false" ht="18.75" hidden="false" customHeight="true" outlineLevel="0" collapsed="false">
      <c r="A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c r="ID297" s="120"/>
      <c r="IE297" s="120"/>
      <c r="IF297" s="120"/>
      <c r="IG297" s="120"/>
      <c r="IH297" s="120"/>
      <c r="II297" s="120"/>
      <c r="IJ297" s="120"/>
      <c r="IK297" s="120"/>
      <c r="IL297" s="120"/>
      <c r="IM297" s="120"/>
      <c r="IN297" s="120"/>
      <c r="IO297" s="120"/>
      <c r="IP297" s="120"/>
      <c r="IQ297" s="120"/>
      <c r="IR297" s="120"/>
      <c r="IS297" s="120"/>
      <c r="IT297" s="120"/>
      <c r="IU297" s="120"/>
      <c r="IV297" s="120"/>
      <c r="IW297" s="120"/>
    </row>
    <row r="298" customFormat="false" ht="18.75" hidden="false" customHeight="true" outlineLevel="0" collapsed="false">
      <c r="A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c r="ID298" s="120"/>
      <c r="IE298" s="120"/>
      <c r="IF298" s="120"/>
      <c r="IG298" s="120"/>
      <c r="IH298" s="120"/>
      <c r="II298" s="120"/>
      <c r="IJ298" s="120"/>
      <c r="IK298" s="120"/>
      <c r="IL298" s="120"/>
      <c r="IM298" s="120"/>
      <c r="IN298" s="120"/>
      <c r="IO298" s="120"/>
      <c r="IP298" s="120"/>
      <c r="IQ298" s="120"/>
      <c r="IR298" s="120"/>
      <c r="IS298" s="120"/>
      <c r="IT298" s="120"/>
      <c r="IU298" s="120"/>
      <c r="IV298" s="120"/>
      <c r="IW298" s="120"/>
    </row>
    <row r="299" customFormat="false" ht="18.75" hidden="false" customHeight="true" outlineLevel="0" collapsed="false">
      <c r="A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c r="ID299" s="120"/>
      <c r="IE299" s="120"/>
      <c r="IF299" s="120"/>
      <c r="IG299" s="120"/>
      <c r="IH299" s="120"/>
      <c r="II299" s="120"/>
      <c r="IJ299" s="120"/>
      <c r="IK299" s="120"/>
      <c r="IL299" s="120"/>
      <c r="IM299" s="120"/>
      <c r="IN299" s="120"/>
      <c r="IO299" s="120"/>
      <c r="IP299" s="120"/>
      <c r="IQ299" s="120"/>
      <c r="IR299" s="120"/>
      <c r="IS299" s="120"/>
      <c r="IT299" s="120"/>
      <c r="IU299" s="120"/>
      <c r="IV299" s="120"/>
      <c r="IW299" s="120"/>
    </row>
    <row r="300" customFormat="false" ht="18.75" hidden="false" customHeight="true" outlineLevel="0" collapsed="false">
      <c r="A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c r="ID300" s="120"/>
      <c r="IE300" s="120"/>
      <c r="IF300" s="120"/>
      <c r="IG300" s="120"/>
      <c r="IH300" s="120"/>
      <c r="II300" s="120"/>
      <c r="IJ300" s="120"/>
      <c r="IK300" s="120"/>
      <c r="IL300" s="120"/>
      <c r="IM300" s="120"/>
      <c r="IN300" s="120"/>
      <c r="IO300" s="120"/>
      <c r="IP300" s="120"/>
      <c r="IQ300" s="120"/>
      <c r="IR300" s="120"/>
      <c r="IS300" s="120"/>
      <c r="IT300" s="120"/>
      <c r="IU300" s="120"/>
      <c r="IV300" s="120"/>
      <c r="IW300" s="120"/>
    </row>
    <row r="301" customFormat="false" ht="18.75" hidden="false" customHeight="true" outlineLevel="0" collapsed="false">
      <c r="A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c r="ID301" s="120"/>
      <c r="IE301" s="120"/>
      <c r="IF301" s="120"/>
      <c r="IG301" s="120"/>
      <c r="IH301" s="120"/>
      <c r="II301" s="120"/>
      <c r="IJ301" s="120"/>
      <c r="IK301" s="120"/>
      <c r="IL301" s="120"/>
      <c r="IM301" s="120"/>
      <c r="IN301" s="120"/>
      <c r="IO301" s="120"/>
      <c r="IP301" s="120"/>
      <c r="IQ301" s="120"/>
      <c r="IR301" s="120"/>
      <c r="IS301" s="120"/>
      <c r="IT301" s="120"/>
      <c r="IU301" s="120"/>
      <c r="IV301" s="120"/>
      <c r="IW301" s="120"/>
    </row>
    <row r="302" customFormat="false" ht="18.75" hidden="false" customHeight="true" outlineLevel="0" collapsed="false">
      <c r="A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c r="ID302" s="120"/>
      <c r="IE302" s="120"/>
      <c r="IF302" s="120"/>
      <c r="IG302" s="120"/>
      <c r="IH302" s="120"/>
      <c r="II302" s="120"/>
      <c r="IJ302" s="120"/>
      <c r="IK302" s="120"/>
      <c r="IL302" s="120"/>
      <c r="IM302" s="120"/>
      <c r="IN302" s="120"/>
      <c r="IO302" s="120"/>
      <c r="IP302" s="120"/>
      <c r="IQ302" s="120"/>
      <c r="IR302" s="120"/>
      <c r="IS302" s="120"/>
      <c r="IT302" s="120"/>
      <c r="IU302" s="120"/>
      <c r="IV302" s="120"/>
      <c r="IW302" s="120"/>
    </row>
    <row r="303" customFormat="false" ht="18.75" hidden="false" customHeight="true" outlineLevel="0" collapsed="false">
      <c r="A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c r="ID303" s="120"/>
      <c r="IE303" s="120"/>
      <c r="IF303" s="120"/>
      <c r="IG303" s="120"/>
      <c r="IH303" s="120"/>
      <c r="II303" s="120"/>
      <c r="IJ303" s="120"/>
      <c r="IK303" s="120"/>
      <c r="IL303" s="120"/>
      <c r="IM303" s="120"/>
      <c r="IN303" s="120"/>
      <c r="IO303" s="120"/>
      <c r="IP303" s="120"/>
      <c r="IQ303" s="120"/>
      <c r="IR303" s="120"/>
      <c r="IS303" s="120"/>
      <c r="IT303" s="120"/>
      <c r="IU303" s="120"/>
      <c r="IV303" s="120"/>
      <c r="IW303" s="120"/>
    </row>
    <row r="304" customFormat="false" ht="18.75" hidden="false" customHeight="true" outlineLevel="0" collapsed="false">
      <c r="A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c r="ID304" s="120"/>
      <c r="IE304" s="120"/>
      <c r="IF304" s="120"/>
      <c r="IG304" s="120"/>
      <c r="IH304" s="120"/>
      <c r="II304" s="120"/>
      <c r="IJ304" s="120"/>
      <c r="IK304" s="120"/>
      <c r="IL304" s="120"/>
      <c r="IM304" s="120"/>
      <c r="IN304" s="120"/>
      <c r="IO304" s="120"/>
      <c r="IP304" s="120"/>
      <c r="IQ304" s="120"/>
      <c r="IR304" s="120"/>
      <c r="IS304" s="120"/>
      <c r="IT304" s="120"/>
      <c r="IU304" s="120"/>
      <c r="IV304" s="120"/>
      <c r="IW304" s="120"/>
    </row>
    <row r="305" customFormat="false" ht="18.75" hidden="false" customHeight="true" outlineLevel="0" collapsed="false">
      <c r="A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c r="ID305" s="120"/>
      <c r="IE305" s="120"/>
      <c r="IF305" s="120"/>
      <c r="IG305" s="120"/>
      <c r="IH305" s="120"/>
      <c r="II305" s="120"/>
      <c r="IJ305" s="120"/>
      <c r="IK305" s="120"/>
      <c r="IL305" s="120"/>
      <c r="IM305" s="120"/>
      <c r="IN305" s="120"/>
      <c r="IO305" s="120"/>
      <c r="IP305" s="120"/>
      <c r="IQ305" s="120"/>
      <c r="IR305" s="120"/>
      <c r="IS305" s="120"/>
      <c r="IT305" s="120"/>
      <c r="IU305" s="120"/>
      <c r="IV305" s="120"/>
      <c r="IW305" s="120"/>
    </row>
    <row r="306" customFormat="false" ht="18.75" hidden="false" customHeight="true" outlineLevel="0" collapsed="false">
      <c r="A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c r="ID306" s="120"/>
      <c r="IE306" s="120"/>
      <c r="IF306" s="120"/>
      <c r="IG306" s="120"/>
      <c r="IH306" s="120"/>
      <c r="II306" s="120"/>
      <c r="IJ306" s="120"/>
      <c r="IK306" s="120"/>
      <c r="IL306" s="120"/>
      <c r="IM306" s="120"/>
      <c r="IN306" s="120"/>
      <c r="IO306" s="120"/>
      <c r="IP306" s="120"/>
      <c r="IQ306" s="120"/>
      <c r="IR306" s="120"/>
      <c r="IS306" s="120"/>
      <c r="IT306" s="120"/>
      <c r="IU306" s="120"/>
      <c r="IV306" s="120"/>
      <c r="IW306" s="120"/>
    </row>
    <row r="307" customFormat="false" ht="18.75" hidden="false" customHeight="true" outlineLevel="0" collapsed="false">
      <c r="A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c r="ID307" s="120"/>
      <c r="IE307" s="120"/>
      <c r="IF307" s="120"/>
      <c r="IG307" s="120"/>
      <c r="IH307" s="120"/>
      <c r="II307" s="120"/>
      <c r="IJ307" s="120"/>
      <c r="IK307" s="120"/>
      <c r="IL307" s="120"/>
      <c r="IM307" s="120"/>
      <c r="IN307" s="120"/>
      <c r="IO307" s="120"/>
      <c r="IP307" s="120"/>
      <c r="IQ307" s="120"/>
      <c r="IR307" s="120"/>
      <c r="IS307" s="120"/>
      <c r="IT307" s="120"/>
      <c r="IU307" s="120"/>
      <c r="IV307" s="120"/>
      <c r="IW307" s="120"/>
    </row>
    <row r="308" customFormat="false" ht="18.75" hidden="false" customHeight="true" outlineLevel="0" collapsed="false">
      <c r="A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c r="ID308" s="120"/>
      <c r="IE308" s="120"/>
      <c r="IF308" s="120"/>
      <c r="IG308" s="120"/>
      <c r="IH308" s="120"/>
      <c r="II308" s="120"/>
      <c r="IJ308" s="120"/>
      <c r="IK308" s="120"/>
      <c r="IL308" s="120"/>
      <c r="IM308" s="120"/>
      <c r="IN308" s="120"/>
      <c r="IO308" s="120"/>
      <c r="IP308" s="120"/>
      <c r="IQ308" s="120"/>
      <c r="IR308" s="120"/>
      <c r="IS308" s="120"/>
      <c r="IT308" s="120"/>
      <c r="IU308" s="120"/>
      <c r="IV308" s="120"/>
      <c r="IW308" s="120"/>
    </row>
    <row r="309" customFormat="false" ht="18.75" hidden="false" customHeight="true" outlineLevel="0" collapsed="false">
      <c r="A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c r="ID309" s="120"/>
      <c r="IE309" s="120"/>
      <c r="IF309" s="120"/>
      <c r="IG309" s="120"/>
      <c r="IH309" s="120"/>
      <c r="II309" s="120"/>
      <c r="IJ309" s="120"/>
      <c r="IK309" s="120"/>
      <c r="IL309" s="120"/>
      <c r="IM309" s="120"/>
      <c r="IN309" s="120"/>
      <c r="IO309" s="120"/>
      <c r="IP309" s="120"/>
      <c r="IQ309" s="120"/>
      <c r="IR309" s="120"/>
      <c r="IS309" s="120"/>
      <c r="IT309" s="120"/>
      <c r="IU309" s="120"/>
      <c r="IV309" s="120"/>
      <c r="IW309" s="120"/>
    </row>
    <row r="310" customFormat="false" ht="18.75" hidden="false" customHeight="true" outlineLevel="0" collapsed="false">
      <c r="A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c r="ID310" s="120"/>
      <c r="IE310" s="120"/>
      <c r="IF310" s="120"/>
      <c r="IG310" s="120"/>
      <c r="IH310" s="120"/>
      <c r="II310" s="120"/>
      <c r="IJ310" s="120"/>
      <c r="IK310" s="120"/>
      <c r="IL310" s="120"/>
      <c r="IM310" s="120"/>
      <c r="IN310" s="120"/>
      <c r="IO310" s="120"/>
      <c r="IP310" s="120"/>
      <c r="IQ310" s="120"/>
      <c r="IR310" s="120"/>
      <c r="IS310" s="120"/>
      <c r="IT310" s="120"/>
      <c r="IU310" s="120"/>
      <c r="IV310" s="120"/>
      <c r="IW310" s="120"/>
    </row>
    <row r="311" customFormat="false" ht="18.75" hidden="false" customHeight="true" outlineLevel="0" collapsed="false">
      <c r="A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c r="ID311" s="120"/>
      <c r="IE311" s="120"/>
      <c r="IF311" s="120"/>
      <c r="IG311" s="120"/>
      <c r="IH311" s="120"/>
      <c r="II311" s="120"/>
      <c r="IJ311" s="120"/>
      <c r="IK311" s="120"/>
      <c r="IL311" s="120"/>
      <c r="IM311" s="120"/>
      <c r="IN311" s="120"/>
      <c r="IO311" s="120"/>
      <c r="IP311" s="120"/>
      <c r="IQ311" s="120"/>
      <c r="IR311" s="120"/>
      <c r="IS311" s="120"/>
      <c r="IT311" s="120"/>
      <c r="IU311" s="120"/>
      <c r="IV311" s="120"/>
      <c r="IW311" s="120"/>
    </row>
    <row r="312" customFormat="false" ht="18.75" hidden="false" customHeight="true" outlineLevel="0" collapsed="false">
      <c r="A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c r="ID312" s="120"/>
      <c r="IE312" s="120"/>
      <c r="IF312" s="120"/>
      <c r="IG312" s="120"/>
      <c r="IH312" s="120"/>
      <c r="II312" s="120"/>
      <c r="IJ312" s="120"/>
      <c r="IK312" s="120"/>
      <c r="IL312" s="120"/>
      <c r="IM312" s="120"/>
      <c r="IN312" s="120"/>
      <c r="IO312" s="120"/>
      <c r="IP312" s="120"/>
      <c r="IQ312" s="120"/>
      <c r="IR312" s="120"/>
      <c r="IS312" s="120"/>
      <c r="IT312" s="120"/>
      <c r="IU312" s="120"/>
      <c r="IV312" s="120"/>
      <c r="IW312" s="120"/>
    </row>
    <row r="313" customFormat="false" ht="18.75" hidden="false" customHeight="true" outlineLevel="0" collapsed="false">
      <c r="A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c r="IN313" s="120"/>
      <c r="IO313" s="120"/>
      <c r="IP313" s="120"/>
      <c r="IQ313" s="120"/>
      <c r="IR313" s="120"/>
      <c r="IS313" s="120"/>
      <c r="IT313" s="120"/>
      <c r="IU313" s="120"/>
      <c r="IV313" s="120"/>
      <c r="IW313" s="120"/>
    </row>
    <row r="314" customFormat="false" ht="18.75" hidden="false" customHeight="true" outlineLevel="0" collapsed="false">
      <c r="A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c r="ID314" s="120"/>
      <c r="IE314" s="120"/>
      <c r="IF314" s="120"/>
      <c r="IG314" s="120"/>
      <c r="IH314" s="120"/>
      <c r="II314" s="120"/>
      <c r="IJ314" s="120"/>
      <c r="IK314" s="120"/>
      <c r="IL314" s="120"/>
      <c r="IM314" s="120"/>
      <c r="IN314" s="120"/>
      <c r="IO314" s="120"/>
      <c r="IP314" s="120"/>
      <c r="IQ314" s="120"/>
      <c r="IR314" s="120"/>
      <c r="IS314" s="120"/>
      <c r="IT314" s="120"/>
      <c r="IU314" s="120"/>
      <c r="IV314" s="120"/>
      <c r="IW314" s="120"/>
    </row>
    <row r="315" customFormat="false" ht="18.75" hidden="false" customHeight="true" outlineLevel="0" collapsed="false">
      <c r="A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c r="ID315" s="120"/>
      <c r="IE315" s="120"/>
      <c r="IF315" s="120"/>
      <c r="IG315" s="120"/>
      <c r="IH315" s="120"/>
      <c r="II315" s="120"/>
      <c r="IJ315" s="120"/>
      <c r="IK315" s="120"/>
      <c r="IL315" s="120"/>
      <c r="IM315" s="120"/>
      <c r="IN315" s="120"/>
      <c r="IO315" s="120"/>
      <c r="IP315" s="120"/>
      <c r="IQ315" s="120"/>
      <c r="IR315" s="120"/>
      <c r="IS315" s="120"/>
      <c r="IT315" s="120"/>
      <c r="IU315" s="120"/>
      <c r="IV315" s="120"/>
      <c r="IW315" s="120"/>
    </row>
    <row r="316" customFormat="false" ht="18.75" hidden="false" customHeight="true" outlineLevel="0" collapsed="false">
      <c r="A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c r="ID316" s="120"/>
      <c r="IE316" s="120"/>
      <c r="IF316" s="120"/>
      <c r="IG316" s="120"/>
      <c r="IH316" s="120"/>
      <c r="II316" s="120"/>
      <c r="IJ316" s="120"/>
      <c r="IK316" s="120"/>
      <c r="IL316" s="120"/>
      <c r="IM316" s="120"/>
      <c r="IN316" s="120"/>
      <c r="IO316" s="120"/>
      <c r="IP316" s="120"/>
      <c r="IQ316" s="120"/>
      <c r="IR316" s="120"/>
      <c r="IS316" s="120"/>
      <c r="IT316" s="120"/>
      <c r="IU316" s="120"/>
      <c r="IV316" s="120"/>
      <c r="IW316" s="120"/>
    </row>
    <row r="317" customFormat="false" ht="18.75" hidden="false" customHeight="true" outlineLevel="0" collapsed="false">
      <c r="A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c r="ID317" s="120"/>
      <c r="IE317" s="120"/>
      <c r="IF317" s="120"/>
      <c r="IG317" s="120"/>
      <c r="IH317" s="120"/>
      <c r="II317" s="120"/>
      <c r="IJ317" s="120"/>
      <c r="IK317" s="120"/>
      <c r="IL317" s="120"/>
      <c r="IM317" s="120"/>
      <c r="IN317" s="120"/>
      <c r="IO317" s="120"/>
      <c r="IP317" s="120"/>
      <c r="IQ317" s="120"/>
      <c r="IR317" s="120"/>
      <c r="IS317" s="120"/>
      <c r="IT317" s="120"/>
      <c r="IU317" s="120"/>
      <c r="IV317" s="120"/>
      <c r="IW317" s="120"/>
    </row>
    <row r="318" customFormat="false" ht="18.75" hidden="false" customHeight="true" outlineLevel="0" collapsed="false">
      <c r="A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c r="ID318" s="120"/>
      <c r="IE318" s="120"/>
      <c r="IF318" s="120"/>
      <c r="IG318" s="120"/>
      <c r="IH318" s="120"/>
      <c r="II318" s="120"/>
      <c r="IJ318" s="120"/>
      <c r="IK318" s="120"/>
      <c r="IL318" s="120"/>
      <c r="IM318" s="120"/>
      <c r="IN318" s="120"/>
      <c r="IO318" s="120"/>
      <c r="IP318" s="120"/>
      <c r="IQ318" s="120"/>
      <c r="IR318" s="120"/>
      <c r="IS318" s="120"/>
      <c r="IT318" s="120"/>
      <c r="IU318" s="120"/>
      <c r="IV318" s="120"/>
      <c r="IW318" s="120"/>
    </row>
    <row r="319" customFormat="false" ht="18.75" hidden="false" customHeight="true" outlineLevel="0" collapsed="false">
      <c r="A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c r="ID319" s="120"/>
      <c r="IE319" s="120"/>
      <c r="IF319" s="120"/>
      <c r="IG319" s="120"/>
      <c r="IH319" s="120"/>
      <c r="II319" s="120"/>
      <c r="IJ319" s="120"/>
      <c r="IK319" s="120"/>
      <c r="IL319" s="120"/>
      <c r="IM319" s="120"/>
      <c r="IN319" s="120"/>
      <c r="IO319" s="120"/>
      <c r="IP319" s="120"/>
      <c r="IQ319" s="120"/>
      <c r="IR319" s="120"/>
      <c r="IS319" s="120"/>
      <c r="IT319" s="120"/>
      <c r="IU319" s="120"/>
      <c r="IV319" s="120"/>
      <c r="IW319" s="120"/>
    </row>
    <row r="320" customFormat="false" ht="18.75" hidden="false" customHeight="true" outlineLevel="0" collapsed="false">
      <c r="A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c r="ID320" s="120"/>
      <c r="IE320" s="120"/>
      <c r="IF320" s="120"/>
      <c r="IG320" s="120"/>
      <c r="IH320" s="120"/>
      <c r="II320" s="120"/>
      <c r="IJ320" s="120"/>
      <c r="IK320" s="120"/>
      <c r="IL320" s="120"/>
      <c r="IM320" s="120"/>
      <c r="IN320" s="120"/>
      <c r="IO320" s="120"/>
      <c r="IP320" s="120"/>
      <c r="IQ320" s="120"/>
      <c r="IR320" s="120"/>
      <c r="IS320" s="120"/>
      <c r="IT320" s="120"/>
      <c r="IU320" s="120"/>
      <c r="IV320" s="120"/>
      <c r="IW320" s="120"/>
    </row>
    <row r="321" customFormat="false" ht="18.75" hidden="false" customHeight="true" outlineLevel="0" collapsed="false">
      <c r="A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c r="ID321" s="120"/>
      <c r="IE321" s="120"/>
      <c r="IF321" s="120"/>
      <c r="IG321" s="120"/>
      <c r="IH321" s="120"/>
      <c r="II321" s="120"/>
      <c r="IJ321" s="120"/>
      <c r="IK321" s="120"/>
      <c r="IL321" s="120"/>
      <c r="IM321" s="120"/>
      <c r="IN321" s="120"/>
      <c r="IO321" s="120"/>
      <c r="IP321" s="120"/>
      <c r="IQ321" s="120"/>
      <c r="IR321" s="120"/>
      <c r="IS321" s="120"/>
      <c r="IT321" s="120"/>
      <c r="IU321" s="120"/>
      <c r="IV321" s="120"/>
      <c r="IW321" s="120"/>
    </row>
    <row r="322" customFormat="false" ht="18.75" hidden="false" customHeight="true" outlineLevel="0" collapsed="false">
      <c r="A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c r="ID322" s="120"/>
      <c r="IE322" s="120"/>
      <c r="IF322" s="120"/>
      <c r="IG322" s="120"/>
      <c r="IH322" s="120"/>
      <c r="II322" s="120"/>
      <c r="IJ322" s="120"/>
      <c r="IK322" s="120"/>
      <c r="IL322" s="120"/>
      <c r="IM322" s="120"/>
      <c r="IN322" s="120"/>
      <c r="IO322" s="120"/>
      <c r="IP322" s="120"/>
      <c r="IQ322" s="120"/>
      <c r="IR322" s="120"/>
      <c r="IS322" s="120"/>
      <c r="IT322" s="120"/>
      <c r="IU322" s="120"/>
      <c r="IV322" s="120"/>
      <c r="IW322" s="120"/>
    </row>
    <row r="323" customFormat="false" ht="18.75" hidden="false" customHeight="true" outlineLevel="0" collapsed="false">
      <c r="A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c r="ID323" s="120"/>
      <c r="IE323" s="120"/>
      <c r="IF323" s="120"/>
      <c r="IG323" s="120"/>
      <c r="IH323" s="120"/>
      <c r="II323" s="120"/>
      <c r="IJ323" s="120"/>
      <c r="IK323" s="120"/>
      <c r="IL323" s="120"/>
      <c r="IM323" s="120"/>
      <c r="IN323" s="120"/>
      <c r="IO323" s="120"/>
      <c r="IP323" s="120"/>
      <c r="IQ323" s="120"/>
      <c r="IR323" s="120"/>
      <c r="IS323" s="120"/>
      <c r="IT323" s="120"/>
      <c r="IU323" s="120"/>
      <c r="IV323" s="120"/>
      <c r="IW323" s="120"/>
    </row>
    <row r="324" customFormat="false" ht="18.75" hidden="false" customHeight="true" outlineLevel="0" collapsed="false">
      <c r="A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c r="IN324" s="120"/>
      <c r="IO324" s="120"/>
      <c r="IP324" s="120"/>
      <c r="IQ324" s="120"/>
      <c r="IR324" s="120"/>
      <c r="IS324" s="120"/>
      <c r="IT324" s="120"/>
      <c r="IU324" s="120"/>
      <c r="IV324" s="120"/>
      <c r="IW324" s="120"/>
    </row>
    <row r="325" customFormat="false" ht="18.75" hidden="false" customHeight="true" outlineLevel="0" collapsed="false">
      <c r="A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c r="IN325" s="120"/>
      <c r="IO325" s="120"/>
      <c r="IP325" s="120"/>
      <c r="IQ325" s="120"/>
      <c r="IR325" s="120"/>
      <c r="IS325" s="120"/>
      <c r="IT325" s="120"/>
      <c r="IU325" s="120"/>
      <c r="IV325" s="120"/>
      <c r="IW325" s="120"/>
    </row>
    <row r="326" customFormat="false" ht="18.75" hidden="false" customHeight="true" outlineLevel="0" collapsed="false">
      <c r="A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c r="ID326" s="120"/>
      <c r="IE326" s="120"/>
      <c r="IF326" s="120"/>
      <c r="IG326" s="120"/>
      <c r="IH326" s="120"/>
      <c r="II326" s="120"/>
      <c r="IJ326" s="120"/>
      <c r="IK326" s="120"/>
      <c r="IL326" s="120"/>
      <c r="IM326" s="120"/>
      <c r="IN326" s="120"/>
      <c r="IO326" s="120"/>
      <c r="IP326" s="120"/>
      <c r="IQ326" s="120"/>
      <c r="IR326" s="120"/>
      <c r="IS326" s="120"/>
      <c r="IT326" s="120"/>
      <c r="IU326" s="120"/>
      <c r="IV326" s="120"/>
      <c r="IW326" s="120"/>
    </row>
    <row r="327" customFormat="false" ht="18.75" hidden="false" customHeight="true" outlineLevel="0" collapsed="false">
      <c r="A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c r="ID327" s="120"/>
      <c r="IE327" s="120"/>
      <c r="IF327" s="120"/>
      <c r="IG327" s="120"/>
      <c r="IH327" s="120"/>
      <c r="II327" s="120"/>
      <c r="IJ327" s="120"/>
      <c r="IK327" s="120"/>
      <c r="IL327" s="120"/>
      <c r="IM327" s="120"/>
      <c r="IN327" s="120"/>
      <c r="IO327" s="120"/>
      <c r="IP327" s="120"/>
      <c r="IQ327" s="120"/>
      <c r="IR327" s="120"/>
      <c r="IS327" s="120"/>
      <c r="IT327" s="120"/>
      <c r="IU327" s="120"/>
      <c r="IV327" s="120"/>
      <c r="IW327" s="120"/>
    </row>
    <row r="328" customFormat="false" ht="18.75" hidden="false" customHeight="true" outlineLevel="0" collapsed="false">
      <c r="A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c r="ID328" s="120"/>
      <c r="IE328" s="120"/>
      <c r="IF328" s="120"/>
      <c r="IG328" s="120"/>
      <c r="IH328" s="120"/>
      <c r="II328" s="120"/>
      <c r="IJ328" s="120"/>
      <c r="IK328" s="120"/>
      <c r="IL328" s="120"/>
      <c r="IM328" s="120"/>
      <c r="IN328" s="120"/>
      <c r="IO328" s="120"/>
      <c r="IP328" s="120"/>
      <c r="IQ328" s="120"/>
      <c r="IR328" s="120"/>
      <c r="IS328" s="120"/>
      <c r="IT328" s="120"/>
      <c r="IU328" s="120"/>
      <c r="IV328" s="120"/>
      <c r="IW328" s="120"/>
    </row>
    <row r="329" customFormat="false" ht="18.75" hidden="false" customHeight="true" outlineLevel="0" collapsed="false">
      <c r="A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c r="ID329" s="120"/>
      <c r="IE329" s="120"/>
      <c r="IF329" s="120"/>
      <c r="IG329" s="120"/>
      <c r="IH329" s="120"/>
      <c r="II329" s="120"/>
      <c r="IJ329" s="120"/>
      <c r="IK329" s="120"/>
      <c r="IL329" s="120"/>
      <c r="IM329" s="120"/>
      <c r="IN329" s="120"/>
      <c r="IO329" s="120"/>
      <c r="IP329" s="120"/>
      <c r="IQ329" s="120"/>
      <c r="IR329" s="120"/>
      <c r="IS329" s="120"/>
      <c r="IT329" s="120"/>
      <c r="IU329" s="120"/>
      <c r="IV329" s="120"/>
      <c r="IW329" s="120"/>
    </row>
    <row r="330" customFormat="false" ht="18.75" hidden="false" customHeight="true" outlineLevel="0" collapsed="false">
      <c r="A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c r="ID330" s="120"/>
      <c r="IE330" s="120"/>
      <c r="IF330" s="120"/>
      <c r="IG330" s="120"/>
      <c r="IH330" s="120"/>
      <c r="II330" s="120"/>
      <c r="IJ330" s="120"/>
      <c r="IK330" s="120"/>
      <c r="IL330" s="120"/>
      <c r="IM330" s="120"/>
      <c r="IN330" s="120"/>
      <c r="IO330" s="120"/>
      <c r="IP330" s="120"/>
      <c r="IQ330" s="120"/>
      <c r="IR330" s="120"/>
      <c r="IS330" s="120"/>
      <c r="IT330" s="120"/>
      <c r="IU330" s="120"/>
      <c r="IV330" s="120"/>
      <c r="IW330" s="120"/>
    </row>
    <row r="331" customFormat="false" ht="18.75" hidden="false" customHeight="true" outlineLevel="0" collapsed="false">
      <c r="A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c r="ID331" s="120"/>
      <c r="IE331" s="120"/>
      <c r="IF331" s="120"/>
      <c r="IG331" s="120"/>
      <c r="IH331" s="120"/>
      <c r="II331" s="120"/>
      <c r="IJ331" s="120"/>
      <c r="IK331" s="120"/>
      <c r="IL331" s="120"/>
      <c r="IM331" s="120"/>
      <c r="IN331" s="120"/>
      <c r="IO331" s="120"/>
      <c r="IP331" s="120"/>
      <c r="IQ331" s="120"/>
      <c r="IR331" s="120"/>
      <c r="IS331" s="120"/>
      <c r="IT331" s="120"/>
      <c r="IU331" s="120"/>
      <c r="IV331" s="120"/>
      <c r="IW331" s="120"/>
    </row>
    <row r="332" customFormat="false" ht="18.75" hidden="false" customHeight="true" outlineLevel="0" collapsed="false">
      <c r="A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c r="ID332" s="120"/>
      <c r="IE332" s="120"/>
      <c r="IF332" s="120"/>
      <c r="IG332" s="120"/>
      <c r="IH332" s="120"/>
      <c r="II332" s="120"/>
      <c r="IJ332" s="120"/>
      <c r="IK332" s="120"/>
      <c r="IL332" s="120"/>
      <c r="IM332" s="120"/>
      <c r="IN332" s="120"/>
      <c r="IO332" s="120"/>
      <c r="IP332" s="120"/>
      <c r="IQ332" s="120"/>
      <c r="IR332" s="120"/>
      <c r="IS332" s="120"/>
      <c r="IT332" s="120"/>
      <c r="IU332" s="120"/>
      <c r="IV332" s="120"/>
      <c r="IW332" s="120"/>
    </row>
    <row r="333" customFormat="false" ht="18.75" hidden="false" customHeight="true" outlineLevel="0" collapsed="false">
      <c r="A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c r="ID333" s="120"/>
      <c r="IE333" s="120"/>
      <c r="IF333" s="120"/>
      <c r="IG333" s="120"/>
      <c r="IH333" s="120"/>
      <c r="II333" s="120"/>
      <c r="IJ333" s="120"/>
      <c r="IK333" s="120"/>
      <c r="IL333" s="120"/>
      <c r="IM333" s="120"/>
      <c r="IN333" s="120"/>
      <c r="IO333" s="120"/>
      <c r="IP333" s="120"/>
      <c r="IQ333" s="120"/>
      <c r="IR333" s="120"/>
      <c r="IS333" s="120"/>
      <c r="IT333" s="120"/>
      <c r="IU333" s="120"/>
      <c r="IV333" s="120"/>
      <c r="IW333" s="120"/>
    </row>
    <row r="334" customFormat="false" ht="18.75" hidden="false" customHeight="true" outlineLevel="0" collapsed="false">
      <c r="A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c r="ID334" s="120"/>
      <c r="IE334" s="120"/>
      <c r="IF334" s="120"/>
      <c r="IG334" s="120"/>
      <c r="IH334" s="120"/>
      <c r="II334" s="120"/>
      <c r="IJ334" s="120"/>
      <c r="IK334" s="120"/>
      <c r="IL334" s="120"/>
      <c r="IM334" s="120"/>
      <c r="IN334" s="120"/>
      <c r="IO334" s="120"/>
      <c r="IP334" s="120"/>
      <c r="IQ334" s="120"/>
      <c r="IR334" s="120"/>
      <c r="IS334" s="120"/>
      <c r="IT334" s="120"/>
      <c r="IU334" s="120"/>
      <c r="IV334" s="120"/>
      <c r="IW334" s="120"/>
    </row>
    <row r="335" customFormat="false" ht="18.75" hidden="false" customHeight="true" outlineLevel="0" collapsed="false">
      <c r="A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c r="ID335" s="120"/>
      <c r="IE335" s="120"/>
      <c r="IF335" s="120"/>
      <c r="IG335" s="120"/>
      <c r="IH335" s="120"/>
      <c r="II335" s="120"/>
      <c r="IJ335" s="120"/>
      <c r="IK335" s="120"/>
      <c r="IL335" s="120"/>
      <c r="IM335" s="120"/>
      <c r="IN335" s="120"/>
      <c r="IO335" s="120"/>
      <c r="IP335" s="120"/>
      <c r="IQ335" s="120"/>
      <c r="IR335" s="120"/>
      <c r="IS335" s="120"/>
      <c r="IT335" s="120"/>
      <c r="IU335" s="120"/>
      <c r="IV335" s="120"/>
      <c r="IW335" s="120"/>
    </row>
    <row r="336" customFormat="false" ht="18.75" hidden="false" customHeight="true" outlineLevel="0" collapsed="false">
      <c r="A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c r="ID336" s="120"/>
      <c r="IE336" s="120"/>
      <c r="IF336" s="120"/>
      <c r="IG336" s="120"/>
      <c r="IH336" s="120"/>
      <c r="II336" s="120"/>
      <c r="IJ336" s="120"/>
      <c r="IK336" s="120"/>
      <c r="IL336" s="120"/>
      <c r="IM336" s="120"/>
      <c r="IN336" s="120"/>
      <c r="IO336" s="120"/>
      <c r="IP336" s="120"/>
      <c r="IQ336" s="120"/>
      <c r="IR336" s="120"/>
      <c r="IS336" s="120"/>
      <c r="IT336" s="120"/>
      <c r="IU336" s="120"/>
      <c r="IV336" s="120"/>
      <c r="IW336" s="120"/>
    </row>
    <row r="337" customFormat="false" ht="18.75" hidden="false" customHeight="true" outlineLevel="0" collapsed="false">
      <c r="A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c r="ID337" s="120"/>
      <c r="IE337" s="120"/>
      <c r="IF337" s="120"/>
      <c r="IG337" s="120"/>
      <c r="IH337" s="120"/>
      <c r="II337" s="120"/>
      <c r="IJ337" s="120"/>
      <c r="IK337" s="120"/>
      <c r="IL337" s="120"/>
      <c r="IM337" s="120"/>
      <c r="IN337" s="120"/>
      <c r="IO337" s="120"/>
      <c r="IP337" s="120"/>
      <c r="IQ337" s="120"/>
      <c r="IR337" s="120"/>
      <c r="IS337" s="120"/>
      <c r="IT337" s="120"/>
      <c r="IU337" s="120"/>
      <c r="IV337" s="120"/>
      <c r="IW337" s="120"/>
    </row>
    <row r="338" customFormat="false" ht="18.75" hidden="false" customHeight="true" outlineLevel="0" collapsed="false">
      <c r="A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c r="ID338" s="120"/>
      <c r="IE338" s="120"/>
      <c r="IF338" s="120"/>
      <c r="IG338" s="120"/>
      <c r="IH338" s="120"/>
      <c r="II338" s="120"/>
      <c r="IJ338" s="120"/>
      <c r="IK338" s="120"/>
      <c r="IL338" s="120"/>
      <c r="IM338" s="120"/>
      <c r="IN338" s="120"/>
      <c r="IO338" s="120"/>
      <c r="IP338" s="120"/>
      <c r="IQ338" s="120"/>
      <c r="IR338" s="120"/>
      <c r="IS338" s="120"/>
      <c r="IT338" s="120"/>
      <c r="IU338" s="120"/>
      <c r="IV338" s="120"/>
      <c r="IW338" s="120"/>
    </row>
    <row r="339" customFormat="false" ht="18.75" hidden="false" customHeight="true" outlineLevel="0" collapsed="false">
      <c r="A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c r="ID339" s="120"/>
      <c r="IE339" s="120"/>
      <c r="IF339" s="120"/>
      <c r="IG339" s="120"/>
      <c r="IH339" s="120"/>
      <c r="II339" s="120"/>
      <c r="IJ339" s="120"/>
      <c r="IK339" s="120"/>
      <c r="IL339" s="120"/>
      <c r="IM339" s="120"/>
      <c r="IN339" s="120"/>
      <c r="IO339" s="120"/>
      <c r="IP339" s="120"/>
      <c r="IQ339" s="120"/>
      <c r="IR339" s="120"/>
      <c r="IS339" s="120"/>
      <c r="IT339" s="120"/>
      <c r="IU339" s="120"/>
      <c r="IV339" s="120"/>
      <c r="IW339" s="120"/>
    </row>
    <row r="340" customFormat="false" ht="18.75" hidden="false" customHeight="true" outlineLevel="0" collapsed="false">
      <c r="A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c r="ID340" s="120"/>
      <c r="IE340" s="120"/>
      <c r="IF340" s="120"/>
      <c r="IG340" s="120"/>
      <c r="IH340" s="120"/>
      <c r="II340" s="120"/>
      <c r="IJ340" s="120"/>
      <c r="IK340" s="120"/>
      <c r="IL340" s="120"/>
      <c r="IM340" s="120"/>
      <c r="IN340" s="120"/>
      <c r="IO340" s="120"/>
      <c r="IP340" s="120"/>
      <c r="IQ340" s="120"/>
      <c r="IR340" s="120"/>
      <c r="IS340" s="120"/>
      <c r="IT340" s="120"/>
      <c r="IU340" s="120"/>
      <c r="IV340" s="120"/>
      <c r="IW340" s="120"/>
    </row>
    <row r="341" customFormat="false" ht="18.75" hidden="false" customHeight="true" outlineLevel="0" collapsed="false">
      <c r="A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c r="ID341" s="120"/>
      <c r="IE341" s="120"/>
      <c r="IF341" s="120"/>
      <c r="IG341" s="120"/>
      <c r="IH341" s="120"/>
      <c r="II341" s="120"/>
      <c r="IJ341" s="120"/>
      <c r="IK341" s="120"/>
      <c r="IL341" s="120"/>
      <c r="IM341" s="120"/>
      <c r="IN341" s="120"/>
      <c r="IO341" s="120"/>
      <c r="IP341" s="120"/>
      <c r="IQ341" s="120"/>
      <c r="IR341" s="120"/>
      <c r="IS341" s="120"/>
      <c r="IT341" s="120"/>
      <c r="IU341" s="120"/>
      <c r="IV341" s="120"/>
      <c r="IW341" s="120"/>
    </row>
    <row r="342" customFormat="false" ht="18.75" hidden="false" customHeight="true" outlineLevel="0" collapsed="false">
      <c r="A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c r="ID342" s="120"/>
      <c r="IE342" s="120"/>
      <c r="IF342" s="120"/>
      <c r="IG342" s="120"/>
      <c r="IH342" s="120"/>
      <c r="II342" s="120"/>
      <c r="IJ342" s="120"/>
      <c r="IK342" s="120"/>
      <c r="IL342" s="120"/>
      <c r="IM342" s="120"/>
      <c r="IN342" s="120"/>
      <c r="IO342" s="120"/>
      <c r="IP342" s="120"/>
      <c r="IQ342" s="120"/>
      <c r="IR342" s="120"/>
      <c r="IS342" s="120"/>
      <c r="IT342" s="120"/>
      <c r="IU342" s="120"/>
      <c r="IV342" s="120"/>
      <c r="IW342" s="120"/>
    </row>
    <row r="343" customFormat="false" ht="18.75" hidden="false" customHeight="true" outlineLevel="0" collapsed="false">
      <c r="A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c r="ID343" s="120"/>
      <c r="IE343" s="120"/>
      <c r="IF343" s="120"/>
      <c r="IG343" s="120"/>
      <c r="IH343" s="120"/>
      <c r="II343" s="120"/>
      <c r="IJ343" s="120"/>
      <c r="IK343" s="120"/>
      <c r="IL343" s="120"/>
      <c r="IM343" s="120"/>
      <c r="IN343" s="120"/>
      <c r="IO343" s="120"/>
      <c r="IP343" s="120"/>
      <c r="IQ343" s="120"/>
      <c r="IR343" s="120"/>
      <c r="IS343" s="120"/>
      <c r="IT343" s="120"/>
      <c r="IU343" s="120"/>
      <c r="IV343" s="120"/>
      <c r="IW343" s="120"/>
    </row>
    <row r="344" customFormat="false" ht="18.75" hidden="false" customHeight="true" outlineLevel="0" collapsed="false">
      <c r="A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c r="ID344" s="120"/>
      <c r="IE344" s="120"/>
      <c r="IF344" s="120"/>
      <c r="IG344" s="120"/>
      <c r="IH344" s="120"/>
      <c r="II344" s="120"/>
      <c r="IJ344" s="120"/>
      <c r="IK344" s="120"/>
      <c r="IL344" s="120"/>
      <c r="IM344" s="120"/>
      <c r="IN344" s="120"/>
      <c r="IO344" s="120"/>
      <c r="IP344" s="120"/>
      <c r="IQ344" s="120"/>
      <c r="IR344" s="120"/>
      <c r="IS344" s="120"/>
      <c r="IT344" s="120"/>
      <c r="IU344" s="120"/>
      <c r="IV344" s="120"/>
      <c r="IW344" s="120"/>
    </row>
    <row r="345" customFormat="false" ht="18.75" hidden="false" customHeight="true" outlineLevel="0" collapsed="false">
      <c r="A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c r="ID345" s="120"/>
      <c r="IE345" s="120"/>
      <c r="IF345" s="120"/>
      <c r="IG345" s="120"/>
      <c r="IH345" s="120"/>
      <c r="II345" s="120"/>
      <c r="IJ345" s="120"/>
      <c r="IK345" s="120"/>
      <c r="IL345" s="120"/>
      <c r="IM345" s="120"/>
      <c r="IN345" s="120"/>
      <c r="IO345" s="120"/>
      <c r="IP345" s="120"/>
      <c r="IQ345" s="120"/>
      <c r="IR345" s="120"/>
      <c r="IS345" s="120"/>
      <c r="IT345" s="120"/>
      <c r="IU345" s="120"/>
      <c r="IV345" s="120"/>
      <c r="IW345" s="120"/>
    </row>
    <row r="346" customFormat="false" ht="18.75" hidden="false" customHeight="true" outlineLevel="0" collapsed="false">
      <c r="A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c r="ID346" s="120"/>
      <c r="IE346" s="120"/>
      <c r="IF346" s="120"/>
      <c r="IG346" s="120"/>
      <c r="IH346" s="120"/>
      <c r="II346" s="120"/>
      <c r="IJ346" s="120"/>
      <c r="IK346" s="120"/>
      <c r="IL346" s="120"/>
      <c r="IM346" s="120"/>
      <c r="IN346" s="120"/>
      <c r="IO346" s="120"/>
      <c r="IP346" s="120"/>
      <c r="IQ346" s="120"/>
      <c r="IR346" s="120"/>
      <c r="IS346" s="120"/>
      <c r="IT346" s="120"/>
      <c r="IU346" s="120"/>
      <c r="IV346" s="120"/>
      <c r="IW346" s="120"/>
    </row>
    <row r="347" customFormat="false" ht="18.75" hidden="false" customHeight="true" outlineLevel="0" collapsed="false">
      <c r="A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c r="ID347" s="120"/>
      <c r="IE347" s="120"/>
      <c r="IF347" s="120"/>
      <c r="IG347" s="120"/>
      <c r="IH347" s="120"/>
      <c r="II347" s="120"/>
      <c r="IJ347" s="120"/>
      <c r="IK347" s="120"/>
      <c r="IL347" s="120"/>
      <c r="IM347" s="120"/>
      <c r="IN347" s="120"/>
      <c r="IO347" s="120"/>
      <c r="IP347" s="120"/>
      <c r="IQ347" s="120"/>
      <c r="IR347" s="120"/>
      <c r="IS347" s="120"/>
      <c r="IT347" s="120"/>
      <c r="IU347" s="120"/>
      <c r="IV347" s="120"/>
      <c r="IW347" s="120"/>
    </row>
    <row r="348" customFormat="false" ht="18.75" hidden="false" customHeight="true" outlineLevel="0" collapsed="false">
      <c r="A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c r="ID348" s="120"/>
      <c r="IE348" s="120"/>
      <c r="IF348" s="120"/>
      <c r="IG348" s="120"/>
      <c r="IH348" s="120"/>
      <c r="II348" s="120"/>
      <c r="IJ348" s="120"/>
      <c r="IK348" s="120"/>
      <c r="IL348" s="120"/>
      <c r="IM348" s="120"/>
      <c r="IN348" s="120"/>
      <c r="IO348" s="120"/>
      <c r="IP348" s="120"/>
      <c r="IQ348" s="120"/>
      <c r="IR348" s="120"/>
      <c r="IS348" s="120"/>
      <c r="IT348" s="120"/>
      <c r="IU348" s="120"/>
      <c r="IV348" s="120"/>
      <c r="IW348" s="120"/>
    </row>
    <row r="349" customFormat="false" ht="18.75" hidden="false" customHeight="true" outlineLevel="0" collapsed="false">
      <c r="A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c r="ID349" s="120"/>
      <c r="IE349" s="120"/>
      <c r="IF349" s="120"/>
      <c r="IG349" s="120"/>
      <c r="IH349" s="120"/>
      <c r="II349" s="120"/>
      <c r="IJ349" s="120"/>
      <c r="IK349" s="120"/>
      <c r="IL349" s="120"/>
      <c r="IM349" s="120"/>
      <c r="IN349" s="120"/>
      <c r="IO349" s="120"/>
      <c r="IP349" s="120"/>
      <c r="IQ349" s="120"/>
      <c r="IR349" s="120"/>
      <c r="IS349" s="120"/>
      <c r="IT349" s="120"/>
      <c r="IU349" s="120"/>
      <c r="IV349" s="120"/>
      <c r="IW349" s="120"/>
    </row>
    <row r="350" customFormat="false" ht="18.75" hidden="false" customHeight="true" outlineLevel="0" collapsed="false">
      <c r="A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c r="ID350" s="120"/>
      <c r="IE350" s="120"/>
      <c r="IF350" s="120"/>
      <c r="IG350" s="120"/>
      <c r="IH350" s="120"/>
      <c r="II350" s="120"/>
      <c r="IJ350" s="120"/>
      <c r="IK350" s="120"/>
      <c r="IL350" s="120"/>
      <c r="IM350" s="120"/>
      <c r="IN350" s="120"/>
      <c r="IO350" s="120"/>
      <c r="IP350" s="120"/>
      <c r="IQ350" s="120"/>
      <c r="IR350" s="120"/>
      <c r="IS350" s="120"/>
      <c r="IT350" s="120"/>
      <c r="IU350" s="120"/>
      <c r="IV350" s="120"/>
      <c r="IW350" s="120"/>
    </row>
    <row r="351" customFormat="false" ht="18.75" hidden="false" customHeight="true" outlineLevel="0" collapsed="false">
      <c r="A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c r="ID351" s="120"/>
      <c r="IE351" s="120"/>
      <c r="IF351" s="120"/>
      <c r="IG351" s="120"/>
      <c r="IH351" s="120"/>
      <c r="II351" s="120"/>
      <c r="IJ351" s="120"/>
      <c r="IK351" s="120"/>
      <c r="IL351" s="120"/>
      <c r="IM351" s="120"/>
      <c r="IN351" s="120"/>
      <c r="IO351" s="120"/>
      <c r="IP351" s="120"/>
      <c r="IQ351" s="120"/>
      <c r="IR351" s="120"/>
      <c r="IS351" s="120"/>
      <c r="IT351" s="120"/>
      <c r="IU351" s="120"/>
      <c r="IV351" s="120"/>
      <c r="IW351" s="120"/>
    </row>
    <row r="352" customFormat="false" ht="18.75" hidden="false" customHeight="true" outlineLevel="0" collapsed="false">
      <c r="A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c r="ID352" s="120"/>
      <c r="IE352" s="120"/>
      <c r="IF352" s="120"/>
      <c r="IG352" s="120"/>
      <c r="IH352" s="120"/>
      <c r="II352" s="120"/>
      <c r="IJ352" s="120"/>
      <c r="IK352" s="120"/>
      <c r="IL352" s="120"/>
      <c r="IM352" s="120"/>
      <c r="IN352" s="120"/>
      <c r="IO352" s="120"/>
      <c r="IP352" s="120"/>
      <c r="IQ352" s="120"/>
      <c r="IR352" s="120"/>
      <c r="IS352" s="120"/>
      <c r="IT352" s="120"/>
      <c r="IU352" s="120"/>
      <c r="IV352" s="120"/>
      <c r="IW352" s="120"/>
    </row>
    <row r="353" customFormat="false" ht="18.75" hidden="false" customHeight="true" outlineLevel="0" collapsed="false">
      <c r="A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c r="ID353" s="120"/>
      <c r="IE353" s="120"/>
      <c r="IF353" s="120"/>
      <c r="IG353" s="120"/>
      <c r="IH353" s="120"/>
      <c r="II353" s="120"/>
      <c r="IJ353" s="120"/>
      <c r="IK353" s="120"/>
      <c r="IL353" s="120"/>
      <c r="IM353" s="120"/>
      <c r="IN353" s="120"/>
      <c r="IO353" s="120"/>
      <c r="IP353" s="120"/>
      <c r="IQ353" s="120"/>
      <c r="IR353" s="120"/>
      <c r="IS353" s="120"/>
      <c r="IT353" s="120"/>
      <c r="IU353" s="120"/>
      <c r="IV353" s="120"/>
      <c r="IW353" s="120"/>
    </row>
    <row r="354" customFormat="false" ht="18.75" hidden="false" customHeight="true" outlineLevel="0" collapsed="false">
      <c r="A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c r="ID354" s="120"/>
      <c r="IE354" s="120"/>
      <c r="IF354" s="120"/>
      <c r="IG354" s="120"/>
      <c r="IH354" s="120"/>
      <c r="II354" s="120"/>
      <c r="IJ354" s="120"/>
      <c r="IK354" s="120"/>
      <c r="IL354" s="120"/>
      <c r="IM354" s="120"/>
      <c r="IN354" s="120"/>
      <c r="IO354" s="120"/>
      <c r="IP354" s="120"/>
      <c r="IQ354" s="120"/>
      <c r="IR354" s="120"/>
      <c r="IS354" s="120"/>
      <c r="IT354" s="120"/>
      <c r="IU354" s="120"/>
      <c r="IV354" s="120"/>
      <c r="IW354" s="120"/>
    </row>
    <row r="355" customFormat="false" ht="18.75" hidden="false" customHeight="true" outlineLevel="0" collapsed="false">
      <c r="A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c r="ID355" s="120"/>
      <c r="IE355" s="120"/>
      <c r="IF355" s="120"/>
      <c r="IG355" s="120"/>
      <c r="IH355" s="120"/>
      <c r="II355" s="120"/>
      <c r="IJ355" s="120"/>
      <c r="IK355" s="120"/>
      <c r="IL355" s="120"/>
      <c r="IM355" s="120"/>
      <c r="IN355" s="120"/>
      <c r="IO355" s="120"/>
      <c r="IP355" s="120"/>
      <c r="IQ355" s="120"/>
      <c r="IR355" s="120"/>
      <c r="IS355" s="120"/>
      <c r="IT355" s="120"/>
      <c r="IU355" s="120"/>
      <c r="IV355" s="120"/>
      <c r="IW355" s="120"/>
    </row>
    <row r="356" customFormat="false" ht="18.75" hidden="false" customHeight="true" outlineLevel="0" collapsed="false">
      <c r="A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c r="ID356" s="120"/>
      <c r="IE356" s="120"/>
      <c r="IF356" s="120"/>
      <c r="IG356" s="120"/>
      <c r="IH356" s="120"/>
      <c r="II356" s="120"/>
      <c r="IJ356" s="120"/>
      <c r="IK356" s="120"/>
      <c r="IL356" s="120"/>
      <c r="IM356" s="120"/>
      <c r="IN356" s="120"/>
      <c r="IO356" s="120"/>
      <c r="IP356" s="120"/>
      <c r="IQ356" s="120"/>
      <c r="IR356" s="120"/>
      <c r="IS356" s="120"/>
      <c r="IT356" s="120"/>
      <c r="IU356" s="120"/>
      <c r="IV356" s="120"/>
      <c r="IW356" s="120"/>
    </row>
    <row r="357" customFormat="false" ht="18.75" hidden="false" customHeight="true" outlineLevel="0" collapsed="false">
      <c r="A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c r="ID357" s="120"/>
      <c r="IE357" s="120"/>
      <c r="IF357" s="120"/>
      <c r="IG357" s="120"/>
      <c r="IH357" s="120"/>
      <c r="II357" s="120"/>
      <c r="IJ357" s="120"/>
      <c r="IK357" s="120"/>
      <c r="IL357" s="120"/>
      <c r="IM357" s="120"/>
      <c r="IN357" s="120"/>
      <c r="IO357" s="120"/>
      <c r="IP357" s="120"/>
      <c r="IQ357" s="120"/>
      <c r="IR357" s="120"/>
      <c r="IS357" s="120"/>
      <c r="IT357" s="120"/>
      <c r="IU357" s="120"/>
      <c r="IV357" s="120"/>
      <c r="IW357" s="120"/>
    </row>
    <row r="358" customFormat="false" ht="18.75" hidden="false" customHeight="true" outlineLevel="0" collapsed="false">
      <c r="A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c r="ID358" s="120"/>
      <c r="IE358" s="120"/>
      <c r="IF358" s="120"/>
      <c r="IG358" s="120"/>
      <c r="IH358" s="120"/>
      <c r="II358" s="120"/>
      <c r="IJ358" s="120"/>
      <c r="IK358" s="120"/>
      <c r="IL358" s="120"/>
      <c r="IM358" s="120"/>
      <c r="IN358" s="120"/>
      <c r="IO358" s="120"/>
      <c r="IP358" s="120"/>
      <c r="IQ358" s="120"/>
      <c r="IR358" s="120"/>
      <c r="IS358" s="120"/>
      <c r="IT358" s="120"/>
      <c r="IU358" s="120"/>
      <c r="IV358" s="120"/>
      <c r="IW358" s="120"/>
    </row>
    <row r="359" customFormat="false" ht="18.75" hidden="false" customHeight="true" outlineLevel="0" collapsed="false">
      <c r="A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c r="ID359" s="120"/>
      <c r="IE359" s="120"/>
      <c r="IF359" s="120"/>
      <c r="IG359" s="120"/>
      <c r="IH359" s="120"/>
      <c r="II359" s="120"/>
      <c r="IJ359" s="120"/>
      <c r="IK359" s="120"/>
      <c r="IL359" s="120"/>
      <c r="IM359" s="120"/>
      <c r="IN359" s="120"/>
      <c r="IO359" s="120"/>
      <c r="IP359" s="120"/>
      <c r="IQ359" s="120"/>
      <c r="IR359" s="120"/>
      <c r="IS359" s="120"/>
      <c r="IT359" s="120"/>
      <c r="IU359" s="120"/>
      <c r="IV359" s="120"/>
      <c r="IW359" s="120"/>
    </row>
    <row r="360" customFormat="false" ht="18.75" hidden="false" customHeight="true" outlineLevel="0" collapsed="false">
      <c r="A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c r="ID360" s="120"/>
      <c r="IE360" s="120"/>
      <c r="IF360" s="120"/>
      <c r="IG360" s="120"/>
      <c r="IH360" s="120"/>
      <c r="II360" s="120"/>
      <c r="IJ360" s="120"/>
      <c r="IK360" s="120"/>
      <c r="IL360" s="120"/>
      <c r="IM360" s="120"/>
      <c r="IN360" s="120"/>
      <c r="IO360" s="120"/>
      <c r="IP360" s="120"/>
      <c r="IQ360" s="120"/>
      <c r="IR360" s="120"/>
      <c r="IS360" s="120"/>
      <c r="IT360" s="120"/>
      <c r="IU360" s="120"/>
      <c r="IV360" s="120"/>
      <c r="IW360" s="120"/>
    </row>
    <row r="361" customFormat="false" ht="18.75" hidden="false" customHeight="true" outlineLevel="0" collapsed="false">
      <c r="A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c r="ID361" s="120"/>
      <c r="IE361" s="120"/>
      <c r="IF361" s="120"/>
      <c r="IG361" s="120"/>
      <c r="IH361" s="120"/>
      <c r="II361" s="120"/>
      <c r="IJ361" s="120"/>
      <c r="IK361" s="120"/>
      <c r="IL361" s="120"/>
      <c r="IM361" s="120"/>
      <c r="IN361" s="120"/>
      <c r="IO361" s="120"/>
      <c r="IP361" s="120"/>
      <c r="IQ361" s="120"/>
      <c r="IR361" s="120"/>
      <c r="IS361" s="120"/>
      <c r="IT361" s="120"/>
      <c r="IU361" s="120"/>
      <c r="IV361" s="120"/>
      <c r="IW361" s="120"/>
    </row>
    <row r="362" customFormat="false" ht="18.75" hidden="false" customHeight="true" outlineLevel="0" collapsed="false">
      <c r="A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c r="ID362" s="120"/>
      <c r="IE362" s="120"/>
      <c r="IF362" s="120"/>
      <c r="IG362" s="120"/>
      <c r="IH362" s="120"/>
      <c r="II362" s="120"/>
      <c r="IJ362" s="120"/>
      <c r="IK362" s="120"/>
      <c r="IL362" s="120"/>
      <c r="IM362" s="120"/>
      <c r="IN362" s="120"/>
      <c r="IO362" s="120"/>
      <c r="IP362" s="120"/>
      <c r="IQ362" s="120"/>
      <c r="IR362" s="120"/>
      <c r="IS362" s="120"/>
      <c r="IT362" s="120"/>
      <c r="IU362" s="120"/>
      <c r="IV362" s="120"/>
      <c r="IW362" s="120"/>
    </row>
    <row r="363" customFormat="false" ht="18.75" hidden="false" customHeight="true" outlineLevel="0" collapsed="false">
      <c r="A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c r="ID363" s="120"/>
      <c r="IE363" s="120"/>
      <c r="IF363" s="120"/>
      <c r="IG363" s="120"/>
      <c r="IH363" s="120"/>
      <c r="II363" s="120"/>
      <c r="IJ363" s="120"/>
      <c r="IK363" s="120"/>
      <c r="IL363" s="120"/>
      <c r="IM363" s="120"/>
      <c r="IN363" s="120"/>
      <c r="IO363" s="120"/>
      <c r="IP363" s="120"/>
      <c r="IQ363" s="120"/>
      <c r="IR363" s="120"/>
      <c r="IS363" s="120"/>
      <c r="IT363" s="120"/>
      <c r="IU363" s="120"/>
      <c r="IV363" s="120"/>
      <c r="IW363" s="120"/>
    </row>
    <row r="364" customFormat="false" ht="18.75" hidden="false" customHeight="true" outlineLevel="0" collapsed="false">
      <c r="A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c r="ID364" s="120"/>
      <c r="IE364" s="120"/>
      <c r="IF364" s="120"/>
      <c r="IG364" s="120"/>
      <c r="IH364" s="120"/>
      <c r="II364" s="120"/>
      <c r="IJ364" s="120"/>
      <c r="IK364" s="120"/>
      <c r="IL364" s="120"/>
      <c r="IM364" s="120"/>
      <c r="IN364" s="120"/>
      <c r="IO364" s="120"/>
      <c r="IP364" s="120"/>
      <c r="IQ364" s="120"/>
      <c r="IR364" s="120"/>
      <c r="IS364" s="120"/>
      <c r="IT364" s="120"/>
      <c r="IU364" s="120"/>
      <c r="IV364" s="120"/>
      <c r="IW364" s="120"/>
    </row>
    <row r="365" customFormat="false" ht="18.75" hidden="false" customHeight="true" outlineLevel="0" collapsed="false">
      <c r="A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c r="ID365" s="120"/>
      <c r="IE365" s="120"/>
      <c r="IF365" s="120"/>
      <c r="IG365" s="120"/>
      <c r="IH365" s="120"/>
      <c r="II365" s="120"/>
      <c r="IJ365" s="120"/>
      <c r="IK365" s="120"/>
      <c r="IL365" s="120"/>
      <c r="IM365" s="120"/>
      <c r="IN365" s="120"/>
      <c r="IO365" s="120"/>
      <c r="IP365" s="120"/>
      <c r="IQ365" s="120"/>
      <c r="IR365" s="120"/>
      <c r="IS365" s="120"/>
      <c r="IT365" s="120"/>
      <c r="IU365" s="120"/>
      <c r="IV365" s="120"/>
      <c r="IW365" s="120"/>
    </row>
    <row r="366" customFormat="false" ht="18.75" hidden="false" customHeight="true" outlineLevel="0" collapsed="false">
      <c r="A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c r="ID366" s="120"/>
      <c r="IE366" s="120"/>
      <c r="IF366" s="120"/>
      <c r="IG366" s="120"/>
      <c r="IH366" s="120"/>
      <c r="II366" s="120"/>
      <c r="IJ366" s="120"/>
      <c r="IK366" s="120"/>
      <c r="IL366" s="120"/>
      <c r="IM366" s="120"/>
      <c r="IN366" s="120"/>
      <c r="IO366" s="120"/>
      <c r="IP366" s="120"/>
      <c r="IQ366" s="120"/>
      <c r="IR366" s="120"/>
      <c r="IS366" s="120"/>
      <c r="IT366" s="120"/>
      <c r="IU366" s="120"/>
      <c r="IV366" s="120"/>
      <c r="IW366" s="120"/>
    </row>
    <row r="367" customFormat="false" ht="18.75" hidden="false" customHeight="true" outlineLevel="0" collapsed="false">
      <c r="A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c r="ID367" s="120"/>
      <c r="IE367" s="120"/>
      <c r="IF367" s="120"/>
      <c r="IG367" s="120"/>
      <c r="IH367" s="120"/>
      <c r="II367" s="120"/>
      <c r="IJ367" s="120"/>
      <c r="IK367" s="120"/>
      <c r="IL367" s="120"/>
      <c r="IM367" s="120"/>
      <c r="IN367" s="120"/>
      <c r="IO367" s="120"/>
      <c r="IP367" s="120"/>
      <c r="IQ367" s="120"/>
      <c r="IR367" s="120"/>
      <c r="IS367" s="120"/>
      <c r="IT367" s="120"/>
      <c r="IU367" s="120"/>
      <c r="IV367" s="120"/>
      <c r="IW367" s="120"/>
    </row>
    <row r="368" customFormat="false" ht="18.75" hidden="false" customHeight="true" outlineLevel="0" collapsed="false">
      <c r="A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c r="ID368" s="120"/>
      <c r="IE368" s="120"/>
      <c r="IF368" s="120"/>
      <c r="IG368" s="120"/>
      <c r="IH368" s="120"/>
      <c r="II368" s="120"/>
      <c r="IJ368" s="120"/>
      <c r="IK368" s="120"/>
      <c r="IL368" s="120"/>
      <c r="IM368" s="120"/>
      <c r="IN368" s="120"/>
      <c r="IO368" s="120"/>
      <c r="IP368" s="120"/>
      <c r="IQ368" s="120"/>
      <c r="IR368" s="120"/>
      <c r="IS368" s="120"/>
      <c r="IT368" s="120"/>
      <c r="IU368" s="120"/>
      <c r="IV368" s="120"/>
      <c r="IW368" s="120"/>
    </row>
    <row r="369" customFormat="false" ht="18.75" hidden="false" customHeight="true" outlineLevel="0" collapsed="false">
      <c r="A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c r="ID369" s="120"/>
      <c r="IE369" s="120"/>
      <c r="IF369" s="120"/>
      <c r="IG369" s="120"/>
      <c r="IH369" s="120"/>
      <c r="II369" s="120"/>
      <c r="IJ369" s="120"/>
      <c r="IK369" s="120"/>
      <c r="IL369" s="120"/>
      <c r="IM369" s="120"/>
      <c r="IN369" s="120"/>
      <c r="IO369" s="120"/>
      <c r="IP369" s="120"/>
      <c r="IQ369" s="120"/>
      <c r="IR369" s="120"/>
      <c r="IS369" s="120"/>
      <c r="IT369" s="120"/>
      <c r="IU369" s="120"/>
      <c r="IV369" s="120"/>
      <c r="IW369" s="120"/>
    </row>
    <row r="370" customFormat="false" ht="18.75" hidden="false" customHeight="true" outlineLevel="0" collapsed="false">
      <c r="A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c r="ID370" s="120"/>
      <c r="IE370" s="120"/>
      <c r="IF370" s="120"/>
      <c r="IG370" s="120"/>
      <c r="IH370" s="120"/>
      <c r="II370" s="120"/>
      <c r="IJ370" s="120"/>
      <c r="IK370" s="120"/>
      <c r="IL370" s="120"/>
      <c r="IM370" s="120"/>
      <c r="IN370" s="120"/>
      <c r="IO370" s="120"/>
      <c r="IP370" s="120"/>
      <c r="IQ370" s="120"/>
      <c r="IR370" s="120"/>
      <c r="IS370" s="120"/>
      <c r="IT370" s="120"/>
      <c r="IU370" s="120"/>
      <c r="IV370" s="120"/>
      <c r="IW370" s="120"/>
    </row>
    <row r="371" customFormat="false" ht="18.75" hidden="false" customHeight="true" outlineLevel="0" collapsed="false">
      <c r="A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c r="ID371" s="120"/>
      <c r="IE371" s="120"/>
      <c r="IF371" s="120"/>
      <c r="IG371" s="120"/>
      <c r="IH371" s="120"/>
      <c r="II371" s="120"/>
      <c r="IJ371" s="120"/>
      <c r="IK371" s="120"/>
      <c r="IL371" s="120"/>
      <c r="IM371" s="120"/>
      <c r="IN371" s="120"/>
      <c r="IO371" s="120"/>
      <c r="IP371" s="120"/>
      <c r="IQ371" s="120"/>
      <c r="IR371" s="120"/>
      <c r="IS371" s="120"/>
      <c r="IT371" s="120"/>
      <c r="IU371" s="120"/>
      <c r="IV371" s="120"/>
      <c r="IW371" s="120"/>
    </row>
    <row r="372" customFormat="false" ht="18.75" hidden="false" customHeight="true" outlineLevel="0" collapsed="false">
      <c r="A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c r="ID372" s="120"/>
      <c r="IE372" s="120"/>
      <c r="IF372" s="120"/>
      <c r="IG372" s="120"/>
      <c r="IH372" s="120"/>
      <c r="II372" s="120"/>
      <c r="IJ372" s="120"/>
      <c r="IK372" s="120"/>
      <c r="IL372" s="120"/>
      <c r="IM372" s="120"/>
      <c r="IN372" s="120"/>
      <c r="IO372" s="120"/>
      <c r="IP372" s="120"/>
      <c r="IQ372" s="120"/>
      <c r="IR372" s="120"/>
      <c r="IS372" s="120"/>
      <c r="IT372" s="120"/>
      <c r="IU372" s="120"/>
      <c r="IV372" s="120"/>
      <c r="IW372" s="120"/>
    </row>
    <row r="373" customFormat="false" ht="18.75" hidden="false" customHeight="true" outlineLevel="0" collapsed="false">
      <c r="A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c r="ID373" s="120"/>
      <c r="IE373" s="120"/>
      <c r="IF373" s="120"/>
      <c r="IG373" s="120"/>
      <c r="IH373" s="120"/>
      <c r="II373" s="120"/>
      <c r="IJ373" s="120"/>
      <c r="IK373" s="120"/>
      <c r="IL373" s="120"/>
      <c r="IM373" s="120"/>
      <c r="IN373" s="120"/>
      <c r="IO373" s="120"/>
      <c r="IP373" s="120"/>
      <c r="IQ373" s="120"/>
      <c r="IR373" s="120"/>
      <c r="IS373" s="120"/>
      <c r="IT373" s="120"/>
      <c r="IU373" s="120"/>
      <c r="IV373" s="120"/>
      <c r="IW373" s="120"/>
    </row>
    <row r="374" customFormat="false" ht="18.75" hidden="false" customHeight="true" outlineLevel="0" collapsed="false">
      <c r="A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c r="ID374" s="120"/>
      <c r="IE374" s="120"/>
      <c r="IF374" s="120"/>
      <c r="IG374" s="120"/>
      <c r="IH374" s="120"/>
      <c r="II374" s="120"/>
      <c r="IJ374" s="120"/>
      <c r="IK374" s="120"/>
      <c r="IL374" s="120"/>
      <c r="IM374" s="120"/>
      <c r="IN374" s="120"/>
      <c r="IO374" s="120"/>
      <c r="IP374" s="120"/>
      <c r="IQ374" s="120"/>
      <c r="IR374" s="120"/>
      <c r="IS374" s="120"/>
      <c r="IT374" s="120"/>
      <c r="IU374" s="120"/>
      <c r="IV374" s="120"/>
      <c r="IW374" s="120"/>
    </row>
    <row r="375" customFormat="false" ht="18.75" hidden="false" customHeight="true" outlineLevel="0" collapsed="false">
      <c r="A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c r="ID375" s="120"/>
      <c r="IE375" s="120"/>
      <c r="IF375" s="120"/>
      <c r="IG375" s="120"/>
      <c r="IH375" s="120"/>
      <c r="II375" s="120"/>
      <c r="IJ375" s="120"/>
      <c r="IK375" s="120"/>
      <c r="IL375" s="120"/>
      <c r="IM375" s="120"/>
      <c r="IN375" s="120"/>
      <c r="IO375" s="120"/>
      <c r="IP375" s="120"/>
      <c r="IQ375" s="120"/>
      <c r="IR375" s="120"/>
      <c r="IS375" s="120"/>
      <c r="IT375" s="120"/>
      <c r="IU375" s="120"/>
      <c r="IV375" s="120"/>
      <c r="IW375" s="120"/>
    </row>
    <row r="376" customFormat="false" ht="18.75" hidden="false" customHeight="true" outlineLevel="0" collapsed="false">
      <c r="A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c r="ID376" s="120"/>
      <c r="IE376" s="120"/>
      <c r="IF376" s="120"/>
      <c r="IG376" s="120"/>
      <c r="IH376" s="120"/>
      <c r="II376" s="120"/>
      <c r="IJ376" s="120"/>
      <c r="IK376" s="120"/>
      <c r="IL376" s="120"/>
      <c r="IM376" s="120"/>
      <c r="IN376" s="120"/>
      <c r="IO376" s="120"/>
      <c r="IP376" s="120"/>
      <c r="IQ376" s="120"/>
      <c r="IR376" s="120"/>
      <c r="IS376" s="120"/>
      <c r="IT376" s="120"/>
      <c r="IU376" s="120"/>
      <c r="IV376" s="120"/>
      <c r="IW376" s="120"/>
    </row>
    <row r="377" customFormat="false" ht="18.75" hidden="false" customHeight="true" outlineLevel="0" collapsed="false">
      <c r="A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c r="ID377" s="120"/>
      <c r="IE377" s="120"/>
      <c r="IF377" s="120"/>
      <c r="IG377" s="120"/>
      <c r="IH377" s="120"/>
      <c r="II377" s="120"/>
      <c r="IJ377" s="120"/>
      <c r="IK377" s="120"/>
      <c r="IL377" s="120"/>
      <c r="IM377" s="120"/>
      <c r="IN377" s="120"/>
      <c r="IO377" s="120"/>
      <c r="IP377" s="120"/>
      <c r="IQ377" s="120"/>
      <c r="IR377" s="120"/>
      <c r="IS377" s="120"/>
      <c r="IT377" s="120"/>
      <c r="IU377" s="120"/>
      <c r="IV377" s="120"/>
      <c r="IW377" s="120"/>
    </row>
    <row r="378" customFormat="false" ht="18.75" hidden="false" customHeight="true" outlineLevel="0" collapsed="false">
      <c r="A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c r="ID378" s="120"/>
      <c r="IE378" s="120"/>
      <c r="IF378" s="120"/>
      <c r="IG378" s="120"/>
      <c r="IH378" s="120"/>
      <c r="II378" s="120"/>
      <c r="IJ378" s="120"/>
      <c r="IK378" s="120"/>
      <c r="IL378" s="120"/>
      <c r="IM378" s="120"/>
      <c r="IN378" s="120"/>
      <c r="IO378" s="120"/>
      <c r="IP378" s="120"/>
      <c r="IQ378" s="120"/>
      <c r="IR378" s="120"/>
      <c r="IS378" s="120"/>
      <c r="IT378" s="120"/>
      <c r="IU378" s="120"/>
      <c r="IV378" s="120"/>
      <c r="IW378" s="120"/>
    </row>
    <row r="379" customFormat="false" ht="18.75" hidden="false" customHeight="true" outlineLevel="0" collapsed="false">
      <c r="A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c r="ID379" s="120"/>
      <c r="IE379" s="120"/>
      <c r="IF379" s="120"/>
      <c r="IG379" s="120"/>
      <c r="IH379" s="120"/>
      <c r="II379" s="120"/>
      <c r="IJ379" s="120"/>
      <c r="IK379" s="120"/>
      <c r="IL379" s="120"/>
      <c r="IM379" s="120"/>
      <c r="IN379" s="120"/>
      <c r="IO379" s="120"/>
      <c r="IP379" s="120"/>
      <c r="IQ379" s="120"/>
      <c r="IR379" s="120"/>
      <c r="IS379" s="120"/>
      <c r="IT379" s="120"/>
      <c r="IU379" s="120"/>
      <c r="IV379" s="120"/>
      <c r="IW379" s="120"/>
    </row>
    <row r="380" customFormat="false" ht="18.75" hidden="false" customHeight="true" outlineLevel="0" collapsed="false">
      <c r="A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c r="ID380" s="120"/>
      <c r="IE380" s="120"/>
      <c r="IF380" s="120"/>
      <c r="IG380" s="120"/>
      <c r="IH380" s="120"/>
      <c r="II380" s="120"/>
      <c r="IJ380" s="120"/>
      <c r="IK380" s="120"/>
      <c r="IL380" s="120"/>
      <c r="IM380" s="120"/>
      <c r="IN380" s="120"/>
      <c r="IO380" s="120"/>
      <c r="IP380" s="120"/>
      <c r="IQ380" s="120"/>
      <c r="IR380" s="120"/>
      <c r="IS380" s="120"/>
      <c r="IT380" s="120"/>
      <c r="IU380" s="120"/>
      <c r="IV380" s="120"/>
      <c r="IW380" s="120"/>
    </row>
    <row r="381" customFormat="false" ht="18.75" hidden="false" customHeight="true" outlineLevel="0" collapsed="false">
      <c r="A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c r="ID381" s="120"/>
      <c r="IE381" s="120"/>
      <c r="IF381" s="120"/>
      <c r="IG381" s="120"/>
      <c r="IH381" s="120"/>
      <c r="II381" s="120"/>
      <c r="IJ381" s="120"/>
      <c r="IK381" s="120"/>
      <c r="IL381" s="120"/>
      <c r="IM381" s="120"/>
      <c r="IN381" s="120"/>
      <c r="IO381" s="120"/>
      <c r="IP381" s="120"/>
      <c r="IQ381" s="120"/>
      <c r="IR381" s="120"/>
      <c r="IS381" s="120"/>
      <c r="IT381" s="120"/>
      <c r="IU381" s="120"/>
      <c r="IV381" s="120"/>
      <c r="IW381" s="120"/>
    </row>
    <row r="382" customFormat="false" ht="18.75" hidden="false" customHeight="true" outlineLevel="0" collapsed="false">
      <c r="A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c r="ID382" s="120"/>
      <c r="IE382" s="120"/>
      <c r="IF382" s="120"/>
      <c r="IG382" s="120"/>
      <c r="IH382" s="120"/>
      <c r="II382" s="120"/>
      <c r="IJ382" s="120"/>
      <c r="IK382" s="120"/>
      <c r="IL382" s="120"/>
      <c r="IM382" s="120"/>
      <c r="IN382" s="120"/>
      <c r="IO382" s="120"/>
      <c r="IP382" s="120"/>
      <c r="IQ382" s="120"/>
      <c r="IR382" s="120"/>
      <c r="IS382" s="120"/>
      <c r="IT382" s="120"/>
      <c r="IU382" s="120"/>
      <c r="IV382" s="120"/>
      <c r="IW382" s="120"/>
    </row>
    <row r="383" customFormat="false" ht="18.75" hidden="false" customHeight="true" outlineLevel="0" collapsed="false">
      <c r="A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c r="ID383" s="120"/>
      <c r="IE383" s="120"/>
      <c r="IF383" s="120"/>
      <c r="IG383" s="120"/>
      <c r="IH383" s="120"/>
      <c r="II383" s="120"/>
      <c r="IJ383" s="120"/>
      <c r="IK383" s="120"/>
      <c r="IL383" s="120"/>
      <c r="IM383" s="120"/>
      <c r="IN383" s="120"/>
      <c r="IO383" s="120"/>
      <c r="IP383" s="120"/>
      <c r="IQ383" s="120"/>
      <c r="IR383" s="120"/>
      <c r="IS383" s="120"/>
      <c r="IT383" s="120"/>
      <c r="IU383" s="120"/>
      <c r="IV383" s="120"/>
      <c r="IW383" s="120"/>
    </row>
    <row r="384" customFormat="false" ht="18.75" hidden="false" customHeight="true" outlineLevel="0" collapsed="false">
      <c r="A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c r="ID384" s="120"/>
      <c r="IE384" s="120"/>
      <c r="IF384" s="120"/>
      <c r="IG384" s="120"/>
      <c r="IH384" s="120"/>
      <c r="II384" s="120"/>
      <c r="IJ384" s="120"/>
      <c r="IK384" s="120"/>
      <c r="IL384" s="120"/>
      <c r="IM384" s="120"/>
      <c r="IN384" s="120"/>
      <c r="IO384" s="120"/>
      <c r="IP384" s="120"/>
      <c r="IQ384" s="120"/>
      <c r="IR384" s="120"/>
      <c r="IS384" s="120"/>
      <c r="IT384" s="120"/>
      <c r="IU384" s="120"/>
      <c r="IV384" s="120"/>
      <c r="IW384" s="120"/>
    </row>
    <row r="385" customFormat="false" ht="18.75" hidden="false" customHeight="true" outlineLevel="0" collapsed="false">
      <c r="A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c r="ID385" s="120"/>
      <c r="IE385" s="120"/>
      <c r="IF385" s="120"/>
      <c r="IG385" s="120"/>
      <c r="IH385" s="120"/>
      <c r="II385" s="120"/>
      <c r="IJ385" s="120"/>
      <c r="IK385" s="120"/>
      <c r="IL385" s="120"/>
      <c r="IM385" s="120"/>
      <c r="IN385" s="120"/>
      <c r="IO385" s="120"/>
      <c r="IP385" s="120"/>
      <c r="IQ385" s="120"/>
      <c r="IR385" s="120"/>
      <c r="IS385" s="120"/>
      <c r="IT385" s="120"/>
      <c r="IU385" s="120"/>
      <c r="IV385" s="120"/>
      <c r="IW385" s="120"/>
    </row>
    <row r="386" customFormat="false" ht="18.75" hidden="false" customHeight="true" outlineLevel="0" collapsed="false">
      <c r="A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c r="ID386" s="120"/>
      <c r="IE386" s="120"/>
      <c r="IF386" s="120"/>
      <c r="IG386" s="120"/>
      <c r="IH386" s="120"/>
      <c r="II386" s="120"/>
      <c r="IJ386" s="120"/>
      <c r="IK386" s="120"/>
      <c r="IL386" s="120"/>
      <c r="IM386" s="120"/>
      <c r="IN386" s="120"/>
      <c r="IO386" s="120"/>
      <c r="IP386" s="120"/>
      <c r="IQ386" s="120"/>
      <c r="IR386" s="120"/>
      <c r="IS386" s="120"/>
      <c r="IT386" s="120"/>
      <c r="IU386" s="120"/>
      <c r="IV386" s="120"/>
      <c r="IW386" s="120"/>
    </row>
    <row r="387" customFormat="false" ht="18.75" hidden="false" customHeight="true" outlineLevel="0" collapsed="false">
      <c r="A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c r="ID387" s="120"/>
      <c r="IE387" s="120"/>
      <c r="IF387" s="120"/>
      <c r="IG387" s="120"/>
      <c r="IH387" s="120"/>
      <c r="II387" s="120"/>
      <c r="IJ387" s="120"/>
      <c r="IK387" s="120"/>
      <c r="IL387" s="120"/>
      <c r="IM387" s="120"/>
      <c r="IN387" s="120"/>
      <c r="IO387" s="120"/>
      <c r="IP387" s="120"/>
      <c r="IQ387" s="120"/>
      <c r="IR387" s="120"/>
      <c r="IS387" s="120"/>
      <c r="IT387" s="120"/>
      <c r="IU387" s="120"/>
      <c r="IV387" s="120"/>
      <c r="IW387" s="120"/>
    </row>
    <row r="388" customFormat="false" ht="18.75" hidden="false" customHeight="true" outlineLevel="0" collapsed="false">
      <c r="A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c r="ID388" s="120"/>
      <c r="IE388" s="120"/>
      <c r="IF388" s="120"/>
      <c r="IG388" s="120"/>
      <c r="IH388" s="120"/>
      <c r="II388" s="120"/>
      <c r="IJ388" s="120"/>
      <c r="IK388" s="120"/>
      <c r="IL388" s="120"/>
      <c r="IM388" s="120"/>
      <c r="IN388" s="120"/>
      <c r="IO388" s="120"/>
      <c r="IP388" s="120"/>
      <c r="IQ388" s="120"/>
      <c r="IR388" s="120"/>
      <c r="IS388" s="120"/>
      <c r="IT388" s="120"/>
      <c r="IU388" s="120"/>
      <c r="IV388" s="120"/>
      <c r="IW388" s="120"/>
    </row>
    <row r="389" customFormat="false" ht="18.75" hidden="false" customHeight="true" outlineLevel="0" collapsed="false">
      <c r="A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c r="ID389" s="120"/>
      <c r="IE389" s="120"/>
      <c r="IF389" s="120"/>
      <c r="IG389" s="120"/>
      <c r="IH389" s="120"/>
      <c r="II389" s="120"/>
      <c r="IJ389" s="120"/>
      <c r="IK389" s="120"/>
      <c r="IL389" s="120"/>
      <c r="IM389" s="120"/>
      <c r="IN389" s="120"/>
      <c r="IO389" s="120"/>
      <c r="IP389" s="120"/>
      <c r="IQ389" s="120"/>
      <c r="IR389" s="120"/>
      <c r="IS389" s="120"/>
      <c r="IT389" s="120"/>
      <c r="IU389" s="120"/>
      <c r="IV389" s="120"/>
      <c r="IW389" s="120"/>
    </row>
    <row r="390" customFormat="false" ht="18.75" hidden="false" customHeight="true" outlineLevel="0" collapsed="false">
      <c r="A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c r="ID390" s="120"/>
      <c r="IE390" s="120"/>
      <c r="IF390" s="120"/>
      <c r="IG390" s="120"/>
      <c r="IH390" s="120"/>
      <c r="II390" s="120"/>
      <c r="IJ390" s="120"/>
      <c r="IK390" s="120"/>
      <c r="IL390" s="120"/>
      <c r="IM390" s="120"/>
      <c r="IN390" s="120"/>
      <c r="IO390" s="120"/>
      <c r="IP390" s="120"/>
      <c r="IQ390" s="120"/>
      <c r="IR390" s="120"/>
      <c r="IS390" s="120"/>
      <c r="IT390" s="120"/>
      <c r="IU390" s="120"/>
      <c r="IV390" s="120"/>
      <c r="IW390" s="120"/>
    </row>
    <row r="391" customFormat="false" ht="18.75" hidden="false" customHeight="true" outlineLevel="0" collapsed="false">
      <c r="A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c r="ID391" s="120"/>
      <c r="IE391" s="120"/>
      <c r="IF391" s="120"/>
      <c r="IG391" s="120"/>
      <c r="IH391" s="120"/>
      <c r="II391" s="120"/>
      <c r="IJ391" s="120"/>
      <c r="IK391" s="120"/>
      <c r="IL391" s="120"/>
      <c r="IM391" s="120"/>
      <c r="IN391" s="120"/>
      <c r="IO391" s="120"/>
      <c r="IP391" s="120"/>
      <c r="IQ391" s="120"/>
      <c r="IR391" s="120"/>
      <c r="IS391" s="120"/>
      <c r="IT391" s="120"/>
      <c r="IU391" s="120"/>
      <c r="IV391" s="120"/>
      <c r="IW391" s="120"/>
    </row>
    <row r="392" customFormat="false" ht="18.75" hidden="false" customHeight="true" outlineLevel="0" collapsed="false">
      <c r="A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c r="ID392" s="120"/>
      <c r="IE392" s="120"/>
      <c r="IF392" s="120"/>
      <c r="IG392" s="120"/>
      <c r="IH392" s="120"/>
      <c r="II392" s="120"/>
      <c r="IJ392" s="120"/>
      <c r="IK392" s="120"/>
      <c r="IL392" s="120"/>
      <c r="IM392" s="120"/>
      <c r="IN392" s="120"/>
      <c r="IO392" s="120"/>
      <c r="IP392" s="120"/>
      <c r="IQ392" s="120"/>
      <c r="IR392" s="120"/>
      <c r="IS392" s="120"/>
      <c r="IT392" s="120"/>
      <c r="IU392" s="120"/>
      <c r="IV392" s="120"/>
      <c r="IW392" s="120"/>
    </row>
    <row r="393" customFormat="false" ht="18.75" hidden="false" customHeight="true" outlineLevel="0" collapsed="false">
      <c r="A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c r="ID393" s="120"/>
      <c r="IE393" s="120"/>
      <c r="IF393" s="120"/>
      <c r="IG393" s="120"/>
      <c r="IH393" s="120"/>
      <c r="II393" s="120"/>
      <c r="IJ393" s="120"/>
      <c r="IK393" s="120"/>
      <c r="IL393" s="120"/>
      <c r="IM393" s="120"/>
      <c r="IN393" s="120"/>
      <c r="IO393" s="120"/>
      <c r="IP393" s="120"/>
      <c r="IQ393" s="120"/>
      <c r="IR393" s="120"/>
      <c r="IS393" s="120"/>
      <c r="IT393" s="120"/>
      <c r="IU393" s="120"/>
      <c r="IV393" s="120"/>
      <c r="IW393" s="120"/>
    </row>
    <row r="394" customFormat="false" ht="18.75" hidden="false" customHeight="true" outlineLevel="0" collapsed="false">
      <c r="A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c r="ID394" s="120"/>
      <c r="IE394" s="120"/>
      <c r="IF394" s="120"/>
      <c r="IG394" s="120"/>
      <c r="IH394" s="120"/>
      <c r="II394" s="120"/>
      <c r="IJ394" s="120"/>
      <c r="IK394" s="120"/>
      <c r="IL394" s="120"/>
      <c r="IM394" s="120"/>
      <c r="IN394" s="120"/>
      <c r="IO394" s="120"/>
      <c r="IP394" s="120"/>
      <c r="IQ394" s="120"/>
      <c r="IR394" s="120"/>
      <c r="IS394" s="120"/>
      <c r="IT394" s="120"/>
      <c r="IU394" s="120"/>
      <c r="IV394" s="120"/>
      <c r="IW394" s="120"/>
    </row>
    <row r="395" customFormat="false" ht="18.75" hidden="false" customHeight="true" outlineLevel="0" collapsed="false">
      <c r="A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c r="ID395" s="120"/>
      <c r="IE395" s="120"/>
      <c r="IF395" s="120"/>
      <c r="IG395" s="120"/>
      <c r="IH395" s="120"/>
      <c r="II395" s="120"/>
      <c r="IJ395" s="120"/>
      <c r="IK395" s="120"/>
      <c r="IL395" s="120"/>
      <c r="IM395" s="120"/>
      <c r="IN395" s="120"/>
      <c r="IO395" s="120"/>
      <c r="IP395" s="120"/>
      <c r="IQ395" s="120"/>
      <c r="IR395" s="120"/>
      <c r="IS395" s="120"/>
      <c r="IT395" s="120"/>
      <c r="IU395" s="120"/>
      <c r="IV395" s="120"/>
      <c r="IW395" s="120"/>
    </row>
    <row r="396" customFormat="false" ht="18.75" hidden="false" customHeight="true" outlineLevel="0" collapsed="false">
      <c r="A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c r="ID396" s="120"/>
      <c r="IE396" s="120"/>
      <c r="IF396" s="120"/>
      <c r="IG396" s="120"/>
      <c r="IH396" s="120"/>
      <c r="II396" s="120"/>
      <c r="IJ396" s="120"/>
      <c r="IK396" s="120"/>
      <c r="IL396" s="120"/>
      <c r="IM396" s="120"/>
      <c r="IN396" s="120"/>
      <c r="IO396" s="120"/>
      <c r="IP396" s="120"/>
      <c r="IQ396" s="120"/>
      <c r="IR396" s="120"/>
      <c r="IS396" s="120"/>
      <c r="IT396" s="120"/>
      <c r="IU396" s="120"/>
      <c r="IV396" s="120"/>
      <c r="IW396" s="120"/>
    </row>
    <row r="397" customFormat="false" ht="18.75" hidden="false" customHeight="true" outlineLevel="0" collapsed="false">
      <c r="A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c r="ID397" s="120"/>
      <c r="IE397" s="120"/>
      <c r="IF397" s="120"/>
      <c r="IG397" s="120"/>
      <c r="IH397" s="120"/>
      <c r="II397" s="120"/>
      <c r="IJ397" s="120"/>
      <c r="IK397" s="120"/>
      <c r="IL397" s="120"/>
      <c r="IM397" s="120"/>
      <c r="IN397" s="120"/>
      <c r="IO397" s="120"/>
      <c r="IP397" s="120"/>
      <c r="IQ397" s="120"/>
      <c r="IR397" s="120"/>
      <c r="IS397" s="120"/>
      <c r="IT397" s="120"/>
      <c r="IU397" s="120"/>
      <c r="IV397" s="120"/>
      <c r="IW397" s="120"/>
    </row>
    <row r="398" customFormat="false" ht="18.75" hidden="false" customHeight="true" outlineLevel="0" collapsed="false">
      <c r="A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c r="ID398" s="120"/>
      <c r="IE398" s="120"/>
      <c r="IF398" s="120"/>
      <c r="IG398" s="120"/>
      <c r="IH398" s="120"/>
      <c r="II398" s="120"/>
      <c r="IJ398" s="120"/>
      <c r="IK398" s="120"/>
      <c r="IL398" s="120"/>
      <c r="IM398" s="120"/>
      <c r="IN398" s="120"/>
      <c r="IO398" s="120"/>
      <c r="IP398" s="120"/>
      <c r="IQ398" s="120"/>
      <c r="IR398" s="120"/>
      <c r="IS398" s="120"/>
      <c r="IT398" s="120"/>
      <c r="IU398" s="120"/>
      <c r="IV398" s="120"/>
      <c r="IW398" s="120"/>
    </row>
    <row r="399" customFormat="false" ht="18.75" hidden="false" customHeight="true" outlineLevel="0" collapsed="false">
      <c r="A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c r="ID399" s="120"/>
      <c r="IE399" s="120"/>
      <c r="IF399" s="120"/>
      <c r="IG399" s="120"/>
      <c r="IH399" s="120"/>
      <c r="II399" s="120"/>
      <c r="IJ399" s="120"/>
      <c r="IK399" s="120"/>
      <c r="IL399" s="120"/>
      <c r="IM399" s="120"/>
      <c r="IN399" s="120"/>
      <c r="IO399" s="120"/>
      <c r="IP399" s="120"/>
      <c r="IQ399" s="120"/>
      <c r="IR399" s="120"/>
      <c r="IS399" s="120"/>
      <c r="IT399" s="120"/>
      <c r="IU399" s="120"/>
      <c r="IV399" s="120"/>
      <c r="IW399" s="120"/>
    </row>
    <row r="400" customFormat="false" ht="18.75" hidden="false" customHeight="true" outlineLevel="0" collapsed="false">
      <c r="A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c r="ID400" s="120"/>
      <c r="IE400" s="120"/>
      <c r="IF400" s="120"/>
      <c r="IG400" s="120"/>
      <c r="IH400" s="120"/>
      <c r="II400" s="120"/>
      <c r="IJ400" s="120"/>
      <c r="IK400" s="120"/>
      <c r="IL400" s="120"/>
      <c r="IM400" s="120"/>
      <c r="IN400" s="120"/>
      <c r="IO400" s="120"/>
      <c r="IP400" s="120"/>
      <c r="IQ400" s="120"/>
      <c r="IR400" s="120"/>
      <c r="IS400" s="120"/>
      <c r="IT400" s="120"/>
      <c r="IU400" s="120"/>
      <c r="IV400" s="120"/>
      <c r="IW400" s="120"/>
    </row>
    <row r="401" customFormat="false" ht="18.75" hidden="false" customHeight="true" outlineLevel="0" collapsed="false">
      <c r="A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c r="ID401" s="120"/>
      <c r="IE401" s="120"/>
      <c r="IF401" s="120"/>
      <c r="IG401" s="120"/>
      <c r="IH401" s="120"/>
      <c r="II401" s="120"/>
      <c r="IJ401" s="120"/>
      <c r="IK401" s="120"/>
      <c r="IL401" s="120"/>
      <c r="IM401" s="120"/>
      <c r="IN401" s="120"/>
      <c r="IO401" s="120"/>
      <c r="IP401" s="120"/>
      <c r="IQ401" s="120"/>
      <c r="IR401" s="120"/>
      <c r="IS401" s="120"/>
      <c r="IT401" s="120"/>
      <c r="IU401" s="120"/>
      <c r="IV401" s="120"/>
      <c r="IW401" s="120"/>
    </row>
    <row r="402" customFormat="false" ht="18.75" hidden="false" customHeight="true" outlineLevel="0" collapsed="false">
      <c r="A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c r="ID402" s="120"/>
      <c r="IE402" s="120"/>
      <c r="IF402" s="120"/>
      <c r="IG402" s="120"/>
      <c r="IH402" s="120"/>
      <c r="II402" s="120"/>
      <c r="IJ402" s="120"/>
      <c r="IK402" s="120"/>
      <c r="IL402" s="120"/>
      <c r="IM402" s="120"/>
      <c r="IN402" s="120"/>
      <c r="IO402" s="120"/>
      <c r="IP402" s="120"/>
      <c r="IQ402" s="120"/>
      <c r="IR402" s="120"/>
      <c r="IS402" s="120"/>
      <c r="IT402" s="120"/>
      <c r="IU402" s="120"/>
      <c r="IV402" s="120"/>
      <c r="IW402" s="120"/>
    </row>
    <row r="403" customFormat="false" ht="18.75" hidden="false" customHeight="true" outlineLevel="0" collapsed="false">
      <c r="A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c r="ID403" s="120"/>
      <c r="IE403" s="120"/>
      <c r="IF403" s="120"/>
      <c r="IG403" s="120"/>
      <c r="IH403" s="120"/>
      <c r="II403" s="120"/>
      <c r="IJ403" s="120"/>
      <c r="IK403" s="120"/>
      <c r="IL403" s="120"/>
      <c r="IM403" s="120"/>
      <c r="IN403" s="120"/>
      <c r="IO403" s="120"/>
      <c r="IP403" s="120"/>
      <c r="IQ403" s="120"/>
      <c r="IR403" s="120"/>
      <c r="IS403" s="120"/>
      <c r="IT403" s="120"/>
      <c r="IU403" s="120"/>
      <c r="IV403" s="120"/>
      <c r="IW403" s="120"/>
    </row>
    <row r="404" customFormat="false" ht="18.75" hidden="false" customHeight="true" outlineLevel="0" collapsed="false">
      <c r="A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c r="ID404" s="120"/>
      <c r="IE404" s="120"/>
      <c r="IF404" s="120"/>
      <c r="IG404" s="120"/>
      <c r="IH404" s="120"/>
      <c r="II404" s="120"/>
      <c r="IJ404" s="120"/>
      <c r="IK404" s="120"/>
      <c r="IL404" s="120"/>
      <c r="IM404" s="120"/>
      <c r="IN404" s="120"/>
      <c r="IO404" s="120"/>
      <c r="IP404" s="120"/>
      <c r="IQ404" s="120"/>
      <c r="IR404" s="120"/>
      <c r="IS404" s="120"/>
      <c r="IT404" s="120"/>
      <c r="IU404" s="120"/>
      <c r="IV404" s="120"/>
      <c r="IW404" s="120"/>
    </row>
    <row r="405" customFormat="false" ht="18.75" hidden="false" customHeight="true" outlineLevel="0" collapsed="false">
      <c r="A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c r="ID405" s="120"/>
      <c r="IE405" s="120"/>
      <c r="IF405" s="120"/>
      <c r="IG405" s="120"/>
      <c r="IH405" s="120"/>
      <c r="II405" s="120"/>
      <c r="IJ405" s="120"/>
      <c r="IK405" s="120"/>
      <c r="IL405" s="120"/>
      <c r="IM405" s="120"/>
      <c r="IN405" s="120"/>
      <c r="IO405" s="120"/>
      <c r="IP405" s="120"/>
      <c r="IQ405" s="120"/>
      <c r="IR405" s="120"/>
      <c r="IS405" s="120"/>
      <c r="IT405" s="120"/>
      <c r="IU405" s="120"/>
      <c r="IV405" s="120"/>
      <c r="IW405" s="120"/>
    </row>
    <row r="406" customFormat="false" ht="18.75" hidden="false" customHeight="true" outlineLevel="0" collapsed="false">
      <c r="A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c r="ID406" s="120"/>
      <c r="IE406" s="120"/>
      <c r="IF406" s="120"/>
      <c r="IG406" s="120"/>
      <c r="IH406" s="120"/>
      <c r="II406" s="120"/>
      <c r="IJ406" s="120"/>
      <c r="IK406" s="120"/>
      <c r="IL406" s="120"/>
      <c r="IM406" s="120"/>
      <c r="IN406" s="120"/>
      <c r="IO406" s="120"/>
      <c r="IP406" s="120"/>
      <c r="IQ406" s="120"/>
      <c r="IR406" s="120"/>
      <c r="IS406" s="120"/>
      <c r="IT406" s="120"/>
      <c r="IU406" s="120"/>
      <c r="IV406" s="120"/>
      <c r="IW406" s="120"/>
    </row>
    <row r="407" customFormat="false" ht="18.75" hidden="false" customHeight="true" outlineLevel="0" collapsed="false">
      <c r="A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c r="ID407" s="120"/>
      <c r="IE407" s="120"/>
      <c r="IF407" s="120"/>
      <c r="IG407" s="120"/>
      <c r="IH407" s="120"/>
      <c r="II407" s="120"/>
      <c r="IJ407" s="120"/>
      <c r="IK407" s="120"/>
      <c r="IL407" s="120"/>
      <c r="IM407" s="120"/>
      <c r="IN407" s="120"/>
      <c r="IO407" s="120"/>
      <c r="IP407" s="120"/>
      <c r="IQ407" s="120"/>
      <c r="IR407" s="120"/>
      <c r="IS407" s="120"/>
      <c r="IT407" s="120"/>
      <c r="IU407" s="120"/>
      <c r="IV407" s="120"/>
      <c r="IW407" s="120"/>
    </row>
    <row r="408" customFormat="false" ht="18.75" hidden="false" customHeight="true" outlineLevel="0" collapsed="false">
      <c r="A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c r="ID408" s="120"/>
      <c r="IE408" s="120"/>
      <c r="IF408" s="120"/>
      <c r="IG408" s="120"/>
      <c r="IH408" s="120"/>
      <c r="II408" s="120"/>
      <c r="IJ408" s="120"/>
      <c r="IK408" s="120"/>
      <c r="IL408" s="120"/>
      <c r="IM408" s="120"/>
      <c r="IN408" s="120"/>
      <c r="IO408" s="120"/>
      <c r="IP408" s="120"/>
      <c r="IQ408" s="120"/>
      <c r="IR408" s="120"/>
      <c r="IS408" s="120"/>
      <c r="IT408" s="120"/>
      <c r="IU408" s="120"/>
      <c r="IV408" s="120"/>
      <c r="IW408" s="120"/>
    </row>
    <row r="409" customFormat="false" ht="18.75" hidden="false" customHeight="true" outlineLevel="0" collapsed="false">
      <c r="A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c r="ID409" s="120"/>
      <c r="IE409" s="120"/>
      <c r="IF409" s="120"/>
      <c r="IG409" s="120"/>
      <c r="IH409" s="120"/>
      <c r="II409" s="120"/>
      <c r="IJ409" s="120"/>
      <c r="IK409" s="120"/>
      <c r="IL409" s="120"/>
      <c r="IM409" s="120"/>
      <c r="IN409" s="120"/>
      <c r="IO409" s="120"/>
      <c r="IP409" s="120"/>
      <c r="IQ409" s="120"/>
      <c r="IR409" s="120"/>
      <c r="IS409" s="120"/>
      <c r="IT409" s="120"/>
      <c r="IU409" s="120"/>
      <c r="IV409" s="120"/>
      <c r="IW409" s="120"/>
    </row>
    <row r="410" customFormat="false" ht="18.75" hidden="false" customHeight="true" outlineLevel="0" collapsed="false">
      <c r="A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c r="ID410" s="120"/>
      <c r="IE410" s="120"/>
      <c r="IF410" s="120"/>
      <c r="IG410" s="120"/>
      <c r="IH410" s="120"/>
      <c r="II410" s="120"/>
      <c r="IJ410" s="120"/>
      <c r="IK410" s="120"/>
      <c r="IL410" s="120"/>
      <c r="IM410" s="120"/>
      <c r="IN410" s="120"/>
      <c r="IO410" s="120"/>
      <c r="IP410" s="120"/>
      <c r="IQ410" s="120"/>
      <c r="IR410" s="120"/>
      <c r="IS410" s="120"/>
      <c r="IT410" s="120"/>
      <c r="IU410" s="120"/>
      <c r="IV410" s="120"/>
      <c r="IW410" s="120"/>
    </row>
    <row r="411" customFormat="false" ht="18.75" hidden="false" customHeight="true" outlineLevel="0" collapsed="false">
      <c r="A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c r="ID411" s="120"/>
      <c r="IE411" s="120"/>
      <c r="IF411" s="120"/>
      <c r="IG411" s="120"/>
      <c r="IH411" s="120"/>
      <c r="II411" s="120"/>
      <c r="IJ411" s="120"/>
      <c r="IK411" s="120"/>
      <c r="IL411" s="120"/>
      <c r="IM411" s="120"/>
      <c r="IN411" s="120"/>
      <c r="IO411" s="120"/>
      <c r="IP411" s="120"/>
      <c r="IQ411" s="120"/>
      <c r="IR411" s="120"/>
      <c r="IS411" s="120"/>
      <c r="IT411" s="120"/>
      <c r="IU411" s="120"/>
      <c r="IV411" s="120"/>
      <c r="IW411" s="120"/>
    </row>
    <row r="412" customFormat="false" ht="18.75" hidden="false" customHeight="true" outlineLevel="0" collapsed="false">
      <c r="A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c r="ID412" s="120"/>
      <c r="IE412" s="120"/>
      <c r="IF412" s="120"/>
      <c r="IG412" s="120"/>
      <c r="IH412" s="120"/>
      <c r="II412" s="120"/>
      <c r="IJ412" s="120"/>
      <c r="IK412" s="120"/>
      <c r="IL412" s="120"/>
      <c r="IM412" s="120"/>
      <c r="IN412" s="120"/>
      <c r="IO412" s="120"/>
      <c r="IP412" s="120"/>
      <c r="IQ412" s="120"/>
      <c r="IR412" s="120"/>
      <c r="IS412" s="120"/>
      <c r="IT412" s="120"/>
      <c r="IU412" s="120"/>
      <c r="IV412" s="120"/>
      <c r="IW412" s="120"/>
    </row>
    <row r="413" customFormat="false" ht="18.75" hidden="false" customHeight="true" outlineLevel="0" collapsed="false">
      <c r="A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c r="ID413" s="120"/>
      <c r="IE413" s="120"/>
      <c r="IF413" s="120"/>
      <c r="IG413" s="120"/>
      <c r="IH413" s="120"/>
      <c r="II413" s="120"/>
      <c r="IJ413" s="120"/>
      <c r="IK413" s="120"/>
      <c r="IL413" s="120"/>
      <c r="IM413" s="120"/>
      <c r="IN413" s="120"/>
      <c r="IO413" s="120"/>
      <c r="IP413" s="120"/>
      <c r="IQ413" s="120"/>
      <c r="IR413" s="120"/>
      <c r="IS413" s="120"/>
      <c r="IT413" s="120"/>
      <c r="IU413" s="120"/>
      <c r="IV413" s="120"/>
      <c r="IW413" s="120"/>
    </row>
    <row r="414" customFormat="false" ht="18.75" hidden="false" customHeight="true" outlineLevel="0" collapsed="false">
      <c r="A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c r="ID414" s="120"/>
      <c r="IE414" s="120"/>
      <c r="IF414" s="120"/>
      <c r="IG414" s="120"/>
      <c r="IH414" s="120"/>
      <c r="II414" s="120"/>
      <c r="IJ414" s="120"/>
      <c r="IK414" s="120"/>
      <c r="IL414" s="120"/>
      <c r="IM414" s="120"/>
      <c r="IN414" s="120"/>
      <c r="IO414" s="120"/>
      <c r="IP414" s="120"/>
      <c r="IQ414" s="120"/>
      <c r="IR414" s="120"/>
      <c r="IS414" s="120"/>
      <c r="IT414" s="120"/>
      <c r="IU414" s="120"/>
      <c r="IV414" s="120"/>
      <c r="IW414" s="120"/>
    </row>
    <row r="415" customFormat="false" ht="18.75" hidden="false" customHeight="true" outlineLevel="0" collapsed="false">
      <c r="A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c r="ID415" s="120"/>
      <c r="IE415" s="120"/>
      <c r="IF415" s="120"/>
      <c r="IG415" s="120"/>
      <c r="IH415" s="120"/>
      <c r="II415" s="120"/>
      <c r="IJ415" s="120"/>
      <c r="IK415" s="120"/>
      <c r="IL415" s="120"/>
      <c r="IM415" s="120"/>
      <c r="IN415" s="120"/>
      <c r="IO415" s="120"/>
      <c r="IP415" s="120"/>
      <c r="IQ415" s="120"/>
      <c r="IR415" s="120"/>
      <c r="IS415" s="120"/>
      <c r="IT415" s="120"/>
      <c r="IU415" s="120"/>
      <c r="IV415" s="120"/>
      <c r="IW415" s="120"/>
    </row>
    <row r="416" customFormat="false" ht="18.75" hidden="false" customHeight="true" outlineLevel="0" collapsed="false">
      <c r="A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c r="ID416" s="120"/>
      <c r="IE416" s="120"/>
      <c r="IF416" s="120"/>
      <c r="IG416" s="120"/>
      <c r="IH416" s="120"/>
      <c r="II416" s="120"/>
      <c r="IJ416" s="120"/>
      <c r="IK416" s="120"/>
      <c r="IL416" s="120"/>
      <c r="IM416" s="120"/>
      <c r="IN416" s="120"/>
      <c r="IO416" s="120"/>
      <c r="IP416" s="120"/>
      <c r="IQ416" s="120"/>
      <c r="IR416" s="120"/>
      <c r="IS416" s="120"/>
      <c r="IT416" s="120"/>
      <c r="IU416" s="120"/>
      <c r="IV416" s="120"/>
      <c r="IW416" s="120"/>
    </row>
    <row r="417" customFormat="false" ht="18.75" hidden="false" customHeight="true" outlineLevel="0" collapsed="false">
      <c r="A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c r="ID417" s="120"/>
      <c r="IE417" s="120"/>
      <c r="IF417" s="120"/>
      <c r="IG417" s="120"/>
      <c r="IH417" s="120"/>
      <c r="II417" s="120"/>
      <c r="IJ417" s="120"/>
      <c r="IK417" s="120"/>
      <c r="IL417" s="120"/>
      <c r="IM417" s="120"/>
      <c r="IN417" s="120"/>
      <c r="IO417" s="120"/>
      <c r="IP417" s="120"/>
      <c r="IQ417" s="120"/>
      <c r="IR417" s="120"/>
      <c r="IS417" s="120"/>
      <c r="IT417" s="120"/>
      <c r="IU417" s="120"/>
      <c r="IV417" s="120"/>
      <c r="IW417" s="120"/>
    </row>
    <row r="418" customFormat="false" ht="18.75" hidden="false" customHeight="true" outlineLevel="0" collapsed="false">
      <c r="A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c r="ID418" s="120"/>
      <c r="IE418" s="120"/>
      <c r="IF418" s="120"/>
      <c r="IG418" s="120"/>
      <c r="IH418" s="120"/>
      <c r="II418" s="120"/>
      <c r="IJ418" s="120"/>
      <c r="IK418" s="120"/>
      <c r="IL418" s="120"/>
      <c r="IM418" s="120"/>
      <c r="IN418" s="120"/>
      <c r="IO418" s="120"/>
      <c r="IP418" s="120"/>
      <c r="IQ418" s="120"/>
      <c r="IR418" s="120"/>
      <c r="IS418" s="120"/>
      <c r="IT418" s="120"/>
      <c r="IU418" s="120"/>
      <c r="IV418" s="120"/>
      <c r="IW418" s="120"/>
    </row>
    <row r="419" customFormat="false" ht="18.75" hidden="false" customHeight="true" outlineLevel="0" collapsed="false">
      <c r="A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c r="ID419" s="120"/>
      <c r="IE419" s="120"/>
      <c r="IF419" s="120"/>
      <c r="IG419" s="120"/>
      <c r="IH419" s="120"/>
      <c r="II419" s="120"/>
      <c r="IJ419" s="120"/>
      <c r="IK419" s="120"/>
      <c r="IL419" s="120"/>
      <c r="IM419" s="120"/>
      <c r="IN419" s="120"/>
      <c r="IO419" s="120"/>
      <c r="IP419" s="120"/>
      <c r="IQ419" s="120"/>
      <c r="IR419" s="120"/>
      <c r="IS419" s="120"/>
      <c r="IT419" s="120"/>
      <c r="IU419" s="120"/>
      <c r="IV419" s="120"/>
      <c r="IW419" s="120"/>
    </row>
    <row r="420" customFormat="false" ht="18.75" hidden="false" customHeight="true" outlineLevel="0" collapsed="false">
      <c r="A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c r="ID420" s="120"/>
      <c r="IE420" s="120"/>
      <c r="IF420" s="120"/>
      <c r="IG420" s="120"/>
      <c r="IH420" s="120"/>
      <c r="II420" s="120"/>
      <c r="IJ420" s="120"/>
      <c r="IK420" s="120"/>
      <c r="IL420" s="120"/>
      <c r="IM420" s="120"/>
      <c r="IN420" s="120"/>
      <c r="IO420" s="120"/>
      <c r="IP420" s="120"/>
      <c r="IQ420" s="120"/>
      <c r="IR420" s="120"/>
      <c r="IS420" s="120"/>
      <c r="IT420" s="120"/>
      <c r="IU420" s="120"/>
      <c r="IV420" s="120"/>
      <c r="IW420" s="120"/>
    </row>
    <row r="421" customFormat="false" ht="18.75" hidden="false" customHeight="true" outlineLevel="0" collapsed="false">
      <c r="A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c r="ID421" s="120"/>
      <c r="IE421" s="120"/>
      <c r="IF421" s="120"/>
      <c r="IG421" s="120"/>
      <c r="IH421" s="120"/>
      <c r="II421" s="120"/>
      <c r="IJ421" s="120"/>
      <c r="IK421" s="120"/>
      <c r="IL421" s="120"/>
      <c r="IM421" s="120"/>
      <c r="IN421" s="120"/>
      <c r="IO421" s="120"/>
      <c r="IP421" s="120"/>
      <c r="IQ421" s="120"/>
      <c r="IR421" s="120"/>
      <c r="IS421" s="120"/>
      <c r="IT421" s="120"/>
      <c r="IU421" s="120"/>
      <c r="IV421" s="120"/>
      <c r="IW421" s="120"/>
    </row>
    <row r="422" customFormat="false" ht="18.75" hidden="false" customHeight="true" outlineLevel="0" collapsed="false">
      <c r="A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c r="ID422" s="120"/>
      <c r="IE422" s="120"/>
      <c r="IF422" s="120"/>
      <c r="IG422" s="120"/>
      <c r="IH422" s="120"/>
      <c r="II422" s="120"/>
      <c r="IJ422" s="120"/>
      <c r="IK422" s="120"/>
      <c r="IL422" s="120"/>
      <c r="IM422" s="120"/>
      <c r="IN422" s="120"/>
      <c r="IO422" s="120"/>
      <c r="IP422" s="120"/>
      <c r="IQ422" s="120"/>
      <c r="IR422" s="120"/>
      <c r="IS422" s="120"/>
      <c r="IT422" s="120"/>
      <c r="IU422" s="120"/>
      <c r="IV422" s="120"/>
      <c r="IW422" s="120"/>
    </row>
    <row r="423" customFormat="false" ht="18.75" hidden="false" customHeight="true" outlineLevel="0" collapsed="false">
      <c r="A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c r="ID423" s="120"/>
      <c r="IE423" s="120"/>
      <c r="IF423" s="120"/>
      <c r="IG423" s="120"/>
      <c r="IH423" s="120"/>
      <c r="II423" s="120"/>
      <c r="IJ423" s="120"/>
      <c r="IK423" s="120"/>
      <c r="IL423" s="120"/>
      <c r="IM423" s="120"/>
      <c r="IN423" s="120"/>
      <c r="IO423" s="120"/>
      <c r="IP423" s="120"/>
      <c r="IQ423" s="120"/>
      <c r="IR423" s="120"/>
      <c r="IS423" s="120"/>
      <c r="IT423" s="120"/>
      <c r="IU423" s="120"/>
      <c r="IV423" s="120"/>
      <c r="IW423" s="120"/>
    </row>
    <row r="424" customFormat="false" ht="18.75" hidden="false" customHeight="true" outlineLevel="0" collapsed="false">
      <c r="A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c r="ID424" s="120"/>
      <c r="IE424" s="120"/>
      <c r="IF424" s="120"/>
      <c r="IG424" s="120"/>
      <c r="IH424" s="120"/>
      <c r="II424" s="120"/>
      <c r="IJ424" s="120"/>
      <c r="IK424" s="120"/>
      <c r="IL424" s="120"/>
      <c r="IM424" s="120"/>
      <c r="IN424" s="120"/>
      <c r="IO424" s="120"/>
      <c r="IP424" s="120"/>
      <c r="IQ424" s="120"/>
      <c r="IR424" s="120"/>
      <c r="IS424" s="120"/>
      <c r="IT424" s="120"/>
      <c r="IU424" s="120"/>
      <c r="IV424" s="120"/>
      <c r="IW424" s="120"/>
    </row>
    <row r="425" customFormat="false" ht="18.75" hidden="false" customHeight="true" outlineLevel="0" collapsed="false">
      <c r="A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c r="ID425" s="120"/>
      <c r="IE425" s="120"/>
      <c r="IF425" s="120"/>
      <c r="IG425" s="120"/>
      <c r="IH425" s="120"/>
      <c r="II425" s="120"/>
      <c r="IJ425" s="120"/>
      <c r="IK425" s="120"/>
      <c r="IL425" s="120"/>
      <c r="IM425" s="120"/>
      <c r="IN425" s="120"/>
      <c r="IO425" s="120"/>
      <c r="IP425" s="120"/>
      <c r="IQ425" s="120"/>
      <c r="IR425" s="120"/>
      <c r="IS425" s="120"/>
      <c r="IT425" s="120"/>
      <c r="IU425" s="120"/>
      <c r="IV425" s="120"/>
      <c r="IW425" s="120"/>
    </row>
    <row r="426" customFormat="false" ht="18.75" hidden="false" customHeight="true" outlineLevel="0" collapsed="false">
      <c r="A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c r="ID426" s="120"/>
      <c r="IE426" s="120"/>
      <c r="IF426" s="120"/>
      <c r="IG426" s="120"/>
      <c r="IH426" s="120"/>
      <c r="II426" s="120"/>
      <c r="IJ426" s="120"/>
      <c r="IK426" s="120"/>
      <c r="IL426" s="120"/>
      <c r="IM426" s="120"/>
      <c r="IN426" s="120"/>
      <c r="IO426" s="120"/>
      <c r="IP426" s="120"/>
      <c r="IQ426" s="120"/>
      <c r="IR426" s="120"/>
      <c r="IS426" s="120"/>
      <c r="IT426" s="120"/>
      <c r="IU426" s="120"/>
      <c r="IV426" s="120"/>
      <c r="IW426" s="120"/>
    </row>
    <row r="427" customFormat="false" ht="18.75" hidden="false" customHeight="true" outlineLevel="0" collapsed="false">
      <c r="A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c r="ID427" s="120"/>
      <c r="IE427" s="120"/>
      <c r="IF427" s="120"/>
      <c r="IG427" s="120"/>
      <c r="IH427" s="120"/>
      <c r="II427" s="120"/>
      <c r="IJ427" s="120"/>
      <c r="IK427" s="120"/>
      <c r="IL427" s="120"/>
      <c r="IM427" s="120"/>
      <c r="IN427" s="120"/>
      <c r="IO427" s="120"/>
      <c r="IP427" s="120"/>
      <c r="IQ427" s="120"/>
      <c r="IR427" s="120"/>
      <c r="IS427" s="120"/>
      <c r="IT427" s="120"/>
      <c r="IU427" s="120"/>
      <c r="IV427" s="120"/>
      <c r="IW427" s="120"/>
    </row>
    <row r="428" customFormat="false" ht="18.75" hidden="false" customHeight="true" outlineLevel="0" collapsed="false">
      <c r="A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c r="ID428" s="120"/>
      <c r="IE428" s="120"/>
      <c r="IF428" s="120"/>
      <c r="IG428" s="120"/>
      <c r="IH428" s="120"/>
      <c r="II428" s="120"/>
      <c r="IJ428" s="120"/>
      <c r="IK428" s="120"/>
      <c r="IL428" s="120"/>
      <c r="IM428" s="120"/>
      <c r="IN428" s="120"/>
      <c r="IO428" s="120"/>
      <c r="IP428" s="120"/>
      <c r="IQ428" s="120"/>
      <c r="IR428" s="120"/>
      <c r="IS428" s="120"/>
      <c r="IT428" s="120"/>
      <c r="IU428" s="120"/>
      <c r="IV428" s="120"/>
      <c r="IW428" s="120"/>
    </row>
    <row r="429" customFormat="false" ht="18.75" hidden="false" customHeight="true" outlineLevel="0" collapsed="false">
      <c r="A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c r="ID429" s="120"/>
      <c r="IE429" s="120"/>
      <c r="IF429" s="120"/>
      <c r="IG429" s="120"/>
      <c r="IH429" s="120"/>
      <c r="II429" s="120"/>
      <c r="IJ429" s="120"/>
      <c r="IK429" s="120"/>
      <c r="IL429" s="120"/>
      <c r="IM429" s="120"/>
      <c r="IN429" s="120"/>
      <c r="IO429" s="120"/>
      <c r="IP429" s="120"/>
      <c r="IQ429" s="120"/>
      <c r="IR429" s="120"/>
      <c r="IS429" s="120"/>
      <c r="IT429" s="120"/>
      <c r="IU429" s="120"/>
      <c r="IV429" s="120"/>
      <c r="IW429" s="120"/>
    </row>
    <row r="430" customFormat="false" ht="18.75" hidden="false" customHeight="true" outlineLevel="0" collapsed="false">
      <c r="A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c r="ID430" s="120"/>
      <c r="IE430" s="120"/>
      <c r="IF430" s="120"/>
      <c r="IG430" s="120"/>
      <c r="IH430" s="120"/>
      <c r="II430" s="120"/>
      <c r="IJ430" s="120"/>
      <c r="IK430" s="120"/>
      <c r="IL430" s="120"/>
      <c r="IM430" s="120"/>
      <c r="IN430" s="120"/>
      <c r="IO430" s="120"/>
      <c r="IP430" s="120"/>
      <c r="IQ430" s="120"/>
      <c r="IR430" s="120"/>
      <c r="IS430" s="120"/>
      <c r="IT430" s="120"/>
      <c r="IU430" s="120"/>
      <c r="IV430" s="120"/>
      <c r="IW430" s="120"/>
    </row>
    <row r="431" customFormat="false" ht="18.75" hidden="false" customHeight="true" outlineLevel="0" collapsed="false">
      <c r="A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c r="ID431" s="120"/>
      <c r="IE431" s="120"/>
      <c r="IF431" s="120"/>
      <c r="IG431" s="120"/>
      <c r="IH431" s="120"/>
      <c r="II431" s="120"/>
      <c r="IJ431" s="120"/>
      <c r="IK431" s="120"/>
      <c r="IL431" s="120"/>
      <c r="IM431" s="120"/>
      <c r="IN431" s="120"/>
      <c r="IO431" s="120"/>
      <c r="IP431" s="120"/>
      <c r="IQ431" s="120"/>
      <c r="IR431" s="120"/>
      <c r="IS431" s="120"/>
      <c r="IT431" s="120"/>
      <c r="IU431" s="120"/>
      <c r="IV431" s="120"/>
      <c r="IW431" s="120"/>
    </row>
    <row r="432" customFormat="false" ht="18.75" hidden="false" customHeight="true" outlineLevel="0" collapsed="false">
      <c r="A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c r="ID432" s="120"/>
      <c r="IE432" s="120"/>
      <c r="IF432" s="120"/>
      <c r="IG432" s="120"/>
      <c r="IH432" s="120"/>
      <c r="II432" s="120"/>
      <c r="IJ432" s="120"/>
      <c r="IK432" s="120"/>
      <c r="IL432" s="120"/>
      <c r="IM432" s="120"/>
      <c r="IN432" s="120"/>
      <c r="IO432" s="120"/>
      <c r="IP432" s="120"/>
      <c r="IQ432" s="120"/>
      <c r="IR432" s="120"/>
      <c r="IS432" s="120"/>
      <c r="IT432" s="120"/>
      <c r="IU432" s="120"/>
      <c r="IV432" s="120"/>
      <c r="IW432" s="120"/>
    </row>
    <row r="433" customFormat="false" ht="18.75" hidden="false" customHeight="true" outlineLevel="0" collapsed="false">
      <c r="A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c r="ID433" s="120"/>
      <c r="IE433" s="120"/>
      <c r="IF433" s="120"/>
      <c r="IG433" s="120"/>
      <c r="IH433" s="120"/>
      <c r="II433" s="120"/>
      <c r="IJ433" s="120"/>
      <c r="IK433" s="120"/>
      <c r="IL433" s="120"/>
      <c r="IM433" s="120"/>
      <c r="IN433" s="120"/>
      <c r="IO433" s="120"/>
      <c r="IP433" s="120"/>
      <c r="IQ433" s="120"/>
      <c r="IR433" s="120"/>
      <c r="IS433" s="120"/>
      <c r="IT433" s="120"/>
      <c r="IU433" s="120"/>
      <c r="IV433" s="120"/>
      <c r="IW433" s="120"/>
    </row>
    <row r="434" customFormat="false" ht="18.75" hidden="false" customHeight="true" outlineLevel="0" collapsed="false">
      <c r="A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c r="ID434" s="120"/>
      <c r="IE434" s="120"/>
      <c r="IF434" s="120"/>
      <c r="IG434" s="120"/>
      <c r="IH434" s="120"/>
      <c r="II434" s="120"/>
      <c r="IJ434" s="120"/>
      <c r="IK434" s="120"/>
      <c r="IL434" s="120"/>
      <c r="IM434" s="120"/>
      <c r="IN434" s="120"/>
      <c r="IO434" s="120"/>
      <c r="IP434" s="120"/>
      <c r="IQ434" s="120"/>
      <c r="IR434" s="120"/>
      <c r="IS434" s="120"/>
      <c r="IT434" s="120"/>
      <c r="IU434" s="120"/>
      <c r="IV434" s="120"/>
      <c r="IW434" s="120"/>
    </row>
    <row r="435" customFormat="false" ht="18.75" hidden="false" customHeight="true" outlineLevel="0" collapsed="false">
      <c r="A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c r="ID435" s="120"/>
      <c r="IE435" s="120"/>
      <c r="IF435" s="120"/>
      <c r="IG435" s="120"/>
      <c r="IH435" s="120"/>
      <c r="II435" s="120"/>
      <c r="IJ435" s="120"/>
      <c r="IK435" s="120"/>
      <c r="IL435" s="120"/>
      <c r="IM435" s="120"/>
      <c r="IN435" s="120"/>
      <c r="IO435" s="120"/>
      <c r="IP435" s="120"/>
      <c r="IQ435" s="120"/>
      <c r="IR435" s="120"/>
      <c r="IS435" s="120"/>
      <c r="IT435" s="120"/>
      <c r="IU435" s="120"/>
      <c r="IV435" s="120"/>
      <c r="IW435" s="120"/>
    </row>
    <row r="436" customFormat="false" ht="18.75" hidden="false" customHeight="true" outlineLevel="0" collapsed="false">
      <c r="A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c r="ID436" s="120"/>
      <c r="IE436" s="120"/>
      <c r="IF436" s="120"/>
      <c r="IG436" s="120"/>
      <c r="IH436" s="120"/>
      <c r="II436" s="120"/>
      <c r="IJ436" s="120"/>
      <c r="IK436" s="120"/>
      <c r="IL436" s="120"/>
      <c r="IM436" s="120"/>
      <c r="IN436" s="120"/>
      <c r="IO436" s="120"/>
      <c r="IP436" s="120"/>
      <c r="IQ436" s="120"/>
      <c r="IR436" s="120"/>
      <c r="IS436" s="120"/>
      <c r="IT436" s="120"/>
      <c r="IU436" s="120"/>
      <c r="IV436" s="120"/>
      <c r="IW436" s="120"/>
    </row>
    <row r="437" customFormat="false" ht="18.75" hidden="false" customHeight="true" outlineLevel="0" collapsed="false">
      <c r="A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c r="ID437" s="120"/>
      <c r="IE437" s="120"/>
      <c r="IF437" s="120"/>
      <c r="IG437" s="120"/>
      <c r="IH437" s="120"/>
      <c r="II437" s="120"/>
      <c r="IJ437" s="120"/>
      <c r="IK437" s="120"/>
      <c r="IL437" s="120"/>
      <c r="IM437" s="120"/>
      <c r="IN437" s="120"/>
      <c r="IO437" s="120"/>
      <c r="IP437" s="120"/>
      <c r="IQ437" s="120"/>
      <c r="IR437" s="120"/>
      <c r="IS437" s="120"/>
      <c r="IT437" s="120"/>
      <c r="IU437" s="120"/>
      <c r="IV437" s="120"/>
      <c r="IW437" s="120"/>
    </row>
    <row r="438" customFormat="false" ht="18.75" hidden="false" customHeight="true" outlineLevel="0" collapsed="false">
      <c r="A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c r="ID438" s="120"/>
      <c r="IE438" s="120"/>
      <c r="IF438" s="120"/>
      <c r="IG438" s="120"/>
      <c r="IH438" s="120"/>
      <c r="II438" s="120"/>
      <c r="IJ438" s="120"/>
      <c r="IK438" s="120"/>
      <c r="IL438" s="120"/>
      <c r="IM438" s="120"/>
      <c r="IN438" s="120"/>
      <c r="IO438" s="120"/>
      <c r="IP438" s="120"/>
      <c r="IQ438" s="120"/>
      <c r="IR438" s="120"/>
      <c r="IS438" s="120"/>
      <c r="IT438" s="120"/>
      <c r="IU438" s="120"/>
      <c r="IV438" s="120"/>
      <c r="IW438" s="120"/>
    </row>
    <row r="439" customFormat="false" ht="18.75" hidden="false" customHeight="true" outlineLevel="0" collapsed="false">
      <c r="A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c r="ID439" s="120"/>
      <c r="IE439" s="120"/>
      <c r="IF439" s="120"/>
      <c r="IG439" s="120"/>
      <c r="IH439" s="120"/>
      <c r="II439" s="120"/>
      <c r="IJ439" s="120"/>
      <c r="IK439" s="120"/>
      <c r="IL439" s="120"/>
      <c r="IM439" s="120"/>
      <c r="IN439" s="120"/>
      <c r="IO439" s="120"/>
      <c r="IP439" s="120"/>
      <c r="IQ439" s="120"/>
      <c r="IR439" s="120"/>
      <c r="IS439" s="120"/>
      <c r="IT439" s="120"/>
      <c r="IU439" s="120"/>
      <c r="IV439" s="120"/>
      <c r="IW439" s="120"/>
    </row>
    <row r="440" customFormat="false" ht="18.75" hidden="false" customHeight="true" outlineLevel="0" collapsed="false">
      <c r="A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c r="ID440" s="120"/>
      <c r="IE440" s="120"/>
      <c r="IF440" s="120"/>
      <c r="IG440" s="120"/>
      <c r="IH440" s="120"/>
      <c r="II440" s="120"/>
      <c r="IJ440" s="120"/>
      <c r="IK440" s="120"/>
      <c r="IL440" s="120"/>
      <c r="IM440" s="120"/>
      <c r="IN440" s="120"/>
      <c r="IO440" s="120"/>
      <c r="IP440" s="120"/>
      <c r="IQ440" s="120"/>
      <c r="IR440" s="120"/>
      <c r="IS440" s="120"/>
      <c r="IT440" s="120"/>
      <c r="IU440" s="120"/>
      <c r="IV440" s="120"/>
      <c r="IW440" s="120"/>
    </row>
    <row r="441" customFormat="false" ht="18.75" hidden="false" customHeight="true" outlineLevel="0" collapsed="false">
      <c r="A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c r="ID441" s="120"/>
      <c r="IE441" s="120"/>
      <c r="IF441" s="120"/>
      <c r="IG441" s="120"/>
      <c r="IH441" s="120"/>
      <c r="II441" s="120"/>
      <c r="IJ441" s="120"/>
      <c r="IK441" s="120"/>
      <c r="IL441" s="120"/>
      <c r="IM441" s="120"/>
      <c r="IN441" s="120"/>
      <c r="IO441" s="120"/>
      <c r="IP441" s="120"/>
      <c r="IQ441" s="120"/>
      <c r="IR441" s="120"/>
      <c r="IS441" s="120"/>
      <c r="IT441" s="120"/>
      <c r="IU441" s="120"/>
      <c r="IV441" s="120"/>
      <c r="IW441" s="120"/>
    </row>
    <row r="442" customFormat="false" ht="18.75" hidden="false" customHeight="true" outlineLevel="0" collapsed="false">
      <c r="A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c r="ID442" s="120"/>
      <c r="IE442" s="120"/>
      <c r="IF442" s="120"/>
      <c r="IG442" s="120"/>
      <c r="IH442" s="120"/>
      <c r="II442" s="120"/>
      <c r="IJ442" s="120"/>
      <c r="IK442" s="120"/>
      <c r="IL442" s="120"/>
      <c r="IM442" s="120"/>
      <c r="IN442" s="120"/>
      <c r="IO442" s="120"/>
      <c r="IP442" s="120"/>
      <c r="IQ442" s="120"/>
      <c r="IR442" s="120"/>
      <c r="IS442" s="120"/>
      <c r="IT442" s="120"/>
      <c r="IU442" s="120"/>
      <c r="IV442" s="120"/>
      <c r="IW442" s="120"/>
    </row>
    <row r="443" customFormat="false" ht="18.75" hidden="false" customHeight="true" outlineLevel="0" collapsed="false">
      <c r="A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c r="ID443" s="120"/>
      <c r="IE443" s="120"/>
      <c r="IF443" s="120"/>
      <c r="IG443" s="120"/>
      <c r="IH443" s="120"/>
      <c r="II443" s="120"/>
      <c r="IJ443" s="120"/>
      <c r="IK443" s="120"/>
      <c r="IL443" s="120"/>
      <c r="IM443" s="120"/>
      <c r="IN443" s="120"/>
      <c r="IO443" s="120"/>
      <c r="IP443" s="120"/>
      <c r="IQ443" s="120"/>
      <c r="IR443" s="120"/>
      <c r="IS443" s="120"/>
      <c r="IT443" s="120"/>
      <c r="IU443" s="120"/>
      <c r="IV443" s="120"/>
      <c r="IW443" s="120"/>
    </row>
    <row r="444" customFormat="false" ht="18.75" hidden="false" customHeight="true" outlineLevel="0" collapsed="false">
      <c r="A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c r="ID444" s="120"/>
      <c r="IE444" s="120"/>
      <c r="IF444" s="120"/>
      <c r="IG444" s="120"/>
      <c r="IH444" s="120"/>
      <c r="II444" s="120"/>
      <c r="IJ444" s="120"/>
      <c r="IK444" s="120"/>
      <c r="IL444" s="120"/>
      <c r="IM444" s="120"/>
      <c r="IN444" s="120"/>
      <c r="IO444" s="120"/>
      <c r="IP444" s="120"/>
      <c r="IQ444" s="120"/>
      <c r="IR444" s="120"/>
      <c r="IS444" s="120"/>
      <c r="IT444" s="120"/>
      <c r="IU444" s="120"/>
      <c r="IV444" s="120"/>
      <c r="IW444" s="120"/>
    </row>
    <row r="445" customFormat="false" ht="18.75" hidden="false" customHeight="true" outlineLevel="0" collapsed="false">
      <c r="A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c r="ID445" s="120"/>
      <c r="IE445" s="120"/>
      <c r="IF445" s="120"/>
      <c r="IG445" s="120"/>
      <c r="IH445" s="120"/>
      <c r="II445" s="120"/>
      <c r="IJ445" s="120"/>
      <c r="IK445" s="120"/>
      <c r="IL445" s="120"/>
      <c r="IM445" s="120"/>
      <c r="IN445" s="120"/>
      <c r="IO445" s="120"/>
      <c r="IP445" s="120"/>
      <c r="IQ445" s="120"/>
      <c r="IR445" s="120"/>
      <c r="IS445" s="120"/>
      <c r="IT445" s="120"/>
      <c r="IU445" s="120"/>
      <c r="IV445" s="120"/>
      <c r="IW445" s="120"/>
    </row>
    <row r="446" customFormat="false" ht="18.75" hidden="false" customHeight="true" outlineLevel="0" collapsed="false">
      <c r="A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c r="ID446" s="120"/>
      <c r="IE446" s="120"/>
      <c r="IF446" s="120"/>
      <c r="IG446" s="120"/>
      <c r="IH446" s="120"/>
      <c r="II446" s="120"/>
      <c r="IJ446" s="120"/>
      <c r="IK446" s="120"/>
      <c r="IL446" s="120"/>
      <c r="IM446" s="120"/>
      <c r="IN446" s="120"/>
      <c r="IO446" s="120"/>
      <c r="IP446" s="120"/>
      <c r="IQ446" s="120"/>
      <c r="IR446" s="120"/>
      <c r="IS446" s="120"/>
      <c r="IT446" s="120"/>
      <c r="IU446" s="120"/>
      <c r="IV446" s="120"/>
      <c r="IW446" s="120"/>
    </row>
    <row r="447" customFormat="false" ht="18.75" hidden="false" customHeight="true" outlineLevel="0" collapsed="false">
      <c r="A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c r="ID447" s="120"/>
      <c r="IE447" s="120"/>
      <c r="IF447" s="120"/>
      <c r="IG447" s="120"/>
      <c r="IH447" s="120"/>
      <c r="II447" s="120"/>
      <c r="IJ447" s="120"/>
      <c r="IK447" s="120"/>
      <c r="IL447" s="120"/>
      <c r="IM447" s="120"/>
      <c r="IN447" s="120"/>
      <c r="IO447" s="120"/>
      <c r="IP447" s="120"/>
      <c r="IQ447" s="120"/>
      <c r="IR447" s="120"/>
      <c r="IS447" s="120"/>
      <c r="IT447" s="120"/>
      <c r="IU447" s="120"/>
      <c r="IV447" s="120"/>
      <c r="IW447" s="120"/>
    </row>
    <row r="448" customFormat="false" ht="18.75" hidden="false" customHeight="true" outlineLevel="0" collapsed="false">
      <c r="A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c r="ID448" s="120"/>
      <c r="IE448" s="120"/>
      <c r="IF448" s="120"/>
      <c r="IG448" s="120"/>
      <c r="IH448" s="120"/>
      <c r="II448" s="120"/>
      <c r="IJ448" s="120"/>
      <c r="IK448" s="120"/>
      <c r="IL448" s="120"/>
      <c r="IM448" s="120"/>
      <c r="IN448" s="120"/>
      <c r="IO448" s="120"/>
      <c r="IP448" s="120"/>
      <c r="IQ448" s="120"/>
      <c r="IR448" s="120"/>
      <c r="IS448" s="120"/>
      <c r="IT448" s="120"/>
      <c r="IU448" s="120"/>
      <c r="IV448" s="120"/>
      <c r="IW448" s="120"/>
    </row>
    <row r="449" customFormat="false" ht="18.75" hidden="false" customHeight="true" outlineLevel="0" collapsed="false">
      <c r="A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c r="ID449" s="120"/>
      <c r="IE449" s="120"/>
      <c r="IF449" s="120"/>
      <c r="IG449" s="120"/>
      <c r="IH449" s="120"/>
      <c r="II449" s="120"/>
      <c r="IJ449" s="120"/>
      <c r="IK449" s="120"/>
      <c r="IL449" s="120"/>
      <c r="IM449" s="120"/>
      <c r="IN449" s="120"/>
      <c r="IO449" s="120"/>
      <c r="IP449" s="120"/>
      <c r="IQ449" s="120"/>
      <c r="IR449" s="120"/>
      <c r="IS449" s="120"/>
      <c r="IT449" s="120"/>
      <c r="IU449" s="120"/>
      <c r="IV449" s="120"/>
      <c r="IW449" s="120"/>
    </row>
    <row r="450" customFormat="false" ht="18.75" hidden="false" customHeight="true" outlineLevel="0" collapsed="false">
      <c r="A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c r="ID450" s="120"/>
      <c r="IE450" s="120"/>
      <c r="IF450" s="120"/>
      <c r="IG450" s="120"/>
      <c r="IH450" s="120"/>
      <c r="II450" s="120"/>
      <c r="IJ450" s="120"/>
      <c r="IK450" s="120"/>
      <c r="IL450" s="120"/>
      <c r="IM450" s="120"/>
      <c r="IN450" s="120"/>
      <c r="IO450" s="120"/>
      <c r="IP450" s="120"/>
      <c r="IQ450" s="120"/>
      <c r="IR450" s="120"/>
      <c r="IS450" s="120"/>
      <c r="IT450" s="120"/>
      <c r="IU450" s="120"/>
      <c r="IV450" s="120"/>
      <c r="IW450" s="120"/>
    </row>
    <row r="451" customFormat="false" ht="18.75" hidden="false" customHeight="true" outlineLevel="0" collapsed="false">
      <c r="A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c r="ID451" s="120"/>
      <c r="IE451" s="120"/>
      <c r="IF451" s="120"/>
      <c r="IG451" s="120"/>
      <c r="IH451" s="120"/>
      <c r="II451" s="120"/>
      <c r="IJ451" s="120"/>
      <c r="IK451" s="120"/>
      <c r="IL451" s="120"/>
      <c r="IM451" s="120"/>
      <c r="IN451" s="120"/>
      <c r="IO451" s="120"/>
      <c r="IP451" s="120"/>
      <c r="IQ451" s="120"/>
      <c r="IR451" s="120"/>
      <c r="IS451" s="120"/>
      <c r="IT451" s="120"/>
      <c r="IU451" s="120"/>
      <c r="IV451" s="120"/>
      <c r="IW451" s="120"/>
    </row>
    <row r="452" customFormat="false" ht="18.75" hidden="false" customHeight="true" outlineLevel="0" collapsed="false">
      <c r="A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c r="ID452" s="120"/>
      <c r="IE452" s="120"/>
      <c r="IF452" s="120"/>
      <c r="IG452" s="120"/>
      <c r="IH452" s="120"/>
      <c r="II452" s="120"/>
      <c r="IJ452" s="120"/>
      <c r="IK452" s="120"/>
      <c r="IL452" s="120"/>
      <c r="IM452" s="120"/>
      <c r="IN452" s="120"/>
      <c r="IO452" s="120"/>
      <c r="IP452" s="120"/>
      <c r="IQ452" s="120"/>
      <c r="IR452" s="120"/>
      <c r="IS452" s="120"/>
      <c r="IT452" s="120"/>
      <c r="IU452" s="120"/>
      <c r="IV452" s="120"/>
      <c r="IW452" s="120"/>
    </row>
    <row r="453" customFormat="false" ht="18.75" hidden="false" customHeight="true" outlineLevel="0" collapsed="false">
      <c r="A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c r="ID453" s="120"/>
      <c r="IE453" s="120"/>
      <c r="IF453" s="120"/>
      <c r="IG453" s="120"/>
      <c r="IH453" s="120"/>
      <c r="II453" s="120"/>
      <c r="IJ453" s="120"/>
      <c r="IK453" s="120"/>
      <c r="IL453" s="120"/>
      <c r="IM453" s="120"/>
      <c r="IN453" s="120"/>
      <c r="IO453" s="120"/>
      <c r="IP453" s="120"/>
      <c r="IQ453" s="120"/>
      <c r="IR453" s="120"/>
      <c r="IS453" s="120"/>
      <c r="IT453" s="120"/>
      <c r="IU453" s="120"/>
      <c r="IV453" s="120"/>
      <c r="IW453" s="120"/>
    </row>
    <row r="454" customFormat="false" ht="18.75" hidden="false" customHeight="true" outlineLevel="0" collapsed="false">
      <c r="A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c r="ID454" s="120"/>
      <c r="IE454" s="120"/>
      <c r="IF454" s="120"/>
      <c r="IG454" s="120"/>
      <c r="IH454" s="120"/>
      <c r="II454" s="120"/>
      <c r="IJ454" s="120"/>
      <c r="IK454" s="120"/>
      <c r="IL454" s="120"/>
      <c r="IM454" s="120"/>
      <c r="IN454" s="120"/>
      <c r="IO454" s="120"/>
      <c r="IP454" s="120"/>
      <c r="IQ454" s="120"/>
      <c r="IR454" s="120"/>
      <c r="IS454" s="120"/>
      <c r="IT454" s="120"/>
      <c r="IU454" s="120"/>
      <c r="IV454" s="120"/>
      <c r="IW454" s="120"/>
    </row>
    <row r="455" customFormat="false" ht="18.75" hidden="false" customHeight="true" outlineLevel="0" collapsed="false">
      <c r="A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c r="ID455" s="120"/>
      <c r="IE455" s="120"/>
      <c r="IF455" s="120"/>
      <c r="IG455" s="120"/>
      <c r="IH455" s="120"/>
      <c r="II455" s="120"/>
      <c r="IJ455" s="120"/>
      <c r="IK455" s="120"/>
      <c r="IL455" s="120"/>
      <c r="IM455" s="120"/>
      <c r="IN455" s="120"/>
      <c r="IO455" s="120"/>
      <c r="IP455" s="120"/>
      <c r="IQ455" s="120"/>
      <c r="IR455" s="120"/>
      <c r="IS455" s="120"/>
      <c r="IT455" s="120"/>
      <c r="IU455" s="120"/>
      <c r="IV455" s="120"/>
      <c r="IW455" s="120"/>
    </row>
    <row r="456" customFormat="false" ht="18.75" hidden="false" customHeight="true" outlineLevel="0" collapsed="false">
      <c r="A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c r="ID456" s="120"/>
      <c r="IE456" s="120"/>
      <c r="IF456" s="120"/>
      <c r="IG456" s="120"/>
      <c r="IH456" s="120"/>
      <c r="II456" s="120"/>
      <c r="IJ456" s="120"/>
      <c r="IK456" s="120"/>
      <c r="IL456" s="120"/>
      <c r="IM456" s="120"/>
      <c r="IN456" s="120"/>
      <c r="IO456" s="120"/>
      <c r="IP456" s="120"/>
      <c r="IQ456" s="120"/>
      <c r="IR456" s="120"/>
      <c r="IS456" s="120"/>
      <c r="IT456" s="120"/>
      <c r="IU456" s="120"/>
      <c r="IV456" s="120"/>
      <c r="IW456" s="120"/>
    </row>
    <row r="457" customFormat="false" ht="18.75" hidden="false" customHeight="true" outlineLevel="0" collapsed="false">
      <c r="A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c r="ID457" s="120"/>
      <c r="IE457" s="120"/>
      <c r="IF457" s="120"/>
      <c r="IG457" s="120"/>
      <c r="IH457" s="120"/>
      <c r="II457" s="120"/>
      <c r="IJ457" s="120"/>
      <c r="IK457" s="120"/>
      <c r="IL457" s="120"/>
      <c r="IM457" s="120"/>
      <c r="IN457" s="120"/>
      <c r="IO457" s="120"/>
      <c r="IP457" s="120"/>
      <c r="IQ457" s="120"/>
      <c r="IR457" s="120"/>
      <c r="IS457" s="120"/>
      <c r="IT457" s="120"/>
      <c r="IU457" s="120"/>
      <c r="IV457" s="120"/>
      <c r="IW457" s="120"/>
    </row>
    <row r="458" customFormat="false" ht="18.75" hidden="false" customHeight="true" outlineLevel="0" collapsed="false">
      <c r="A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c r="ID458" s="120"/>
      <c r="IE458" s="120"/>
      <c r="IF458" s="120"/>
      <c r="IG458" s="120"/>
      <c r="IH458" s="120"/>
      <c r="II458" s="120"/>
      <c r="IJ458" s="120"/>
      <c r="IK458" s="120"/>
      <c r="IL458" s="120"/>
      <c r="IM458" s="120"/>
      <c r="IN458" s="120"/>
      <c r="IO458" s="120"/>
      <c r="IP458" s="120"/>
      <c r="IQ458" s="120"/>
      <c r="IR458" s="120"/>
      <c r="IS458" s="120"/>
      <c r="IT458" s="120"/>
      <c r="IU458" s="120"/>
      <c r="IV458" s="120"/>
      <c r="IW458" s="120"/>
    </row>
    <row r="459" customFormat="false" ht="18.75" hidden="false" customHeight="true" outlineLevel="0" collapsed="false">
      <c r="A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c r="ID459" s="120"/>
      <c r="IE459" s="120"/>
      <c r="IF459" s="120"/>
      <c r="IG459" s="120"/>
      <c r="IH459" s="120"/>
      <c r="II459" s="120"/>
      <c r="IJ459" s="120"/>
      <c r="IK459" s="120"/>
      <c r="IL459" s="120"/>
      <c r="IM459" s="120"/>
      <c r="IN459" s="120"/>
      <c r="IO459" s="120"/>
      <c r="IP459" s="120"/>
      <c r="IQ459" s="120"/>
      <c r="IR459" s="120"/>
      <c r="IS459" s="120"/>
      <c r="IT459" s="120"/>
      <c r="IU459" s="120"/>
      <c r="IV459" s="120"/>
      <c r="IW459" s="120"/>
    </row>
    <row r="460" customFormat="false" ht="18.75" hidden="false" customHeight="true" outlineLevel="0" collapsed="false">
      <c r="A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c r="ID460" s="120"/>
      <c r="IE460" s="120"/>
      <c r="IF460" s="120"/>
      <c r="IG460" s="120"/>
      <c r="IH460" s="120"/>
      <c r="II460" s="120"/>
      <c r="IJ460" s="120"/>
      <c r="IK460" s="120"/>
      <c r="IL460" s="120"/>
      <c r="IM460" s="120"/>
      <c r="IN460" s="120"/>
      <c r="IO460" s="120"/>
      <c r="IP460" s="120"/>
      <c r="IQ460" s="120"/>
      <c r="IR460" s="120"/>
      <c r="IS460" s="120"/>
      <c r="IT460" s="120"/>
      <c r="IU460" s="120"/>
      <c r="IV460" s="120"/>
      <c r="IW460" s="120"/>
    </row>
    <row r="461" customFormat="false" ht="18.75" hidden="false" customHeight="true" outlineLevel="0" collapsed="false">
      <c r="A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c r="ID461" s="120"/>
      <c r="IE461" s="120"/>
      <c r="IF461" s="120"/>
      <c r="IG461" s="120"/>
      <c r="IH461" s="120"/>
      <c r="II461" s="120"/>
      <c r="IJ461" s="120"/>
      <c r="IK461" s="120"/>
      <c r="IL461" s="120"/>
      <c r="IM461" s="120"/>
      <c r="IN461" s="120"/>
      <c r="IO461" s="120"/>
      <c r="IP461" s="120"/>
      <c r="IQ461" s="120"/>
      <c r="IR461" s="120"/>
      <c r="IS461" s="120"/>
      <c r="IT461" s="120"/>
      <c r="IU461" s="120"/>
      <c r="IV461" s="120"/>
      <c r="IW461" s="120"/>
    </row>
    <row r="462" customFormat="false" ht="18.75" hidden="false" customHeight="true" outlineLevel="0" collapsed="false">
      <c r="A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c r="ID462" s="120"/>
      <c r="IE462" s="120"/>
      <c r="IF462" s="120"/>
      <c r="IG462" s="120"/>
      <c r="IH462" s="120"/>
      <c r="II462" s="120"/>
      <c r="IJ462" s="120"/>
      <c r="IK462" s="120"/>
      <c r="IL462" s="120"/>
      <c r="IM462" s="120"/>
      <c r="IN462" s="120"/>
      <c r="IO462" s="120"/>
      <c r="IP462" s="120"/>
      <c r="IQ462" s="120"/>
      <c r="IR462" s="120"/>
      <c r="IS462" s="120"/>
      <c r="IT462" s="120"/>
      <c r="IU462" s="120"/>
      <c r="IV462" s="120"/>
      <c r="IW462" s="120"/>
    </row>
    <row r="463" customFormat="false" ht="18.75" hidden="false" customHeight="true" outlineLevel="0" collapsed="false">
      <c r="A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c r="ID463" s="120"/>
      <c r="IE463" s="120"/>
      <c r="IF463" s="120"/>
      <c r="IG463" s="120"/>
      <c r="IH463" s="120"/>
      <c r="II463" s="120"/>
      <c r="IJ463" s="120"/>
      <c r="IK463" s="120"/>
      <c r="IL463" s="120"/>
      <c r="IM463" s="120"/>
      <c r="IN463" s="120"/>
      <c r="IO463" s="120"/>
      <c r="IP463" s="120"/>
      <c r="IQ463" s="120"/>
      <c r="IR463" s="120"/>
      <c r="IS463" s="120"/>
      <c r="IT463" s="120"/>
      <c r="IU463" s="120"/>
      <c r="IV463" s="120"/>
      <c r="IW463" s="120"/>
    </row>
    <row r="464" customFormat="false" ht="18.75" hidden="false" customHeight="true" outlineLevel="0" collapsed="false">
      <c r="A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c r="ID464" s="120"/>
      <c r="IE464" s="120"/>
      <c r="IF464" s="120"/>
      <c r="IG464" s="120"/>
      <c r="IH464" s="120"/>
      <c r="II464" s="120"/>
      <c r="IJ464" s="120"/>
      <c r="IK464" s="120"/>
      <c r="IL464" s="120"/>
      <c r="IM464" s="120"/>
      <c r="IN464" s="120"/>
      <c r="IO464" s="120"/>
      <c r="IP464" s="120"/>
      <c r="IQ464" s="120"/>
      <c r="IR464" s="120"/>
      <c r="IS464" s="120"/>
      <c r="IT464" s="120"/>
      <c r="IU464" s="120"/>
      <c r="IV464" s="120"/>
      <c r="IW464" s="120"/>
    </row>
    <row r="465" customFormat="false" ht="18.75" hidden="false" customHeight="true" outlineLevel="0" collapsed="false">
      <c r="A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c r="ID465" s="120"/>
      <c r="IE465" s="120"/>
      <c r="IF465" s="120"/>
      <c r="IG465" s="120"/>
      <c r="IH465" s="120"/>
      <c r="II465" s="120"/>
      <c r="IJ465" s="120"/>
      <c r="IK465" s="120"/>
      <c r="IL465" s="120"/>
      <c r="IM465" s="120"/>
      <c r="IN465" s="120"/>
      <c r="IO465" s="120"/>
      <c r="IP465" s="120"/>
      <c r="IQ465" s="120"/>
      <c r="IR465" s="120"/>
      <c r="IS465" s="120"/>
      <c r="IT465" s="120"/>
      <c r="IU465" s="120"/>
      <c r="IV465" s="120"/>
      <c r="IW465" s="120"/>
    </row>
    <row r="466" customFormat="false" ht="18.75" hidden="false" customHeight="true" outlineLevel="0" collapsed="false">
      <c r="A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c r="ID466" s="120"/>
      <c r="IE466" s="120"/>
      <c r="IF466" s="120"/>
      <c r="IG466" s="120"/>
      <c r="IH466" s="120"/>
      <c r="II466" s="120"/>
      <c r="IJ466" s="120"/>
      <c r="IK466" s="120"/>
      <c r="IL466" s="120"/>
      <c r="IM466" s="120"/>
      <c r="IN466" s="120"/>
      <c r="IO466" s="120"/>
      <c r="IP466" s="120"/>
      <c r="IQ466" s="120"/>
      <c r="IR466" s="120"/>
      <c r="IS466" s="120"/>
      <c r="IT466" s="120"/>
      <c r="IU466" s="120"/>
      <c r="IV466" s="120"/>
      <c r="IW466" s="120"/>
    </row>
    <row r="467" customFormat="false" ht="18.75" hidden="false" customHeight="true" outlineLevel="0" collapsed="false">
      <c r="A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c r="ID467" s="120"/>
      <c r="IE467" s="120"/>
      <c r="IF467" s="120"/>
      <c r="IG467" s="120"/>
      <c r="IH467" s="120"/>
      <c r="II467" s="120"/>
      <c r="IJ467" s="120"/>
      <c r="IK467" s="120"/>
      <c r="IL467" s="120"/>
      <c r="IM467" s="120"/>
      <c r="IN467" s="120"/>
      <c r="IO467" s="120"/>
      <c r="IP467" s="120"/>
      <c r="IQ467" s="120"/>
      <c r="IR467" s="120"/>
      <c r="IS467" s="120"/>
      <c r="IT467" s="120"/>
      <c r="IU467" s="120"/>
      <c r="IV467" s="120"/>
      <c r="IW467" s="120"/>
    </row>
    <row r="468" customFormat="false" ht="18.75" hidden="false" customHeight="true" outlineLevel="0" collapsed="false">
      <c r="A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c r="ID468" s="120"/>
      <c r="IE468" s="120"/>
      <c r="IF468" s="120"/>
      <c r="IG468" s="120"/>
      <c r="IH468" s="120"/>
      <c r="II468" s="120"/>
      <c r="IJ468" s="120"/>
      <c r="IK468" s="120"/>
      <c r="IL468" s="120"/>
      <c r="IM468" s="120"/>
      <c r="IN468" s="120"/>
      <c r="IO468" s="120"/>
      <c r="IP468" s="120"/>
      <c r="IQ468" s="120"/>
      <c r="IR468" s="120"/>
      <c r="IS468" s="120"/>
      <c r="IT468" s="120"/>
      <c r="IU468" s="120"/>
      <c r="IV468" s="120"/>
      <c r="IW468" s="120"/>
    </row>
    <row r="469" customFormat="false" ht="18.75" hidden="false" customHeight="true" outlineLevel="0" collapsed="false">
      <c r="A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c r="ID469" s="120"/>
      <c r="IE469" s="120"/>
      <c r="IF469" s="120"/>
      <c r="IG469" s="120"/>
      <c r="IH469" s="120"/>
      <c r="II469" s="120"/>
      <c r="IJ469" s="120"/>
      <c r="IK469" s="120"/>
      <c r="IL469" s="120"/>
      <c r="IM469" s="120"/>
      <c r="IN469" s="120"/>
      <c r="IO469" s="120"/>
      <c r="IP469" s="120"/>
      <c r="IQ469" s="120"/>
      <c r="IR469" s="120"/>
      <c r="IS469" s="120"/>
      <c r="IT469" s="120"/>
      <c r="IU469" s="120"/>
      <c r="IV469" s="120"/>
      <c r="IW469" s="120"/>
    </row>
    <row r="470" customFormat="false" ht="18.75" hidden="false" customHeight="true" outlineLevel="0" collapsed="false">
      <c r="A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c r="ID470" s="120"/>
      <c r="IE470" s="120"/>
      <c r="IF470" s="120"/>
      <c r="IG470" s="120"/>
      <c r="IH470" s="120"/>
      <c r="II470" s="120"/>
      <c r="IJ470" s="120"/>
      <c r="IK470" s="120"/>
      <c r="IL470" s="120"/>
      <c r="IM470" s="120"/>
      <c r="IN470" s="120"/>
      <c r="IO470" s="120"/>
      <c r="IP470" s="120"/>
      <c r="IQ470" s="120"/>
      <c r="IR470" s="120"/>
      <c r="IS470" s="120"/>
      <c r="IT470" s="120"/>
      <c r="IU470" s="120"/>
      <c r="IV470" s="120"/>
      <c r="IW470" s="120"/>
    </row>
    <row r="471" customFormat="false" ht="18.75" hidden="false" customHeight="true" outlineLevel="0" collapsed="false">
      <c r="A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c r="ID471" s="120"/>
      <c r="IE471" s="120"/>
      <c r="IF471" s="120"/>
      <c r="IG471" s="120"/>
      <c r="IH471" s="120"/>
      <c r="II471" s="120"/>
      <c r="IJ471" s="120"/>
      <c r="IK471" s="120"/>
      <c r="IL471" s="120"/>
      <c r="IM471" s="120"/>
      <c r="IN471" s="120"/>
      <c r="IO471" s="120"/>
      <c r="IP471" s="120"/>
      <c r="IQ471" s="120"/>
      <c r="IR471" s="120"/>
      <c r="IS471" s="120"/>
      <c r="IT471" s="120"/>
      <c r="IU471" s="120"/>
      <c r="IV471" s="120"/>
      <c r="IW471" s="120"/>
    </row>
    <row r="472" customFormat="false" ht="18.75" hidden="false" customHeight="true" outlineLevel="0" collapsed="false">
      <c r="A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c r="ID472" s="120"/>
      <c r="IE472" s="120"/>
      <c r="IF472" s="120"/>
      <c r="IG472" s="120"/>
      <c r="IH472" s="120"/>
      <c r="II472" s="120"/>
      <c r="IJ472" s="120"/>
      <c r="IK472" s="120"/>
      <c r="IL472" s="120"/>
      <c r="IM472" s="120"/>
      <c r="IN472" s="120"/>
      <c r="IO472" s="120"/>
      <c r="IP472" s="120"/>
      <c r="IQ472" s="120"/>
      <c r="IR472" s="120"/>
      <c r="IS472" s="120"/>
      <c r="IT472" s="120"/>
      <c r="IU472" s="120"/>
      <c r="IV472" s="120"/>
      <c r="IW472" s="120"/>
    </row>
    <row r="473" customFormat="false" ht="18.75" hidden="false" customHeight="true" outlineLevel="0" collapsed="false">
      <c r="A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c r="ID473" s="120"/>
      <c r="IE473" s="120"/>
      <c r="IF473" s="120"/>
      <c r="IG473" s="120"/>
      <c r="IH473" s="120"/>
      <c r="II473" s="120"/>
      <c r="IJ473" s="120"/>
      <c r="IK473" s="120"/>
      <c r="IL473" s="120"/>
      <c r="IM473" s="120"/>
      <c r="IN473" s="120"/>
      <c r="IO473" s="120"/>
      <c r="IP473" s="120"/>
      <c r="IQ473" s="120"/>
      <c r="IR473" s="120"/>
      <c r="IS473" s="120"/>
      <c r="IT473" s="120"/>
      <c r="IU473" s="120"/>
      <c r="IV473" s="120"/>
      <c r="IW473" s="120"/>
    </row>
    <row r="474" customFormat="false" ht="18.75" hidden="false" customHeight="true" outlineLevel="0" collapsed="false">
      <c r="A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c r="ID474" s="120"/>
      <c r="IE474" s="120"/>
      <c r="IF474" s="120"/>
      <c r="IG474" s="120"/>
      <c r="IH474" s="120"/>
      <c r="II474" s="120"/>
      <c r="IJ474" s="120"/>
      <c r="IK474" s="120"/>
      <c r="IL474" s="120"/>
      <c r="IM474" s="120"/>
      <c r="IN474" s="120"/>
      <c r="IO474" s="120"/>
      <c r="IP474" s="120"/>
      <c r="IQ474" s="120"/>
      <c r="IR474" s="120"/>
      <c r="IS474" s="120"/>
      <c r="IT474" s="120"/>
      <c r="IU474" s="120"/>
      <c r="IV474" s="120"/>
      <c r="IW474" s="120"/>
    </row>
    <row r="475" customFormat="false" ht="18.75" hidden="false" customHeight="true" outlineLevel="0" collapsed="false">
      <c r="A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c r="ID475" s="120"/>
      <c r="IE475" s="120"/>
      <c r="IF475" s="120"/>
      <c r="IG475" s="120"/>
      <c r="IH475" s="120"/>
      <c r="II475" s="120"/>
      <c r="IJ475" s="120"/>
      <c r="IK475" s="120"/>
      <c r="IL475" s="120"/>
      <c r="IM475" s="120"/>
      <c r="IN475" s="120"/>
      <c r="IO475" s="120"/>
      <c r="IP475" s="120"/>
      <c r="IQ475" s="120"/>
      <c r="IR475" s="120"/>
      <c r="IS475" s="120"/>
      <c r="IT475" s="120"/>
      <c r="IU475" s="120"/>
      <c r="IV475" s="120"/>
      <c r="IW475" s="120"/>
    </row>
    <row r="476" customFormat="false" ht="18.75" hidden="false" customHeight="true" outlineLevel="0" collapsed="false">
      <c r="A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c r="ID476" s="120"/>
      <c r="IE476" s="120"/>
      <c r="IF476" s="120"/>
      <c r="IG476" s="120"/>
      <c r="IH476" s="120"/>
      <c r="II476" s="120"/>
      <c r="IJ476" s="120"/>
      <c r="IK476" s="120"/>
      <c r="IL476" s="120"/>
      <c r="IM476" s="120"/>
      <c r="IN476" s="120"/>
      <c r="IO476" s="120"/>
      <c r="IP476" s="120"/>
      <c r="IQ476" s="120"/>
      <c r="IR476" s="120"/>
      <c r="IS476" s="120"/>
      <c r="IT476" s="120"/>
      <c r="IU476" s="120"/>
      <c r="IV476" s="120"/>
      <c r="IW476" s="120"/>
    </row>
    <row r="477" customFormat="false" ht="18.75" hidden="false" customHeight="true" outlineLevel="0" collapsed="false">
      <c r="A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c r="ID477" s="120"/>
      <c r="IE477" s="120"/>
      <c r="IF477" s="120"/>
      <c r="IG477" s="120"/>
      <c r="IH477" s="120"/>
      <c r="II477" s="120"/>
      <c r="IJ477" s="120"/>
      <c r="IK477" s="120"/>
      <c r="IL477" s="120"/>
      <c r="IM477" s="120"/>
      <c r="IN477" s="120"/>
      <c r="IO477" s="120"/>
      <c r="IP477" s="120"/>
      <c r="IQ477" s="120"/>
      <c r="IR477" s="120"/>
      <c r="IS477" s="120"/>
      <c r="IT477" s="120"/>
      <c r="IU477" s="120"/>
      <c r="IV477" s="120"/>
      <c r="IW477" s="120"/>
    </row>
    <row r="478" customFormat="false" ht="18.75" hidden="false" customHeight="true" outlineLevel="0" collapsed="false">
      <c r="A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c r="ID478" s="120"/>
      <c r="IE478" s="120"/>
      <c r="IF478" s="120"/>
      <c r="IG478" s="120"/>
      <c r="IH478" s="120"/>
      <c r="II478" s="120"/>
      <c r="IJ478" s="120"/>
      <c r="IK478" s="120"/>
      <c r="IL478" s="120"/>
      <c r="IM478" s="120"/>
      <c r="IN478" s="120"/>
      <c r="IO478" s="120"/>
      <c r="IP478" s="120"/>
      <c r="IQ478" s="120"/>
      <c r="IR478" s="120"/>
      <c r="IS478" s="120"/>
      <c r="IT478" s="120"/>
      <c r="IU478" s="120"/>
      <c r="IV478" s="120"/>
      <c r="IW478" s="120"/>
    </row>
    <row r="479" customFormat="false" ht="18.75" hidden="false" customHeight="true" outlineLevel="0" collapsed="false">
      <c r="A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c r="ID479" s="120"/>
      <c r="IE479" s="120"/>
      <c r="IF479" s="120"/>
      <c r="IG479" s="120"/>
      <c r="IH479" s="120"/>
      <c r="II479" s="120"/>
      <c r="IJ479" s="120"/>
      <c r="IK479" s="120"/>
      <c r="IL479" s="120"/>
      <c r="IM479" s="120"/>
      <c r="IN479" s="120"/>
      <c r="IO479" s="120"/>
      <c r="IP479" s="120"/>
      <c r="IQ479" s="120"/>
      <c r="IR479" s="120"/>
      <c r="IS479" s="120"/>
      <c r="IT479" s="120"/>
      <c r="IU479" s="120"/>
      <c r="IV479" s="120"/>
      <c r="IW479" s="120"/>
    </row>
    <row r="480" customFormat="false" ht="18.75" hidden="false" customHeight="true" outlineLevel="0" collapsed="false">
      <c r="A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c r="ID480" s="120"/>
      <c r="IE480" s="120"/>
      <c r="IF480" s="120"/>
      <c r="IG480" s="120"/>
      <c r="IH480" s="120"/>
      <c r="II480" s="120"/>
      <c r="IJ480" s="120"/>
      <c r="IK480" s="120"/>
      <c r="IL480" s="120"/>
      <c r="IM480" s="120"/>
      <c r="IN480" s="120"/>
      <c r="IO480" s="120"/>
      <c r="IP480" s="120"/>
      <c r="IQ480" s="120"/>
      <c r="IR480" s="120"/>
      <c r="IS480" s="120"/>
      <c r="IT480" s="120"/>
      <c r="IU480" s="120"/>
      <c r="IV480" s="120"/>
      <c r="IW480" s="120"/>
    </row>
    <row r="481" customFormat="false" ht="18.75" hidden="false" customHeight="true" outlineLevel="0" collapsed="false">
      <c r="A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c r="ID481" s="120"/>
      <c r="IE481" s="120"/>
      <c r="IF481" s="120"/>
      <c r="IG481" s="120"/>
      <c r="IH481" s="120"/>
      <c r="II481" s="120"/>
      <c r="IJ481" s="120"/>
      <c r="IK481" s="120"/>
      <c r="IL481" s="120"/>
      <c r="IM481" s="120"/>
      <c r="IN481" s="120"/>
      <c r="IO481" s="120"/>
      <c r="IP481" s="120"/>
      <c r="IQ481" s="120"/>
      <c r="IR481" s="120"/>
      <c r="IS481" s="120"/>
      <c r="IT481" s="120"/>
      <c r="IU481" s="120"/>
      <c r="IV481" s="120"/>
      <c r="IW481" s="120"/>
    </row>
    <row r="482" customFormat="false" ht="18.75" hidden="false" customHeight="true" outlineLevel="0" collapsed="false">
      <c r="A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c r="ID482" s="120"/>
      <c r="IE482" s="120"/>
      <c r="IF482" s="120"/>
      <c r="IG482" s="120"/>
      <c r="IH482" s="120"/>
      <c r="II482" s="120"/>
      <c r="IJ482" s="120"/>
      <c r="IK482" s="120"/>
      <c r="IL482" s="120"/>
      <c r="IM482" s="120"/>
      <c r="IN482" s="120"/>
      <c r="IO482" s="120"/>
      <c r="IP482" s="120"/>
      <c r="IQ482" s="120"/>
      <c r="IR482" s="120"/>
      <c r="IS482" s="120"/>
      <c r="IT482" s="120"/>
      <c r="IU482" s="120"/>
      <c r="IV482" s="120"/>
      <c r="IW482" s="120"/>
    </row>
    <row r="483" customFormat="false" ht="18.75" hidden="false" customHeight="true" outlineLevel="0" collapsed="false">
      <c r="A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c r="ID483" s="120"/>
      <c r="IE483" s="120"/>
      <c r="IF483" s="120"/>
      <c r="IG483" s="120"/>
      <c r="IH483" s="120"/>
      <c r="II483" s="120"/>
      <c r="IJ483" s="120"/>
      <c r="IK483" s="120"/>
      <c r="IL483" s="120"/>
      <c r="IM483" s="120"/>
      <c r="IN483" s="120"/>
      <c r="IO483" s="120"/>
      <c r="IP483" s="120"/>
      <c r="IQ483" s="120"/>
      <c r="IR483" s="120"/>
      <c r="IS483" s="120"/>
      <c r="IT483" s="120"/>
      <c r="IU483" s="120"/>
      <c r="IV483" s="120"/>
      <c r="IW483" s="120"/>
    </row>
    <row r="484" customFormat="false" ht="18.75" hidden="false" customHeight="true" outlineLevel="0" collapsed="false">
      <c r="A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c r="ID484" s="120"/>
      <c r="IE484" s="120"/>
      <c r="IF484" s="120"/>
      <c r="IG484" s="120"/>
      <c r="IH484" s="120"/>
      <c r="II484" s="120"/>
      <c r="IJ484" s="120"/>
      <c r="IK484" s="120"/>
      <c r="IL484" s="120"/>
      <c r="IM484" s="120"/>
      <c r="IN484" s="120"/>
      <c r="IO484" s="120"/>
      <c r="IP484" s="120"/>
      <c r="IQ484" s="120"/>
      <c r="IR484" s="120"/>
      <c r="IS484" s="120"/>
      <c r="IT484" s="120"/>
      <c r="IU484" s="120"/>
      <c r="IV484" s="120"/>
      <c r="IW484" s="120"/>
    </row>
    <row r="485" customFormat="false" ht="18.75" hidden="false" customHeight="true" outlineLevel="0" collapsed="false">
      <c r="A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c r="ID485" s="120"/>
      <c r="IE485" s="120"/>
      <c r="IF485" s="120"/>
      <c r="IG485" s="120"/>
      <c r="IH485" s="120"/>
      <c r="II485" s="120"/>
      <c r="IJ485" s="120"/>
      <c r="IK485" s="120"/>
      <c r="IL485" s="120"/>
      <c r="IM485" s="120"/>
      <c r="IN485" s="120"/>
      <c r="IO485" s="120"/>
      <c r="IP485" s="120"/>
      <c r="IQ485" s="120"/>
      <c r="IR485" s="120"/>
      <c r="IS485" s="120"/>
      <c r="IT485" s="120"/>
      <c r="IU485" s="120"/>
      <c r="IV485" s="120"/>
      <c r="IW485" s="120"/>
    </row>
    <row r="486" customFormat="false" ht="18.75" hidden="false" customHeight="true" outlineLevel="0" collapsed="false">
      <c r="A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c r="ID486" s="120"/>
      <c r="IE486" s="120"/>
      <c r="IF486" s="120"/>
      <c r="IG486" s="120"/>
      <c r="IH486" s="120"/>
      <c r="II486" s="120"/>
      <c r="IJ486" s="120"/>
      <c r="IK486" s="120"/>
      <c r="IL486" s="120"/>
      <c r="IM486" s="120"/>
      <c r="IN486" s="120"/>
      <c r="IO486" s="120"/>
      <c r="IP486" s="120"/>
      <c r="IQ486" s="120"/>
      <c r="IR486" s="120"/>
      <c r="IS486" s="120"/>
      <c r="IT486" s="120"/>
      <c r="IU486" s="120"/>
      <c r="IV486" s="120"/>
      <c r="IW486" s="120"/>
    </row>
    <row r="487" customFormat="false" ht="18.75" hidden="false" customHeight="true" outlineLevel="0" collapsed="false">
      <c r="A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c r="ID487" s="120"/>
      <c r="IE487" s="120"/>
      <c r="IF487" s="120"/>
      <c r="IG487" s="120"/>
      <c r="IH487" s="120"/>
      <c r="II487" s="120"/>
      <c r="IJ487" s="120"/>
      <c r="IK487" s="120"/>
      <c r="IL487" s="120"/>
      <c r="IM487" s="120"/>
      <c r="IN487" s="120"/>
      <c r="IO487" s="120"/>
      <c r="IP487" s="120"/>
      <c r="IQ487" s="120"/>
      <c r="IR487" s="120"/>
      <c r="IS487" s="120"/>
      <c r="IT487" s="120"/>
      <c r="IU487" s="120"/>
      <c r="IV487" s="120"/>
      <c r="IW487" s="120"/>
    </row>
    <row r="488" customFormat="false" ht="18.75" hidden="false" customHeight="true" outlineLevel="0" collapsed="false">
      <c r="A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c r="ID488" s="120"/>
      <c r="IE488" s="120"/>
      <c r="IF488" s="120"/>
      <c r="IG488" s="120"/>
      <c r="IH488" s="120"/>
      <c r="II488" s="120"/>
      <c r="IJ488" s="120"/>
      <c r="IK488" s="120"/>
      <c r="IL488" s="120"/>
      <c r="IM488" s="120"/>
      <c r="IN488" s="120"/>
      <c r="IO488" s="120"/>
      <c r="IP488" s="120"/>
      <c r="IQ488" s="120"/>
      <c r="IR488" s="120"/>
      <c r="IS488" s="120"/>
      <c r="IT488" s="120"/>
      <c r="IU488" s="120"/>
      <c r="IV488" s="120"/>
      <c r="IW488" s="120"/>
    </row>
    <row r="489" customFormat="false" ht="18.75" hidden="false" customHeight="true" outlineLevel="0" collapsed="false">
      <c r="A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c r="IN489" s="120"/>
      <c r="IO489" s="120"/>
      <c r="IP489" s="120"/>
      <c r="IQ489" s="120"/>
      <c r="IR489" s="120"/>
      <c r="IS489" s="120"/>
      <c r="IT489" s="120"/>
      <c r="IU489" s="120"/>
      <c r="IV489" s="120"/>
      <c r="IW489" s="120"/>
    </row>
    <row r="490" customFormat="false" ht="18.75" hidden="false" customHeight="true" outlineLevel="0" collapsed="false">
      <c r="A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c r="ID490" s="120"/>
      <c r="IE490" s="120"/>
      <c r="IF490" s="120"/>
      <c r="IG490" s="120"/>
      <c r="IH490" s="120"/>
      <c r="II490" s="120"/>
      <c r="IJ490" s="120"/>
      <c r="IK490" s="120"/>
      <c r="IL490" s="120"/>
      <c r="IM490" s="120"/>
      <c r="IN490" s="120"/>
      <c r="IO490" s="120"/>
      <c r="IP490" s="120"/>
      <c r="IQ490" s="120"/>
      <c r="IR490" s="120"/>
      <c r="IS490" s="120"/>
      <c r="IT490" s="120"/>
      <c r="IU490" s="120"/>
      <c r="IV490" s="120"/>
      <c r="IW490" s="120"/>
    </row>
    <row r="491" customFormat="false" ht="18.75" hidden="false" customHeight="true" outlineLevel="0" collapsed="false">
      <c r="A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c r="ID491" s="120"/>
      <c r="IE491" s="120"/>
      <c r="IF491" s="120"/>
      <c r="IG491" s="120"/>
      <c r="IH491" s="120"/>
      <c r="II491" s="120"/>
      <c r="IJ491" s="120"/>
      <c r="IK491" s="120"/>
      <c r="IL491" s="120"/>
      <c r="IM491" s="120"/>
      <c r="IN491" s="120"/>
      <c r="IO491" s="120"/>
      <c r="IP491" s="120"/>
      <c r="IQ491" s="120"/>
      <c r="IR491" s="120"/>
      <c r="IS491" s="120"/>
      <c r="IT491" s="120"/>
      <c r="IU491" s="120"/>
      <c r="IV491" s="120"/>
      <c r="IW491" s="120"/>
    </row>
    <row r="492" customFormat="false" ht="18.75" hidden="false" customHeight="true" outlineLevel="0" collapsed="false">
      <c r="A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c r="ID492" s="120"/>
      <c r="IE492" s="120"/>
      <c r="IF492" s="120"/>
      <c r="IG492" s="120"/>
      <c r="IH492" s="120"/>
      <c r="II492" s="120"/>
      <c r="IJ492" s="120"/>
      <c r="IK492" s="120"/>
      <c r="IL492" s="120"/>
      <c r="IM492" s="120"/>
      <c r="IN492" s="120"/>
      <c r="IO492" s="120"/>
      <c r="IP492" s="120"/>
      <c r="IQ492" s="120"/>
      <c r="IR492" s="120"/>
      <c r="IS492" s="120"/>
      <c r="IT492" s="120"/>
      <c r="IU492" s="120"/>
      <c r="IV492" s="120"/>
      <c r="IW492" s="120"/>
    </row>
    <row r="493" customFormat="false" ht="18.75" hidden="false" customHeight="true" outlineLevel="0" collapsed="false">
      <c r="A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c r="ID493" s="120"/>
      <c r="IE493" s="120"/>
      <c r="IF493" s="120"/>
      <c r="IG493" s="120"/>
      <c r="IH493" s="120"/>
      <c r="II493" s="120"/>
      <c r="IJ493" s="120"/>
      <c r="IK493" s="120"/>
      <c r="IL493" s="120"/>
      <c r="IM493" s="120"/>
      <c r="IN493" s="120"/>
      <c r="IO493" s="120"/>
      <c r="IP493" s="120"/>
      <c r="IQ493" s="120"/>
      <c r="IR493" s="120"/>
      <c r="IS493" s="120"/>
      <c r="IT493" s="120"/>
      <c r="IU493" s="120"/>
      <c r="IV493" s="120"/>
      <c r="IW493" s="120"/>
    </row>
    <row r="494" customFormat="false" ht="18.75" hidden="false" customHeight="true" outlineLevel="0" collapsed="false">
      <c r="A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c r="ID494" s="120"/>
      <c r="IE494" s="120"/>
      <c r="IF494" s="120"/>
      <c r="IG494" s="120"/>
      <c r="IH494" s="120"/>
      <c r="II494" s="120"/>
      <c r="IJ494" s="120"/>
      <c r="IK494" s="120"/>
      <c r="IL494" s="120"/>
      <c r="IM494" s="120"/>
      <c r="IN494" s="120"/>
      <c r="IO494" s="120"/>
      <c r="IP494" s="120"/>
      <c r="IQ494" s="120"/>
      <c r="IR494" s="120"/>
      <c r="IS494" s="120"/>
      <c r="IT494" s="120"/>
      <c r="IU494" s="120"/>
      <c r="IV494" s="120"/>
      <c r="IW494" s="120"/>
    </row>
    <row r="495" customFormat="false" ht="18.75" hidden="false" customHeight="true" outlineLevel="0" collapsed="false">
      <c r="A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c r="ID495" s="120"/>
      <c r="IE495" s="120"/>
      <c r="IF495" s="120"/>
      <c r="IG495" s="120"/>
      <c r="IH495" s="120"/>
      <c r="II495" s="120"/>
      <c r="IJ495" s="120"/>
      <c r="IK495" s="120"/>
      <c r="IL495" s="120"/>
      <c r="IM495" s="120"/>
      <c r="IN495" s="120"/>
      <c r="IO495" s="120"/>
      <c r="IP495" s="120"/>
      <c r="IQ495" s="120"/>
      <c r="IR495" s="120"/>
      <c r="IS495" s="120"/>
      <c r="IT495" s="120"/>
      <c r="IU495" s="120"/>
      <c r="IV495" s="120"/>
      <c r="IW495" s="120"/>
    </row>
    <row r="496" customFormat="false" ht="18.75" hidden="false" customHeight="true" outlineLevel="0" collapsed="false">
      <c r="A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c r="ID496" s="120"/>
      <c r="IE496" s="120"/>
      <c r="IF496" s="120"/>
      <c r="IG496" s="120"/>
      <c r="IH496" s="120"/>
      <c r="II496" s="120"/>
      <c r="IJ496" s="120"/>
      <c r="IK496" s="120"/>
      <c r="IL496" s="120"/>
      <c r="IM496" s="120"/>
      <c r="IN496" s="120"/>
      <c r="IO496" s="120"/>
      <c r="IP496" s="120"/>
      <c r="IQ496" s="120"/>
      <c r="IR496" s="120"/>
      <c r="IS496" s="120"/>
      <c r="IT496" s="120"/>
      <c r="IU496" s="120"/>
      <c r="IV496" s="120"/>
      <c r="IW496" s="120"/>
    </row>
    <row r="497" customFormat="false" ht="18.75" hidden="false" customHeight="true" outlineLevel="0" collapsed="false">
      <c r="A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c r="ID497" s="120"/>
      <c r="IE497" s="120"/>
      <c r="IF497" s="120"/>
      <c r="IG497" s="120"/>
      <c r="IH497" s="120"/>
      <c r="II497" s="120"/>
      <c r="IJ497" s="120"/>
      <c r="IK497" s="120"/>
      <c r="IL497" s="120"/>
      <c r="IM497" s="120"/>
      <c r="IN497" s="120"/>
      <c r="IO497" s="120"/>
      <c r="IP497" s="120"/>
      <c r="IQ497" s="120"/>
      <c r="IR497" s="120"/>
      <c r="IS497" s="120"/>
      <c r="IT497" s="120"/>
      <c r="IU497" s="120"/>
      <c r="IV497" s="120"/>
      <c r="IW497" s="120"/>
    </row>
    <row r="498" customFormat="false" ht="18.75" hidden="false" customHeight="true" outlineLevel="0" collapsed="false">
      <c r="A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c r="ID498" s="120"/>
      <c r="IE498" s="120"/>
      <c r="IF498" s="120"/>
      <c r="IG498" s="120"/>
      <c r="IH498" s="120"/>
      <c r="II498" s="120"/>
      <c r="IJ498" s="120"/>
      <c r="IK498" s="120"/>
      <c r="IL498" s="120"/>
      <c r="IM498" s="120"/>
      <c r="IN498" s="120"/>
      <c r="IO498" s="120"/>
      <c r="IP498" s="120"/>
      <c r="IQ498" s="120"/>
      <c r="IR498" s="120"/>
      <c r="IS498" s="120"/>
      <c r="IT498" s="120"/>
      <c r="IU498" s="120"/>
      <c r="IV498" s="120"/>
      <c r="IW498" s="120"/>
    </row>
    <row r="499" customFormat="false" ht="18.75" hidden="false" customHeight="true" outlineLevel="0" collapsed="false">
      <c r="A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c r="ID499" s="120"/>
      <c r="IE499" s="120"/>
      <c r="IF499" s="120"/>
      <c r="IG499" s="120"/>
      <c r="IH499" s="120"/>
      <c r="II499" s="120"/>
      <c r="IJ499" s="120"/>
      <c r="IK499" s="120"/>
      <c r="IL499" s="120"/>
      <c r="IM499" s="120"/>
      <c r="IN499" s="120"/>
      <c r="IO499" s="120"/>
      <c r="IP499" s="120"/>
      <c r="IQ499" s="120"/>
      <c r="IR499" s="120"/>
      <c r="IS499" s="120"/>
      <c r="IT499" s="120"/>
      <c r="IU499" s="120"/>
      <c r="IV499" s="120"/>
      <c r="IW499" s="120"/>
    </row>
    <row r="500" customFormat="false" ht="18.75" hidden="false" customHeight="true" outlineLevel="0" collapsed="false">
      <c r="A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c r="ID500" s="120"/>
      <c r="IE500" s="120"/>
      <c r="IF500" s="120"/>
      <c r="IG500" s="120"/>
      <c r="IH500" s="120"/>
      <c r="II500" s="120"/>
      <c r="IJ500" s="120"/>
      <c r="IK500" s="120"/>
      <c r="IL500" s="120"/>
      <c r="IM500" s="120"/>
      <c r="IN500" s="120"/>
      <c r="IO500" s="120"/>
      <c r="IP500" s="120"/>
      <c r="IQ500" s="120"/>
      <c r="IR500" s="120"/>
      <c r="IS500" s="120"/>
      <c r="IT500" s="120"/>
      <c r="IU500" s="120"/>
      <c r="IV500" s="120"/>
      <c r="IW500" s="120"/>
    </row>
    <row r="501" customFormat="false" ht="18.75" hidden="false" customHeight="true" outlineLevel="0" collapsed="false">
      <c r="A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c r="ID501" s="120"/>
      <c r="IE501" s="120"/>
      <c r="IF501" s="120"/>
      <c r="IG501" s="120"/>
      <c r="IH501" s="120"/>
      <c r="II501" s="120"/>
      <c r="IJ501" s="120"/>
      <c r="IK501" s="120"/>
      <c r="IL501" s="120"/>
      <c r="IM501" s="120"/>
      <c r="IN501" s="120"/>
      <c r="IO501" s="120"/>
      <c r="IP501" s="120"/>
      <c r="IQ501" s="120"/>
      <c r="IR501" s="120"/>
      <c r="IS501" s="120"/>
      <c r="IT501" s="120"/>
      <c r="IU501" s="120"/>
      <c r="IV501" s="120"/>
      <c r="IW501" s="120"/>
    </row>
    <row r="502" customFormat="false" ht="18.75" hidden="false" customHeight="true" outlineLevel="0" collapsed="false">
      <c r="A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c r="ID502" s="120"/>
      <c r="IE502" s="120"/>
      <c r="IF502" s="120"/>
      <c r="IG502" s="120"/>
      <c r="IH502" s="120"/>
      <c r="II502" s="120"/>
      <c r="IJ502" s="120"/>
      <c r="IK502" s="120"/>
      <c r="IL502" s="120"/>
      <c r="IM502" s="120"/>
      <c r="IN502" s="120"/>
      <c r="IO502" s="120"/>
      <c r="IP502" s="120"/>
      <c r="IQ502" s="120"/>
      <c r="IR502" s="120"/>
      <c r="IS502" s="120"/>
      <c r="IT502" s="120"/>
      <c r="IU502" s="120"/>
      <c r="IV502" s="120"/>
      <c r="IW502" s="120"/>
    </row>
    <row r="503" customFormat="false" ht="18.75" hidden="false" customHeight="true" outlineLevel="0" collapsed="false">
      <c r="A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c r="ID503" s="120"/>
      <c r="IE503" s="120"/>
      <c r="IF503" s="120"/>
      <c r="IG503" s="120"/>
      <c r="IH503" s="120"/>
      <c r="II503" s="120"/>
      <c r="IJ503" s="120"/>
      <c r="IK503" s="120"/>
      <c r="IL503" s="120"/>
      <c r="IM503" s="120"/>
      <c r="IN503" s="120"/>
      <c r="IO503" s="120"/>
      <c r="IP503" s="120"/>
      <c r="IQ503" s="120"/>
      <c r="IR503" s="120"/>
      <c r="IS503" s="120"/>
      <c r="IT503" s="120"/>
      <c r="IU503" s="120"/>
      <c r="IV503" s="120"/>
      <c r="IW503" s="120"/>
    </row>
    <row r="504" customFormat="false" ht="18.75" hidden="false" customHeight="true" outlineLevel="0" collapsed="false">
      <c r="A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c r="ID504" s="120"/>
      <c r="IE504" s="120"/>
      <c r="IF504" s="120"/>
      <c r="IG504" s="120"/>
      <c r="IH504" s="120"/>
      <c r="II504" s="120"/>
      <c r="IJ504" s="120"/>
      <c r="IK504" s="120"/>
      <c r="IL504" s="120"/>
      <c r="IM504" s="120"/>
      <c r="IN504" s="120"/>
      <c r="IO504" s="120"/>
      <c r="IP504" s="120"/>
      <c r="IQ504" s="120"/>
      <c r="IR504" s="120"/>
      <c r="IS504" s="120"/>
      <c r="IT504" s="120"/>
      <c r="IU504" s="120"/>
      <c r="IV504" s="120"/>
      <c r="IW504" s="120"/>
    </row>
    <row r="505" customFormat="false" ht="18.75" hidden="false" customHeight="true" outlineLevel="0" collapsed="false">
      <c r="A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c r="ID505" s="120"/>
      <c r="IE505" s="120"/>
      <c r="IF505" s="120"/>
      <c r="IG505" s="120"/>
      <c r="IH505" s="120"/>
      <c r="II505" s="120"/>
      <c r="IJ505" s="120"/>
      <c r="IK505" s="120"/>
      <c r="IL505" s="120"/>
      <c r="IM505" s="120"/>
      <c r="IN505" s="120"/>
      <c r="IO505" s="120"/>
      <c r="IP505" s="120"/>
      <c r="IQ505" s="120"/>
      <c r="IR505" s="120"/>
      <c r="IS505" s="120"/>
      <c r="IT505" s="120"/>
      <c r="IU505" s="120"/>
      <c r="IV505" s="120"/>
      <c r="IW505" s="120"/>
    </row>
    <row r="506" customFormat="false" ht="18.75" hidden="false" customHeight="true" outlineLevel="0" collapsed="false">
      <c r="A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c r="ID506" s="120"/>
      <c r="IE506" s="120"/>
      <c r="IF506" s="120"/>
      <c r="IG506" s="120"/>
      <c r="IH506" s="120"/>
      <c r="II506" s="120"/>
      <c r="IJ506" s="120"/>
      <c r="IK506" s="120"/>
      <c r="IL506" s="120"/>
      <c r="IM506" s="120"/>
      <c r="IN506" s="120"/>
      <c r="IO506" s="120"/>
      <c r="IP506" s="120"/>
      <c r="IQ506" s="120"/>
      <c r="IR506" s="120"/>
      <c r="IS506" s="120"/>
      <c r="IT506" s="120"/>
      <c r="IU506" s="120"/>
      <c r="IV506" s="120"/>
      <c r="IW506" s="120"/>
    </row>
    <row r="507" customFormat="false" ht="18.75" hidden="false" customHeight="true" outlineLevel="0" collapsed="false">
      <c r="A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c r="ID507" s="120"/>
      <c r="IE507" s="120"/>
      <c r="IF507" s="120"/>
      <c r="IG507" s="120"/>
      <c r="IH507" s="120"/>
      <c r="II507" s="120"/>
      <c r="IJ507" s="120"/>
      <c r="IK507" s="120"/>
      <c r="IL507" s="120"/>
      <c r="IM507" s="120"/>
      <c r="IN507" s="120"/>
      <c r="IO507" s="120"/>
      <c r="IP507" s="120"/>
      <c r="IQ507" s="120"/>
      <c r="IR507" s="120"/>
      <c r="IS507" s="120"/>
      <c r="IT507" s="120"/>
      <c r="IU507" s="120"/>
      <c r="IV507" s="120"/>
      <c r="IW507" s="120"/>
    </row>
    <row r="508" customFormat="false" ht="18.75" hidden="false" customHeight="true" outlineLevel="0" collapsed="false">
      <c r="A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c r="ID508" s="120"/>
      <c r="IE508" s="120"/>
      <c r="IF508" s="120"/>
      <c r="IG508" s="120"/>
      <c r="IH508" s="120"/>
      <c r="II508" s="120"/>
      <c r="IJ508" s="120"/>
      <c r="IK508" s="120"/>
      <c r="IL508" s="120"/>
      <c r="IM508" s="120"/>
      <c r="IN508" s="120"/>
      <c r="IO508" s="120"/>
      <c r="IP508" s="120"/>
      <c r="IQ508" s="120"/>
      <c r="IR508" s="120"/>
      <c r="IS508" s="120"/>
      <c r="IT508" s="120"/>
      <c r="IU508" s="120"/>
      <c r="IV508" s="120"/>
      <c r="IW508" s="120"/>
    </row>
    <row r="509" customFormat="false" ht="18.75" hidden="false" customHeight="true" outlineLevel="0" collapsed="false">
      <c r="A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c r="ID509" s="120"/>
      <c r="IE509" s="120"/>
      <c r="IF509" s="120"/>
      <c r="IG509" s="120"/>
      <c r="IH509" s="120"/>
      <c r="II509" s="120"/>
      <c r="IJ509" s="120"/>
      <c r="IK509" s="120"/>
      <c r="IL509" s="120"/>
      <c r="IM509" s="120"/>
      <c r="IN509" s="120"/>
      <c r="IO509" s="120"/>
      <c r="IP509" s="120"/>
      <c r="IQ509" s="120"/>
      <c r="IR509" s="120"/>
      <c r="IS509" s="120"/>
      <c r="IT509" s="120"/>
      <c r="IU509" s="120"/>
      <c r="IV509" s="120"/>
      <c r="IW509" s="120"/>
    </row>
    <row r="510" customFormat="false" ht="18.75" hidden="false" customHeight="true" outlineLevel="0" collapsed="false">
      <c r="A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c r="ID510" s="120"/>
      <c r="IE510" s="120"/>
      <c r="IF510" s="120"/>
      <c r="IG510" s="120"/>
      <c r="IH510" s="120"/>
      <c r="II510" s="120"/>
      <c r="IJ510" s="120"/>
      <c r="IK510" s="120"/>
      <c r="IL510" s="120"/>
      <c r="IM510" s="120"/>
      <c r="IN510" s="120"/>
      <c r="IO510" s="120"/>
      <c r="IP510" s="120"/>
      <c r="IQ510" s="120"/>
      <c r="IR510" s="120"/>
      <c r="IS510" s="120"/>
      <c r="IT510" s="120"/>
      <c r="IU510" s="120"/>
      <c r="IV510" s="120"/>
      <c r="IW510" s="120"/>
    </row>
    <row r="511" customFormat="false" ht="18.75" hidden="false" customHeight="true" outlineLevel="0" collapsed="false">
      <c r="A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c r="ID511" s="120"/>
      <c r="IE511" s="120"/>
      <c r="IF511" s="120"/>
      <c r="IG511" s="120"/>
      <c r="IH511" s="120"/>
      <c r="II511" s="120"/>
      <c r="IJ511" s="120"/>
      <c r="IK511" s="120"/>
      <c r="IL511" s="120"/>
      <c r="IM511" s="120"/>
      <c r="IN511" s="120"/>
      <c r="IO511" s="120"/>
      <c r="IP511" s="120"/>
      <c r="IQ511" s="120"/>
      <c r="IR511" s="120"/>
      <c r="IS511" s="120"/>
      <c r="IT511" s="120"/>
      <c r="IU511" s="120"/>
      <c r="IV511" s="120"/>
      <c r="IW511" s="120"/>
    </row>
    <row r="512" customFormat="false" ht="18.75" hidden="false" customHeight="true" outlineLevel="0" collapsed="false">
      <c r="A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c r="ID512" s="120"/>
      <c r="IE512" s="120"/>
      <c r="IF512" s="120"/>
      <c r="IG512" s="120"/>
      <c r="IH512" s="120"/>
      <c r="II512" s="120"/>
      <c r="IJ512" s="120"/>
      <c r="IK512" s="120"/>
      <c r="IL512" s="120"/>
      <c r="IM512" s="120"/>
      <c r="IN512" s="120"/>
      <c r="IO512" s="120"/>
      <c r="IP512" s="120"/>
      <c r="IQ512" s="120"/>
      <c r="IR512" s="120"/>
      <c r="IS512" s="120"/>
      <c r="IT512" s="120"/>
      <c r="IU512" s="120"/>
      <c r="IV512" s="120"/>
      <c r="IW512" s="120"/>
    </row>
    <row r="513" customFormat="false" ht="18.75" hidden="false" customHeight="true" outlineLevel="0" collapsed="false">
      <c r="A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c r="ID513" s="120"/>
      <c r="IE513" s="120"/>
      <c r="IF513" s="120"/>
      <c r="IG513" s="120"/>
      <c r="IH513" s="120"/>
      <c r="II513" s="120"/>
      <c r="IJ513" s="120"/>
      <c r="IK513" s="120"/>
      <c r="IL513" s="120"/>
      <c r="IM513" s="120"/>
      <c r="IN513" s="120"/>
      <c r="IO513" s="120"/>
      <c r="IP513" s="120"/>
      <c r="IQ513" s="120"/>
      <c r="IR513" s="120"/>
      <c r="IS513" s="120"/>
      <c r="IT513" s="120"/>
      <c r="IU513" s="120"/>
      <c r="IV513" s="120"/>
      <c r="IW513" s="120"/>
    </row>
    <row r="514" customFormat="false" ht="18.75" hidden="false" customHeight="true" outlineLevel="0" collapsed="false">
      <c r="A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c r="ID514" s="120"/>
      <c r="IE514" s="120"/>
      <c r="IF514" s="120"/>
      <c r="IG514" s="120"/>
      <c r="IH514" s="120"/>
      <c r="II514" s="120"/>
      <c r="IJ514" s="120"/>
      <c r="IK514" s="120"/>
      <c r="IL514" s="120"/>
      <c r="IM514" s="120"/>
      <c r="IN514" s="120"/>
      <c r="IO514" s="120"/>
      <c r="IP514" s="120"/>
      <c r="IQ514" s="120"/>
      <c r="IR514" s="120"/>
      <c r="IS514" s="120"/>
      <c r="IT514" s="120"/>
      <c r="IU514" s="120"/>
      <c r="IV514" s="120"/>
      <c r="IW514" s="120"/>
    </row>
    <row r="515" customFormat="false" ht="18.75" hidden="false" customHeight="true" outlineLevel="0" collapsed="false">
      <c r="A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c r="ID515" s="120"/>
      <c r="IE515" s="120"/>
      <c r="IF515" s="120"/>
      <c r="IG515" s="120"/>
      <c r="IH515" s="120"/>
      <c r="II515" s="120"/>
      <c r="IJ515" s="120"/>
      <c r="IK515" s="120"/>
      <c r="IL515" s="120"/>
      <c r="IM515" s="120"/>
      <c r="IN515" s="120"/>
      <c r="IO515" s="120"/>
      <c r="IP515" s="120"/>
      <c r="IQ515" s="120"/>
      <c r="IR515" s="120"/>
      <c r="IS515" s="120"/>
      <c r="IT515" s="120"/>
      <c r="IU515" s="120"/>
      <c r="IV515" s="120"/>
      <c r="IW515" s="120"/>
    </row>
    <row r="516" customFormat="false" ht="18.75" hidden="false" customHeight="true" outlineLevel="0" collapsed="false">
      <c r="A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c r="ID516" s="120"/>
      <c r="IE516" s="120"/>
      <c r="IF516" s="120"/>
      <c r="IG516" s="120"/>
      <c r="IH516" s="120"/>
      <c r="II516" s="120"/>
      <c r="IJ516" s="120"/>
      <c r="IK516" s="120"/>
      <c r="IL516" s="120"/>
      <c r="IM516" s="120"/>
      <c r="IN516" s="120"/>
      <c r="IO516" s="120"/>
      <c r="IP516" s="120"/>
      <c r="IQ516" s="120"/>
      <c r="IR516" s="120"/>
      <c r="IS516" s="120"/>
      <c r="IT516" s="120"/>
      <c r="IU516" s="120"/>
      <c r="IV516" s="120"/>
      <c r="IW516" s="120"/>
    </row>
    <row r="517" customFormat="false" ht="18.75" hidden="false" customHeight="true" outlineLevel="0" collapsed="false">
      <c r="A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c r="ID517" s="120"/>
      <c r="IE517" s="120"/>
      <c r="IF517" s="120"/>
      <c r="IG517" s="120"/>
      <c r="IH517" s="120"/>
      <c r="II517" s="120"/>
      <c r="IJ517" s="120"/>
      <c r="IK517" s="120"/>
      <c r="IL517" s="120"/>
      <c r="IM517" s="120"/>
      <c r="IN517" s="120"/>
      <c r="IO517" s="120"/>
      <c r="IP517" s="120"/>
      <c r="IQ517" s="120"/>
      <c r="IR517" s="120"/>
      <c r="IS517" s="120"/>
      <c r="IT517" s="120"/>
      <c r="IU517" s="120"/>
      <c r="IV517" s="120"/>
      <c r="IW517" s="120"/>
    </row>
    <row r="518" customFormat="false" ht="18.75" hidden="false" customHeight="true" outlineLevel="0" collapsed="false">
      <c r="A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c r="ID518" s="120"/>
      <c r="IE518" s="120"/>
      <c r="IF518" s="120"/>
      <c r="IG518" s="120"/>
      <c r="IH518" s="120"/>
      <c r="II518" s="120"/>
      <c r="IJ518" s="120"/>
      <c r="IK518" s="120"/>
      <c r="IL518" s="120"/>
      <c r="IM518" s="120"/>
      <c r="IN518" s="120"/>
      <c r="IO518" s="120"/>
      <c r="IP518" s="120"/>
      <c r="IQ518" s="120"/>
      <c r="IR518" s="120"/>
      <c r="IS518" s="120"/>
      <c r="IT518" s="120"/>
      <c r="IU518" s="120"/>
      <c r="IV518" s="120"/>
      <c r="IW518" s="120"/>
    </row>
    <row r="519" customFormat="false" ht="18.75" hidden="false" customHeight="true" outlineLevel="0" collapsed="false">
      <c r="A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c r="ID519" s="120"/>
      <c r="IE519" s="120"/>
      <c r="IF519" s="120"/>
      <c r="IG519" s="120"/>
      <c r="IH519" s="120"/>
      <c r="II519" s="120"/>
      <c r="IJ519" s="120"/>
      <c r="IK519" s="120"/>
      <c r="IL519" s="120"/>
      <c r="IM519" s="120"/>
      <c r="IN519" s="120"/>
      <c r="IO519" s="120"/>
      <c r="IP519" s="120"/>
      <c r="IQ519" s="120"/>
      <c r="IR519" s="120"/>
      <c r="IS519" s="120"/>
      <c r="IT519" s="120"/>
      <c r="IU519" s="120"/>
      <c r="IV519" s="120"/>
      <c r="IW519" s="120"/>
    </row>
    <row r="520" customFormat="false" ht="18.75" hidden="false" customHeight="true" outlineLevel="0" collapsed="false">
      <c r="A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c r="ID520" s="120"/>
      <c r="IE520" s="120"/>
      <c r="IF520" s="120"/>
      <c r="IG520" s="120"/>
      <c r="IH520" s="120"/>
      <c r="II520" s="120"/>
      <c r="IJ520" s="120"/>
      <c r="IK520" s="120"/>
      <c r="IL520" s="120"/>
      <c r="IM520" s="120"/>
      <c r="IN520" s="120"/>
      <c r="IO520" s="120"/>
      <c r="IP520" s="120"/>
      <c r="IQ520" s="120"/>
      <c r="IR520" s="120"/>
      <c r="IS520" s="120"/>
      <c r="IT520" s="120"/>
      <c r="IU520" s="120"/>
      <c r="IV520" s="120"/>
      <c r="IW520" s="120"/>
    </row>
    <row r="521" customFormat="false" ht="18.75" hidden="false" customHeight="true" outlineLevel="0" collapsed="false">
      <c r="A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c r="ID521" s="120"/>
      <c r="IE521" s="120"/>
      <c r="IF521" s="120"/>
      <c r="IG521" s="120"/>
      <c r="IH521" s="120"/>
      <c r="II521" s="120"/>
      <c r="IJ521" s="120"/>
      <c r="IK521" s="120"/>
      <c r="IL521" s="120"/>
      <c r="IM521" s="120"/>
      <c r="IN521" s="120"/>
      <c r="IO521" s="120"/>
      <c r="IP521" s="120"/>
      <c r="IQ521" s="120"/>
      <c r="IR521" s="120"/>
      <c r="IS521" s="120"/>
      <c r="IT521" s="120"/>
      <c r="IU521" s="120"/>
      <c r="IV521" s="120"/>
      <c r="IW521" s="120"/>
    </row>
    <row r="522" customFormat="false" ht="18.75" hidden="false" customHeight="true" outlineLevel="0" collapsed="false">
      <c r="A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c r="ID522" s="120"/>
      <c r="IE522" s="120"/>
      <c r="IF522" s="120"/>
      <c r="IG522" s="120"/>
      <c r="IH522" s="120"/>
      <c r="II522" s="120"/>
      <c r="IJ522" s="120"/>
      <c r="IK522" s="120"/>
      <c r="IL522" s="120"/>
      <c r="IM522" s="120"/>
      <c r="IN522" s="120"/>
      <c r="IO522" s="120"/>
      <c r="IP522" s="120"/>
      <c r="IQ522" s="120"/>
      <c r="IR522" s="120"/>
      <c r="IS522" s="120"/>
      <c r="IT522" s="120"/>
      <c r="IU522" s="120"/>
      <c r="IV522" s="120"/>
      <c r="IW522" s="120"/>
    </row>
    <row r="523" customFormat="false" ht="18.75" hidden="false" customHeight="true" outlineLevel="0" collapsed="false">
      <c r="A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c r="ID523" s="120"/>
      <c r="IE523" s="120"/>
      <c r="IF523" s="120"/>
      <c r="IG523" s="120"/>
      <c r="IH523" s="120"/>
      <c r="II523" s="120"/>
      <c r="IJ523" s="120"/>
      <c r="IK523" s="120"/>
      <c r="IL523" s="120"/>
      <c r="IM523" s="120"/>
      <c r="IN523" s="120"/>
      <c r="IO523" s="120"/>
      <c r="IP523" s="120"/>
      <c r="IQ523" s="120"/>
      <c r="IR523" s="120"/>
      <c r="IS523" s="120"/>
      <c r="IT523" s="120"/>
      <c r="IU523" s="120"/>
      <c r="IV523" s="120"/>
      <c r="IW523" s="120"/>
    </row>
    <row r="524" customFormat="false" ht="18.75" hidden="false" customHeight="true" outlineLevel="0" collapsed="false">
      <c r="A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c r="ID524" s="120"/>
      <c r="IE524" s="120"/>
      <c r="IF524" s="120"/>
      <c r="IG524" s="120"/>
      <c r="IH524" s="120"/>
      <c r="II524" s="120"/>
      <c r="IJ524" s="120"/>
      <c r="IK524" s="120"/>
      <c r="IL524" s="120"/>
      <c r="IM524" s="120"/>
      <c r="IN524" s="120"/>
      <c r="IO524" s="120"/>
      <c r="IP524" s="120"/>
      <c r="IQ524" s="120"/>
      <c r="IR524" s="120"/>
      <c r="IS524" s="120"/>
      <c r="IT524" s="120"/>
      <c r="IU524" s="120"/>
      <c r="IV524" s="120"/>
      <c r="IW524" s="120"/>
    </row>
    <row r="525" customFormat="false" ht="18.75" hidden="false" customHeight="true" outlineLevel="0" collapsed="false">
      <c r="A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c r="ID525" s="120"/>
      <c r="IE525" s="120"/>
      <c r="IF525" s="120"/>
      <c r="IG525" s="120"/>
      <c r="IH525" s="120"/>
      <c r="II525" s="120"/>
      <c r="IJ525" s="120"/>
      <c r="IK525" s="120"/>
      <c r="IL525" s="120"/>
      <c r="IM525" s="120"/>
      <c r="IN525" s="120"/>
      <c r="IO525" s="120"/>
      <c r="IP525" s="120"/>
      <c r="IQ525" s="120"/>
      <c r="IR525" s="120"/>
      <c r="IS525" s="120"/>
      <c r="IT525" s="120"/>
      <c r="IU525" s="120"/>
      <c r="IV525" s="120"/>
      <c r="IW525" s="120"/>
    </row>
    <row r="526" customFormat="false" ht="18.75" hidden="false" customHeight="true" outlineLevel="0" collapsed="false">
      <c r="A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c r="ID526" s="120"/>
      <c r="IE526" s="120"/>
      <c r="IF526" s="120"/>
      <c r="IG526" s="120"/>
      <c r="IH526" s="120"/>
      <c r="II526" s="120"/>
      <c r="IJ526" s="120"/>
      <c r="IK526" s="120"/>
      <c r="IL526" s="120"/>
      <c r="IM526" s="120"/>
      <c r="IN526" s="120"/>
      <c r="IO526" s="120"/>
      <c r="IP526" s="120"/>
      <c r="IQ526" s="120"/>
      <c r="IR526" s="120"/>
      <c r="IS526" s="120"/>
      <c r="IT526" s="120"/>
      <c r="IU526" s="120"/>
      <c r="IV526" s="120"/>
      <c r="IW526" s="120"/>
    </row>
    <row r="527" customFormat="false" ht="18.75" hidden="false" customHeight="true" outlineLevel="0" collapsed="false">
      <c r="A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c r="ID527" s="120"/>
      <c r="IE527" s="120"/>
      <c r="IF527" s="120"/>
      <c r="IG527" s="120"/>
      <c r="IH527" s="120"/>
      <c r="II527" s="120"/>
      <c r="IJ527" s="120"/>
      <c r="IK527" s="120"/>
      <c r="IL527" s="120"/>
      <c r="IM527" s="120"/>
      <c r="IN527" s="120"/>
      <c r="IO527" s="120"/>
      <c r="IP527" s="120"/>
      <c r="IQ527" s="120"/>
      <c r="IR527" s="120"/>
      <c r="IS527" s="120"/>
      <c r="IT527" s="120"/>
      <c r="IU527" s="120"/>
      <c r="IV527" s="120"/>
      <c r="IW527" s="120"/>
    </row>
    <row r="528" customFormat="false" ht="18.75" hidden="false" customHeight="true" outlineLevel="0" collapsed="false">
      <c r="A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c r="ID528" s="120"/>
      <c r="IE528" s="120"/>
      <c r="IF528" s="120"/>
      <c r="IG528" s="120"/>
      <c r="IH528" s="120"/>
      <c r="II528" s="120"/>
      <c r="IJ528" s="120"/>
      <c r="IK528" s="120"/>
      <c r="IL528" s="120"/>
      <c r="IM528" s="120"/>
      <c r="IN528" s="120"/>
      <c r="IO528" s="120"/>
      <c r="IP528" s="120"/>
      <c r="IQ528" s="120"/>
      <c r="IR528" s="120"/>
      <c r="IS528" s="120"/>
      <c r="IT528" s="120"/>
      <c r="IU528" s="120"/>
      <c r="IV528" s="120"/>
      <c r="IW528" s="120"/>
    </row>
    <row r="529" customFormat="false" ht="18.75" hidden="false" customHeight="true" outlineLevel="0" collapsed="false">
      <c r="A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c r="ID529" s="120"/>
      <c r="IE529" s="120"/>
      <c r="IF529" s="120"/>
      <c r="IG529" s="120"/>
      <c r="IH529" s="120"/>
      <c r="II529" s="120"/>
      <c r="IJ529" s="120"/>
      <c r="IK529" s="120"/>
      <c r="IL529" s="120"/>
      <c r="IM529" s="120"/>
      <c r="IN529" s="120"/>
      <c r="IO529" s="120"/>
      <c r="IP529" s="120"/>
      <c r="IQ529" s="120"/>
      <c r="IR529" s="120"/>
      <c r="IS529" s="120"/>
      <c r="IT529" s="120"/>
      <c r="IU529" s="120"/>
      <c r="IV529" s="120"/>
      <c r="IW529" s="120"/>
    </row>
    <row r="530" customFormat="false" ht="18.75" hidden="false" customHeight="true" outlineLevel="0" collapsed="false">
      <c r="A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c r="ID530" s="120"/>
      <c r="IE530" s="120"/>
      <c r="IF530" s="120"/>
      <c r="IG530" s="120"/>
      <c r="IH530" s="120"/>
      <c r="II530" s="120"/>
      <c r="IJ530" s="120"/>
      <c r="IK530" s="120"/>
      <c r="IL530" s="120"/>
      <c r="IM530" s="120"/>
      <c r="IN530" s="120"/>
      <c r="IO530" s="120"/>
      <c r="IP530" s="120"/>
      <c r="IQ530" s="120"/>
      <c r="IR530" s="120"/>
      <c r="IS530" s="120"/>
      <c r="IT530" s="120"/>
      <c r="IU530" s="120"/>
      <c r="IV530" s="120"/>
      <c r="IW530" s="120"/>
    </row>
    <row r="531" customFormat="false" ht="18.75" hidden="false" customHeight="true" outlineLevel="0" collapsed="false">
      <c r="A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c r="ID531" s="120"/>
      <c r="IE531" s="120"/>
      <c r="IF531" s="120"/>
      <c r="IG531" s="120"/>
      <c r="IH531" s="120"/>
      <c r="II531" s="120"/>
      <c r="IJ531" s="120"/>
      <c r="IK531" s="120"/>
      <c r="IL531" s="120"/>
      <c r="IM531" s="120"/>
      <c r="IN531" s="120"/>
      <c r="IO531" s="120"/>
      <c r="IP531" s="120"/>
      <c r="IQ531" s="120"/>
      <c r="IR531" s="120"/>
      <c r="IS531" s="120"/>
      <c r="IT531" s="120"/>
      <c r="IU531" s="120"/>
      <c r="IV531" s="120"/>
      <c r="IW531" s="120"/>
    </row>
    <row r="532" customFormat="false" ht="18.75" hidden="false" customHeight="true" outlineLevel="0" collapsed="false">
      <c r="A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c r="ID532" s="120"/>
      <c r="IE532" s="120"/>
      <c r="IF532" s="120"/>
      <c r="IG532" s="120"/>
      <c r="IH532" s="120"/>
      <c r="II532" s="120"/>
      <c r="IJ532" s="120"/>
      <c r="IK532" s="120"/>
      <c r="IL532" s="120"/>
      <c r="IM532" s="120"/>
      <c r="IN532" s="120"/>
      <c r="IO532" s="120"/>
      <c r="IP532" s="120"/>
      <c r="IQ532" s="120"/>
      <c r="IR532" s="120"/>
      <c r="IS532" s="120"/>
      <c r="IT532" s="120"/>
      <c r="IU532" s="120"/>
      <c r="IV532" s="120"/>
      <c r="IW532" s="120"/>
    </row>
    <row r="533" customFormat="false" ht="18.75" hidden="false" customHeight="true" outlineLevel="0" collapsed="false">
      <c r="A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c r="ID533" s="120"/>
      <c r="IE533" s="120"/>
      <c r="IF533" s="120"/>
      <c r="IG533" s="120"/>
      <c r="IH533" s="120"/>
      <c r="II533" s="120"/>
      <c r="IJ533" s="120"/>
      <c r="IK533" s="120"/>
      <c r="IL533" s="120"/>
      <c r="IM533" s="120"/>
      <c r="IN533" s="120"/>
      <c r="IO533" s="120"/>
      <c r="IP533" s="120"/>
      <c r="IQ533" s="120"/>
      <c r="IR533" s="120"/>
      <c r="IS533" s="120"/>
      <c r="IT533" s="120"/>
      <c r="IU533" s="120"/>
      <c r="IV533" s="120"/>
      <c r="IW533" s="120"/>
    </row>
    <row r="534" customFormat="false" ht="18.75" hidden="false" customHeight="true" outlineLevel="0" collapsed="false">
      <c r="A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c r="ID534" s="120"/>
      <c r="IE534" s="120"/>
      <c r="IF534" s="120"/>
      <c r="IG534" s="120"/>
      <c r="IH534" s="120"/>
      <c r="II534" s="120"/>
      <c r="IJ534" s="120"/>
      <c r="IK534" s="120"/>
      <c r="IL534" s="120"/>
      <c r="IM534" s="120"/>
      <c r="IN534" s="120"/>
      <c r="IO534" s="120"/>
      <c r="IP534" s="120"/>
      <c r="IQ534" s="120"/>
      <c r="IR534" s="120"/>
      <c r="IS534" s="120"/>
      <c r="IT534" s="120"/>
      <c r="IU534" s="120"/>
      <c r="IV534" s="120"/>
      <c r="IW534" s="120"/>
    </row>
    <row r="535" customFormat="false" ht="18.75" hidden="false" customHeight="true" outlineLevel="0" collapsed="false">
      <c r="A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c r="ID535" s="120"/>
      <c r="IE535" s="120"/>
      <c r="IF535" s="120"/>
      <c r="IG535" s="120"/>
      <c r="IH535" s="120"/>
      <c r="II535" s="120"/>
      <c r="IJ535" s="120"/>
      <c r="IK535" s="120"/>
      <c r="IL535" s="120"/>
      <c r="IM535" s="120"/>
      <c r="IN535" s="120"/>
      <c r="IO535" s="120"/>
      <c r="IP535" s="120"/>
      <c r="IQ535" s="120"/>
      <c r="IR535" s="120"/>
      <c r="IS535" s="120"/>
      <c r="IT535" s="120"/>
      <c r="IU535" s="120"/>
      <c r="IV535" s="120"/>
      <c r="IW535" s="120"/>
    </row>
    <row r="536" customFormat="false" ht="18.75" hidden="false" customHeight="true" outlineLevel="0" collapsed="false">
      <c r="A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c r="ID536" s="120"/>
      <c r="IE536" s="120"/>
      <c r="IF536" s="120"/>
      <c r="IG536" s="120"/>
      <c r="IH536" s="120"/>
      <c r="II536" s="120"/>
      <c r="IJ536" s="120"/>
      <c r="IK536" s="120"/>
      <c r="IL536" s="120"/>
      <c r="IM536" s="120"/>
      <c r="IN536" s="120"/>
      <c r="IO536" s="120"/>
      <c r="IP536" s="120"/>
      <c r="IQ536" s="120"/>
      <c r="IR536" s="120"/>
      <c r="IS536" s="120"/>
      <c r="IT536" s="120"/>
      <c r="IU536" s="120"/>
      <c r="IV536" s="120"/>
      <c r="IW536" s="120"/>
    </row>
    <row r="537" customFormat="false" ht="18.75" hidden="false" customHeight="true" outlineLevel="0" collapsed="false">
      <c r="A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c r="ID537" s="120"/>
      <c r="IE537" s="120"/>
      <c r="IF537" s="120"/>
      <c r="IG537" s="120"/>
      <c r="IH537" s="120"/>
      <c r="II537" s="120"/>
      <c r="IJ537" s="120"/>
      <c r="IK537" s="120"/>
      <c r="IL537" s="120"/>
      <c r="IM537" s="120"/>
      <c r="IN537" s="120"/>
      <c r="IO537" s="120"/>
      <c r="IP537" s="120"/>
      <c r="IQ537" s="120"/>
      <c r="IR537" s="120"/>
      <c r="IS537" s="120"/>
      <c r="IT537" s="120"/>
      <c r="IU537" s="120"/>
      <c r="IV537" s="120"/>
      <c r="IW537" s="120"/>
    </row>
    <row r="538" customFormat="false" ht="18.75" hidden="false" customHeight="true" outlineLevel="0" collapsed="false">
      <c r="A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c r="ID538" s="120"/>
      <c r="IE538" s="120"/>
      <c r="IF538" s="120"/>
      <c r="IG538" s="120"/>
      <c r="IH538" s="120"/>
      <c r="II538" s="120"/>
      <c r="IJ538" s="120"/>
      <c r="IK538" s="120"/>
      <c r="IL538" s="120"/>
      <c r="IM538" s="120"/>
      <c r="IN538" s="120"/>
      <c r="IO538" s="120"/>
      <c r="IP538" s="120"/>
      <c r="IQ538" s="120"/>
      <c r="IR538" s="120"/>
      <c r="IS538" s="120"/>
      <c r="IT538" s="120"/>
      <c r="IU538" s="120"/>
      <c r="IV538" s="120"/>
      <c r="IW538" s="120"/>
    </row>
    <row r="539" customFormat="false" ht="18.75" hidden="false" customHeight="true" outlineLevel="0" collapsed="false">
      <c r="A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c r="ID539" s="120"/>
      <c r="IE539" s="120"/>
      <c r="IF539" s="120"/>
      <c r="IG539" s="120"/>
      <c r="IH539" s="120"/>
      <c r="II539" s="120"/>
      <c r="IJ539" s="120"/>
      <c r="IK539" s="120"/>
      <c r="IL539" s="120"/>
      <c r="IM539" s="120"/>
      <c r="IN539" s="120"/>
      <c r="IO539" s="120"/>
      <c r="IP539" s="120"/>
      <c r="IQ539" s="120"/>
      <c r="IR539" s="120"/>
      <c r="IS539" s="120"/>
      <c r="IT539" s="120"/>
      <c r="IU539" s="120"/>
      <c r="IV539" s="120"/>
      <c r="IW539" s="120"/>
    </row>
    <row r="540" customFormat="false" ht="18.75" hidden="false" customHeight="true" outlineLevel="0" collapsed="false">
      <c r="A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c r="ID540" s="120"/>
      <c r="IE540" s="120"/>
      <c r="IF540" s="120"/>
      <c r="IG540" s="120"/>
      <c r="IH540" s="120"/>
      <c r="II540" s="120"/>
      <c r="IJ540" s="120"/>
      <c r="IK540" s="120"/>
      <c r="IL540" s="120"/>
      <c r="IM540" s="120"/>
      <c r="IN540" s="120"/>
      <c r="IO540" s="120"/>
      <c r="IP540" s="120"/>
      <c r="IQ540" s="120"/>
      <c r="IR540" s="120"/>
      <c r="IS540" s="120"/>
      <c r="IT540" s="120"/>
      <c r="IU540" s="120"/>
      <c r="IV540" s="120"/>
      <c r="IW540" s="120"/>
    </row>
    <row r="541" customFormat="false" ht="18.75" hidden="false" customHeight="true" outlineLevel="0" collapsed="false">
      <c r="A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c r="ID541" s="120"/>
      <c r="IE541" s="120"/>
      <c r="IF541" s="120"/>
      <c r="IG541" s="120"/>
      <c r="IH541" s="120"/>
      <c r="II541" s="120"/>
      <c r="IJ541" s="120"/>
      <c r="IK541" s="120"/>
      <c r="IL541" s="120"/>
      <c r="IM541" s="120"/>
      <c r="IN541" s="120"/>
      <c r="IO541" s="120"/>
      <c r="IP541" s="120"/>
      <c r="IQ541" s="120"/>
      <c r="IR541" s="120"/>
      <c r="IS541" s="120"/>
      <c r="IT541" s="120"/>
      <c r="IU541" s="120"/>
      <c r="IV541" s="120"/>
      <c r="IW541" s="120"/>
    </row>
    <row r="542" customFormat="false" ht="18.75" hidden="false" customHeight="true" outlineLevel="0" collapsed="false">
      <c r="A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c r="ID542" s="120"/>
      <c r="IE542" s="120"/>
      <c r="IF542" s="120"/>
      <c r="IG542" s="120"/>
      <c r="IH542" s="120"/>
      <c r="II542" s="120"/>
      <c r="IJ542" s="120"/>
      <c r="IK542" s="120"/>
      <c r="IL542" s="120"/>
      <c r="IM542" s="120"/>
      <c r="IN542" s="120"/>
      <c r="IO542" s="120"/>
      <c r="IP542" s="120"/>
      <c r="IQ542" s="120"/>
      <c r="IR542" s="120"/>
      <c r="IS542" s="120"/>
      <c r="IT542" s="120"/>
      <c r="IU542" s="120"/>
      <c r="IV542" s="120"/>
      <c r="IW542" s="120"/>
    </row>
    <row r="543" customFormat="false" ht="18.75" hidden="false" customHeight="true" outlineLevel="0" collapsed="false">
      <c r="A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c r="ID543" s="120"/>
      <c r="IE543" s="120"/>
      <c r="IF543" s="120"/>
      <c r="IG543" s="120"/>
      <c r="IH543" s="120"/>
      <c r="II543" s="120"/>
      <c r="IJ543" s="120"/>
      <c r="IK543" s="120"/>
      <c r="IL543" s="120"/>
      <c r="IM543" s="120"/>
      <c r="IN543" s="120"/>
      <c r="IO543" s="120"/>
      <c r="IP543" s="120"/>
      <c r="IQ543" s="120"/>
      <c r="IR543" s="120"/>
      <c r="IS543" s="120"/>
      <c r="IT543" s="120"/>
      <c r="IU543" s="120"/>
      <c r="IV543" s="120"/>
      <c r="IW543" s="120"/>
    </row>
    <row r="544" customFormat="false" ht="18.75" hidden="false" customHeight="true" outlineLevel="0" collapsed="false">
      <c r="A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c r="ID544" s="120"/>
      <c r="IE544" s="120"/>
      <c r="IF544" s="120"/>
      <c r="IG544" s="120"/>
      <c r="IH544" s="120"/>
      <c r="II544" s="120"/>
      <c r="IJ544" s="120"/>
      <c r="IK544" s="120"/>
      <c r="IL544" s="120"/>
      <c r="IM544" s="120"/>
      <c r="IN544" s="120"/>
      <c r="IO544" s="120"/>
      <c r="IP544" s="120"/>
      <c r="IQ544" s="120"/>
      <c r="IR544" s="120"/>
      <c r="IS544" s="120"/>
      <c r="IT544" s="120"/>
      <c r="IU544" s="120"/>
      <c r="IV544" s="120"/>
      <c r="IW544" s="120"/>
    </row>
    <row r="545" customFormat="false" ht="18.75" hidden="false" customHeight="true" outlineLevel="0" collapsed="false">
      <c r="A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c r="ID545" s="120"/>
      <c r="IE545" s="120"/>
      <c r="IF545" s="120"/>
      <c r="IG545" s="120"/>
      <c r="IH545" s="120"/>
      <c r="II545" s="120"/>
      <c r="IJ545" s="120"/>
      <c r="IK545" s="120"/>
      <c r="IL545" s="120"/>
      <c r="IM545" s="120"/>
      <c r="IN545" s="120"/>
      <c r="IO545" s="120"/>
      <c r="IP545" s="120"/>
      <c r="IQ545" s="120"/>
      <c r="IR545" s="120"/>
      <c r="IS545" s="120"/>
      <c r="IT545" s="120"/>
      <c r="IU545" s="120"/>
      <c r="IV545" s="120"/>
      <c r="IW545" s="120"/>
    </row>
    <row r="546" customFormat="false" ht="18.75" hidden="false" customHeight="true" outlineLevel="0" collapsed="false">
      <c r="A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c r="ID546" s="120"/>
      <c r="IE546" s="120"/>
      <c r="IF546" s="120"/>
      <c r="IG546" s="120"/>
      <c r="IH546" s="120"/>
      <c r="II546" s="120"/>
      <c r="IJ546" s="120"/>
      <c r="IK546" s="120"/>
      <c r="IL546" s="120"/>
      <c r="IM546" s="120"/>
      <c r="IN546" s="120"/>
      <c r="IO546" s="120"/>
      <c r="IP546" s="120"/>
      <c r="IQ546" s="120"/>
      <c r="IR546" s="120"/>
      <c r="IS546" s="120"/>
      <c r="IT546" s="120"/>
      <c r="IU546" s="120"/>
      <c r="IV546" s="120"/>
      <c r="IW546" s="120"/>
    </row>
    <row r="547" customFormat="false" ht="18.75" hidden="false" customHeight="true" outlineLevel="0" collapsed="false">
      <c r="A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c r="ID547" s="120"/>
      <c r="IE547" s="120"/>
      <c r="IF547" s="120"/>
      <c r="IG547" s="120"/>
      <c r="IH547" s="120"/>
      <c r="II547" s="120"/>
      <c r="IJ547" s="120"/>
      <c r="IK547" s="120"/>
      <c r="IL547" s="120"/>
      <c r="IM547" s="120"/>
      <c r="IN547" s="120"/>
      <c r="IO547" s="120"/>
      <c r="IP547" s="120"/>
      <c r="IQ547" s="120"/>
      <c r="IR547" s="120"/>
      <c r="IS547" s="120"/>
      <c r="IT547" s="120"/>
      <c r="IU547" s="120"/>
      <c r="IV547" s="120"/>
      <c r="IW547" s="120"/>
    </row>
    <row r="548" customFormat="false" ht="18.75" hidden="false" customHeight="true" outlineLevel="0" collapsed="false">
      <c r="A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c r="ID548" s="120"/>
      <c r="IE548" s="120"/>
      <c r="IF548" s="120"/>
      <c r="IG548" s="120"/>
      <c r="IH548" s="120"/>
      <c r="II548" s="120"/>
      <c r="IJ548" s="120"/>
      <c r="IK548" s="120"/>
      <c r="IL548" s="120"/>
      <c r="IM548" s="120"/>
      <c r="IN548" s="120"/>
      <c r="IO548" s="120"/>
      <c r="IP548" s="120"/>
      <c r="IQ548" s="120"/>
      <c r="IR548" s="120"/>
      <c r="IS548" s="120"/>
      <c r="IT548" s="120"/>
      <c r="IU548" s="120"/>
      <c r="IV548" s="120"/>
      <c r="IW548" s="120"/>
    </row>
    <row r="549" customFormat="false" ht="18.75" hidden="false" customHeight="true" outlineLevel="0" collapsed="false">
      <c r="A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c r="ID549" s="120"/>
      <c r="IE549" s="120"/>
      <c r="IF549" s="120"/>
      <c r="IG549" s="120"/>
      <c r="IH549" s="120"/>
      <c r="II549" s="120"/>
      <c r="IJ549" s="120"/>
      <c r="IK549" s="120"/>
      <c r="IL549" s="120"/>
      <c r="IM549" s="120"/>
      <c r="IN549" s="120"/>
      <c r="IO549" s="120"/>
      <c r="IP549" s="120"/>
      <c r="IQ549" s="120"/>
      <c r="IR549" s="120"/>
      <c r="IS549" s="120"/>
      <c r="IT549" s="120"/>
      <c r="IU549" s="120"/>
      <c r="IV549" s="120"/>
      <c r="IW549" s="120"/>
    </row>
    <row r="550" customFormat="false" ht="18.75" hidden="false" customHeight="true" outlineLevel="0" collapsed="false">
      <c r="A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c r="ID550" s="120"/>
      <c r="IE550" s="120"/>
      <c r="IF550" s="120"/>
      <c r="IG550" s="120"/>
      <c r="IH550" s="120"/>
      <c r="II550" s="120"/>
      <c r="IJ550" s="120"/>
      <c r="IK550" s="120"/>
      <c r="IL550" s="120"/>
      <c r="IM550" s="120"/>
      <c r="IN550" s="120"/>
      <c r="IO550" s="120"/>
      <c r="IP550" s="120"/>
      <c r="IQ550" s="120"/>
      <c r="IR550" s="120"/>
      <c r="IS550" s="120"/>
      <c r="IT550" s="120"/>
      <c r="IU550" s="120"/>
      <c r="IV550" s="120"/>
      <c r="IW550" s="120"/>
    </row>
    <row r="551" customFormat="false" ht="18.75" hidden="false" customHeight="true" outlineLevel="0" collapsed="false">
      <c r="A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c r="ID551" s="120"/>
      <c r="IE551" s="120"/>
      <c r="IF551" s="120"/>
      <c r="IG551" s="120"/>
      <c r="IH551" s="120"/>
      <c r="II551" s="120"/>
      <c r="IJ551" s="120"/>
      <c r="IK551" s="120"/>
      <c r="IL551" s="120"/>
      <c r="IM551" s="120"/>
      <c r="IN551" s="120"/>
      <c r="IO551" s="120"/>
      <c r="IP551" s="120"/>
      <c r="IQ551" s="120"/>
      <c r="IR551" s="120"/>
      <c r="IS551" s="120"/>
      <c r="IT551" s="120"/>
      <c r="IU551" s="120"/>
      <c r="IV551" s="120"/>
      <c r="IW551" s="120"/>
    </row>
    <row r="552" customFormat="false" ht="18.75" hidden="false" customHeight="true" outlineLevel="0" collapsed="false">
      <c r="A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c r="ID552" s="120"/>
      <c r="IE552" s="120"/>
      <c r="IF552" s="120"/>
      <c r="IG552" s="120"/>
      <c r="IH552" s="120"/>
      <c r="II552" s="120"/>
      <c r="IJ552" s="120"/>
      <c r="IK552" s="120"/>
      <c r="IL552" s="120"/>
      <c r="IM552" s="120"/>
      <c r="IN552" s="120"/>
      <c r="IO552" s="120"/>
      <c r="IP552" s="120"/>
      <c r="IQ552" s="120"/>
      <c r="IR552" s="120"/>
      <c r="IS552" s="120"/>
      <c r="IT552" s="120"/>
      <c r="IU552" s="120"/>
      <c r="IV552" s="120"/>
      <c r="IW552" s="120"/>
    </row>
    <row r="553" customFormat="false" ht="18.75" hidden="false" customHeight="true" outlineLevel="0" collapsed="false">
      <c r="A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c r="ID553" s="120"/>
      <c r="IE553" s="120"/>
      <c r="IF553" s="120"/>
      <c r="IG553" s="120"/>
      <c r="IH553" s="120"/>
      <c r="II553" s="120"/>
      <c r="IJ553" s="120"/>
      <c r="IK553" s="120"/>
      <c r="IL553" s="120"/>
      <c r="IM553" s="120"/>
      <c r="IN553" s="120"/>
      <c r="IO553" s="120"/>
      <c r="IP553" s="120"/>
      <c r="IQ553" s="120"/>
      <c r="IR553" s="120"/>
      <c r="IS553" s="120"/>
      <c r="IT553" s="120"/>
      <c r="IU553" s="120"/>
      <c r="IV553" s="120"/>
      <c r="IW553" s="120"/>
    </row>
    <row r="554" customFormat="false" ht="18.75" hidden="false" customHeight="true" outlineLevel="0" collapsed="false">
      <c r="A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c r="ID554" s="120"/>
      <c r="IE554" s="120"/>
      <c r="IF554" s="120"/>
      <c r="IG554" s="120"/>
      <c r="IH554" s="120"/>
      <c r="II554" s="120"/>
      <c r="IJ554" s="120"/>
      <c r="IK554" s="120"/>
      <c r="IL554" s="120"/>
      <c r="IM554" s="120"/>
      <c r="IN554" s="120"/>
      <c r="IO554" s="120"/>
      <c r="IP554" s="120"/>
      <c r="IQ554" s="120"/>
      <c r="IR554" s="120"/>
      <c r="IS554" s="120"/>
      <c r="IT554" s="120"/>
      <c r="IU554" s="120"/>
      <c r="IV554" s="120"/>
      <c r="IW554" s="120"/>
    </row>
    <row r="555" customFormat="false" ht="18.75" hidden="false" customHeight="true" outlineLevel="0" collapsed="false">
      <c r="A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c r="ID555" s="120"/>
      <c r="IE555" s="120"/>
      <c r="IF555" s="120"/>
      <c r="IG555" s="120"/>
      <c r="IH555" s="120"/>
      <c r="II555" s="120"/>
      <c r="IJ555" s="120"/>
      <c r="IK555" s="120"/>
      <c r="IL555" s="120"/>
      <c r="IM555" s="120"/>
      <c r="IN555" s="120"/>
      <c r="IO555" s="120"/>
      <c r="IP555" s="120"/>
      <c r="IQ555" s="120"/>
      <c r="IR555" s="120"/>
      <c r="IS555" s="120"/>
      <c r="IT555" s="120"/>
      <c r="IU555" s="120"/>
      <c r="IV555" s="120"/>
      <c r="IW555" s="120"/>
    </row>
    <row r="556" customFormat="false" ht="18.75" hidden="false" customHeight="true" outlineLevel="0" collapsed="false">
      <c r="A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c r="ID556" s="120"/>
      <c r="IE556" s="120"/>
      <c r="IF556" s="120"/>
      <c r="IG556" s="120"/>
      <c r="IH556" s="120"/>
      <c r="II556" s="120"/>
      <c r="IJ556" s="120"/>
      <c r="IK556" s="120"/>
      <c r="IL556" s="120"/>
      <c r="IM556" s="120"/>
      <c r="IN556" s="120"/>
      <c r="IO556" s="120"/>
      <c r="IP556" s="120"/>
      <c r="IQ556" s="120"/>
      <c r="IR556" s="120"/>
      <c r="IS556" s="120"/>
      <c r="IT556" s="120"/>
      <c r="IU556" s="120"/>
      <c r="IV556" s="120"/>
      <c r="IW556" s="120"/>
    </row>
    <row r="557" customFormat="false" ht="18.75" hidden="false" customHeight="true" outlineLevel="0" collapsed="false">
      <c r="A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c r="ID557" s="120"/>
      <c r="IE557" s="120"/>
      <c r="IF557" s="120"/>
      <c r="IG557" s="120"/>
      <c r="IH557" s="120"/>
      <c r="II557" s="120"/>
      <c r="IJ557" s="120"/>
      <c r="IK557" s="120"/>
      <c r="IL557" s="120"/>
      <c r="IM557" s="120"/>
      <c r="IN557" s="120"/>
      <c r="IO557" s="120"/>
      <c r="IP557" s="120"/>
      <c r="IQ557" s="120"/>
      <c r="IR557" s="120"/>
      <c r="IS557" s="120"/>
      <c r="IT557" s="120"/>
      <c r="IU557" s="120"/>
      <c r="IV557" s="120"/>
      <c r="IW557" s="120"/>
    </row>
    <row r="558" customFormat="false" ht="18.75" hidden="false" customHeight="true" outlineLevel="0" collapsed="false">
      <c r="A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c r="ID558" s="120"/>
      <c r="IE558" s="120"/>
      <c r="IF558" s="120"/>
      <c r="IG558" s="120"/>
      <c r="IH558" s="120"/>
      <c r="II558" s="120"/>
      <c r="IJ558" s="120"/>
      <c r="IK558" s="120"/>
      <c r="IL558" s="120"/>
      <c r="IM558" s="120"/>
      <c r="IN558" s="120"/>
      <c r="IO558" s="120"/>
      <c r="IP558" s="120"/>
      <c r="IQ558" s="120"/>
      <c r="IR558" s="120"/>
      <c r="IS558" s="120"/>
      <c r="IT558" s="120"/>
      <c r="IU558" s="120"/>
      <c r="IV558" s="120"/>
      <c r="IW558" s="120"/>
    </row>
    <row r="559" customFormat="false" ht="18.75" hidden="false" customHeight="true" outlineLevel="0" collapsed="false">
      <c r="A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c r="ID559" s="120"/>
      <c r="IE559" s="120"/>
      <c r="IF559" s="120"/>
      <c r="IG559" s="120"/>
      <c r="IH559" s="120"/>
      <c r="II559" s="120"/>
      <c r="IJ559" s="120"/>
      <c r="IK559" s="120"/>
      <c r="IL559" s="120"/>
      <c r="IM559" s="120"/>
      <c r="IN559" s="120"/>
      <c r="IO559" s="120"/>
      <c r="IP559" s="120"/>
      <c r="IQ559" s="120"/>
      <c r="IR559" s="120"/>
      <c r="IS559" s="120"/>
      <c r="IT559" s="120"/>
      <c r="IU559" s="120"/>
      <c r="IV559" s="120"/>
      <c r="IW559" s="120"/>
    </row>
    <row r="560" customFormat="false" ht="18.75" hidden="false" customHeight="true" outlineLevel="0" collapsed="false">
      <c r="A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c r="ID560" s="120"/>
      <c r="IE560" s="120"/>
      <c r="IF560" s="120"/>
      <c r="IG560" s="120"/>
      <c r="IH560" s="120"/>
      <c r="II560" s="120"/>
      <c r="IJ560" s="120"/>
      <c r="IK560" s="120"/>
      <c r="IL560" s="120"/>
      <c r="IM560" s="120"/>
      <c r="IN560" s="120"/>
      <c r="IO560" s="120"/>
      <c r="IP560" s="120"/>
      <c r="IQ560" s="120"/>
      <c r="IR560" s="120"/>
      <c r="IS560" s="120"/>
      <c r="IT560" s="120"/>
      <c r="IU560" s="120"/>
      <c r="IV560" s="120"/>
      <c r="IW560" s="120"/>
    </row>
    <row r="561" customFormat="false" ht="18.75" hidden="false" customHeight="true" outlineLevel="0" collapsed="false">
      <c r="A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c r="ID561" s="120"/>
      <c r="IE561" s="120"/>
      <c r="IF561" s="120"/>
      <c r="IG561" s="120"/>
      <c r="IH561" s="120"/>
      <c r="II561" s="120"/>
      <c r="IJ561" s="120"/>
      <c r="IK561" s="120"/>
      <c r="IL561" s="120"/>
      <c r="IM561" s="120"/>
      <c r="IN561" s="120"/>
      <c r="IO561" s="120"/>
      <c r="IP561" s="120"/>
      <c r="IQ561" s="120"/>
      <c r="IR561" s="120"/>
      <c r="IS561" s="120"/>
      <c r="IT561" s="120"/>
      <c r="IU561" s="120"/>
      <c r="IV561" s="120"/>
      <c r="IW561" s="120"/>
    </row>
    <row r="562" customFormat="false" ht="18.75" hidden="false" customHeight="true" outlineLevel="0" collapsed="false">
      <c r="A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c r="ID562" s="120"/>
      <c r="IE562" s="120"/>
      <c r="IF562" s="120"/>
      <c r="IG562" s="120"/>
      <c r="IH562" s="120"/>
      <c r="II562" s="120"/>
      <c r="IJ562" s="120"/>
      <c r="IK562" s="120"/>
      <c r="IL562" s="120"/>
      <c r="IM562" s="120"/>
      <c r="IN562" s="120"/>
      <c r="IO562" s="120"/>
      <c r="IP562" s="120"/>
      <c r="IQ562" s="120"/>
      <c r="IR562" s="120"/>
      <c r="IS562" s="120"/>
      <c r="IT562" s="120"/>
      <c r="IU562" s="120"/>
      <c r="IV562" s="120"/>
      <c r="IW562" s="120"/>
    </row>
    <row r="563" customFormat="false" ht="18.75" hidden="false" customHeight="true" outlineLevel="0" collapsed="false">
      <c r="A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c r="ID563" s="120"/>
      <c r="IE563" s="120"/>
      <c r="IF563" s="120"/>
      <c r="IG563" s="120"/>
      <c r="IH563" s="120"/>
      <c r="II563" s="120"/>
      <c r="IJ563" s="120"/>
      <c r="IK563" s="120"/>
      <c r="IL563" s="120"/>
      <c r="IM563" s="120"/>
      <c r="IN563" s="120"/>
      <c r="IO563" s="120"/>
      <c r="IP563" s="120"/>
      <c r="IQ563" s="120"/>
      <c r="IR563" s="120"/>
      <c r="IS563" s="120"/>
      <c r="IT563" s="120"/>
      <c r="IU563" s="120"/>
      <c r="IV563" s="120"/>
      <c r="IW563" s="120"/>
    </row>
    <row r="564" customFormat="false" ht="18.75" hidden="false" customHeight="true" outlineLevel="0" collapsed="false">
      <c r="A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c r="ID564" s="120"/>
      <c r="IE564" s="120"/>
      <c r="IF564" s="120"/>
      <c r="IG564" s="120"/>
      <c r="IH564" s="120"/>
      <c r="II564" s="120"/>
      <c r="IJ564" s="120"/>
      <c r="IK564" s="120"/>
      <c r="IL564" s="120"/>
      <c r="IM564" s="120"/>
      <c r="IN564" s="120"/>
      <c r="IO564" s="120"/>
      <c r="IP564" s="120"/>
      <c r="IQ564" s="120"/>
      <c r="IR564" s="120"/>
      <c r="IS564" s="120"/>
      <c r="IT564" s="120"/>
      <c r="IU564" s="120"/>
      <c r="IV564" s="120"/>
      <c r="IW564" s="120"/>
    </row>
    <row r="565" customFormat="false" ht="18.75" hidden="false" customHeight="true" outlineLevel="0" collapsed="false">
      <c r="A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c r="ID565" s="120"/>
      <c r="IE565" s="120"/>
      <c r="IF565" s="120"/>
      <c r="IG565" s="120"/>
      <c r="IH565" s="120"/>
      <c r="II565" s="120"/>
      <c r="IJ565" s="120"/>
      <c r="IK565" s="120"/>
      <c r="IL565" s="120"/>
      <c r="IM565" s="120"/>
      <c r="IN565" s="120"/>
      <c r="IO565" s="120"/>
      <c r="IP565" s="120"/>
      <c r="IQ565" s="120"/>
      <c r="IR565" s="120"/>
      <c r="IS565" s="120"/>
      <c r="IT565" s="120"/>
      <c r="IU565" s="120"/>
      <c r="IV565" s="120"/>
      <c r="IW565" s="120"/>
    </row>
    <row r="566" customFormat="false" ht="18.75" hidden="false" customHeight="true" outlineLevel="0" collapsed="false">
      <c r="A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c r="ID566" s="120"/>
      <c r="IE566" s="120"/>
      <c r="IF566" s="120"/>
      <c r="IG566" s="120"/>
      <c r="IH566" s="120"/>
      <c r="II566" s="120"/>
      <c r="IJ566" s="120"/>
      <c r="IK566" s="120"/>
      <c r="IL566" s="120"/>
      <c r="IM566" s="120"/>
      <c r="IN566" s="120"/>
      <c r="IO566" s="120"/>
      <c r="IP566" s="120"/>
      <c r="IQ566" s="120"/>
      <c r="IR566" s="120"/>
      <c r="IS566" s="120"/>
      <c r="IT566" s="120"/>
      <c r="IU566" s="120"/>
      <c r="IV566" s="120"/>
      <c r="IW566" s="120"/>
    </row>
    <row r="567" customFormat="false" ht="18.75" hidden="false" customHeight="true" outlineLevel="0" collapsed="false">
      <c r="A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c r="ID567" s="120"/>
      <c r="IE567" s="120"/>
      <c r="IF567" s="120"/>
      <c r="IG567" s="120"/>
      <c r="IH567" s="120"/>
      <c r="II567" s="120"/>
      <c r="IJ567" s="120"/>
      <c r="IK567" s="120"/>
      <c r="IL567" s="120"/>
      <c r="IM567" s="120"/>
      <c r="IN567" s="120"/>
      <c r="IO567" s="120"/>
      <c r="IP567" s="120"/>
      <c r="IQ567" s="120"/>
      <c r="IR567" s="120"/>
      <c r="IS567" s="120"/>
      <c r="IT567" s="120"/>
      <c r="IU567" s="120"/>
      <c r="IV567" s="120"/>
      <c r="IW567" s="120"/>
    </row>
    <row r="568" customFormat="false" ht="18.75" hidden="false" customHeight="true" outlineLevel="0" collapsed="false">
      <c r="A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c r="ID568" s="120"/>
      <c r="IE568" s="120"/>
      <c r="IF568" s="120"/>
      <c r="IG568" s="120"/>
      <c r="IH568" s="120"/>
      <c r="II568" s="120"/>
      <c r="IJ568" s="120"/>
      <c r="IK568" s="120"/>
      <c r="IL568" s="120"/>
      <c r="IM568" s="120"/>
      <c r="IN568" s="120"/>
      <c r="IO568" s="120"/>
      <c r="IP568" s="120"/>
      <c r="IQ568" s="120"/>
      <c r="IR568" s="120"/>
      <c r="IS568" s="120"/>
      <c r="IT568" s="120"/>
      <c r="IU568" s="120"/>
      <c r="IV568" s="120"/>
      <c r="IW568" s="120"/>
    </row>
    <row r="569" customFormat="false" ht="18.75" hidden="false" customHeight="true" outlineLevel="0" collapsed="false">
      <c r="A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c r="ID569" s="120"/>
      <c r="IE569" s="120"/>
      <c r="IF569" s="120"/>
      <c r="IG569" s="120"/>
      <c r="IH569" s="120"/>
      <c r="II569" s="120"/>
      <c r="IJ569" s="120"/>
      <c r="IK569" s="120"/>
      <c r="IL569" s="120"/>
      <c r="IM569" s="120"/>
      <c r="IN569" s="120"/>
      <c r="IO569" s="120"/>
      <c r="IP569" s="120"/>
      <c r="IQ569" s="120"/>
      <c r="IR569" s="120"/>
      <c r="IS569" s="120"/>
      <c r="IT569" s="120"/>
      <c r="IU569" s="120"/>
      <c r="IV569" s="120"/>
      <c r="IW569" s="120"/>
    </row>
    <row r="570" customFormat="false" ht="18.75" hidden="false" customHeight="true" outlineLevel="0" collapsed="false">
      <c r="A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c r="ID570" s="120"/>
      <c r="IE570" s="120"/>
      <c r="IF570" s="120"/>
      <c r="IG570" s="120"/>
      <c r="IH570" s="120"/>
      <c r="II570" s="120"/>
      <c r="IJ570" s="120"/>
      <c r="IK570" s="120"/>
      <c r="IL570" s="120"/>
      <c r="IM570" s="120"/>
      <c r="IN570" s="120"/>
      <c r="IO570" s="120"/>
      <c r="IP570" s="120"/>
      <c r="IQ570" s="120"/>
      <c r="IR570" s="120"/>
      <c r="IS570" s="120"/>
      <c r="IT570" s="120"/>
      <c r="IU570" s="120"/>
      <c r="IV570" s="120"/>
      <c r="IW570" s="120"/>
    </row>
    <row r="571" customFormat="false" ht="18.75" hidden="false" customHeight="true" outlineLevel="0" collapsed="false">
      <c r="A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c r="ID571" s="120"/>
      <c r="IE571" s="120"/>
      <c r="IF571" s="120"/>
      <c r="IG571" s="120"/>
      <c r="IH571" s="120"/>
      <c r="II571" s="120"/>
      <c r="IJ571" s="120"/>
      <c r="IK571" s="120"/>
      <c r="IL571" s="120"/>
      <c r="IM571" s="120"/>
      <c r="IN571" s="120"/>
      <c r="IO571" s="120"/>
      <c r="IP571" s="120"/>
      <c r="IQ571" s="120"/>
      <c r="IR571" s="120"/>
      <c r="IS571" s="120"/>
      <c r="IT571" s="120"/>
      <c r="IU571" s="120"/>
      <c r="IV571" s="120"/>
      <c r="IW571" s="120"/>
    </row>
    <row r="572" customFormat="false" ht="18.75" hidden="false" customHeight="true" outlineLevel="0" collapsed="false">
      <c r="A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c r="ID572" s="120"/>
      <c r="IE572" s="120"/>
      <c r="IF572" s="120"/>
      <c r="IG572" s="120"/>
      <c r="IH572" s="120"/>
      <c r="II572" s="120"/>
      <c r="IJ572" s="120"/>
      <c r="IK572" s="120"/>
      <c r="IL572" s="120"/>
      <c r="IM572" s="120"/>
      <c r="IN572" s="120"/>
      <c r="IO572" s="120"/>
      <c r="IP572" s="120"/>
      <c r="IQ572" s="120"/>
      <c r="IR572" s="120"/>
      <c r="IS572" s="120"/>
      <c r="IT572" s="120"/>
      <c r="IU572" s="120"/>
      <c r="IV572" s="120"/>
      <c r="IW572" s="120"/>
    </row>
    <row r="573" customFormat="false" ht="18.75" hidden="false" customHeight="true" outlineLevel="0" collapsed="false">
      <c r="A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c r="ID573" s="120"/>
      <c r="IE573" s="120"/>
      <c r="IF573" s="120"/>
      <c r="IG573" s="120"/>
      <c r="IH573" s="120"/>
      <c r="II573" s="120"/>
      <c r="IJ573" s="120"/>
      <c r="IK573" s="120"/>
      <c r="IL573" s="120"/>
      <c r="IM573" s="120"/>
      <c r="IN573" s="120"/>
      <c r="IO573" s="120"/>
      <c r="IP573" s="120"/>
      <c r="IQ573" s="120"/>
      <c r="IR573" s="120"/>
      <c r="IS573" s="120"/>
      <c r="IT573" s="120"/>
      <c r="IU573" s="120"/>
      <c r="IV573" s="120"/>
      <c r="IW573" s="120"/>
    </row>
    <row r="574" customFormat="false" ht="18.75" hidden="false" customHeight="true" outlineLevel="0" collapsed="false">
      <c r="A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c r="ID574" s="120"/>
      <c r="IE574" s="120"/>
      <c r="IF574" s="120"/>
      <c r="IG574" s="120"/>
      <c r="IH574" s="120"/>
      <c r="II574" s="120"/>
      <c r="IJ574" s="120"/>
      <c r="IK574" s="120"/>
      <c r="IL574" s="120"/>
      <c r="IM574" s="120"/>
      <c r="IN574" s="120"/>
      <c r="IO574" s="120"/>
      <c r="IP574" s="120"/>
      <c r="IQ574" s="120"/>
      <c r="IR574" s="120"/>
      <c r="IS574" s="120"/>
      <c r="IT574" s="120"/>
      <c r="IU574" s="120"/>
      <c r="IV574" s="120"/>
      <c r="IW574" s="120"/>
    </row>
    <row r="575" customFormat="false" ht="18.75" hidden="false" customHeight="true" outlineLevel="0" collapsed="false">
      <c r="A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c r="ID575" s="120"/>
      <c r="IE575" s="120"/>
      <c r="IF575" s="120"/>
      <c r="IG575" s="120"/>
      <c r="IH575" s="120"/>
      <c r="II575" s="120"/>
      <c r="IJ575" s="120"/>
      <c r="IK575" s="120"/>
      <c r="IL575" s="120"/>
      <c r="IM575" s="120"/>
      <c r="IN575" s="120"/>
      <c r="IO575" s="120"/>
      <c r="IP575" s="120"/>
      <c r="IQ575" s="120"/>
      <c r="IR575" s="120"/>
      <c r="IS575" s="120"/>
      <c r="IT575" s="120"/>
      <c r="IU575" s="120"/>
      <c r="IV575" s="120"/>
      <c r="IW575" s="120"/>
    </row>
    <row r="576" customFormat="false" ht="18.75" hidden="false" customHeight="true" outlineLevel="0" collapsed="false">
      <c r="A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c r="ID576" s="120"/>
      <c r="IE576" s="120"/>
      <c r="IF576" s="120"/>
      <c r="IG576" s="120"/>
      <c r="IH576" s="120"/>
      <c r="II576" s="120"/>
      <c r="IJ576" s="120"/>
      <c r="IK576" s="120"/>
      <c r="IL576" s="120"/>
      <c r="IM576" s="120"/>
      <c r="IN576" s="120"/>
      <c r="IO576" s="120"/>
      <c r="IP576" s="120"/>
      <c r="IQ576" s="120"/>
      <c r="IR576" s="120"/>
      <c r="IS576" s="120"/>
      <c r="IT576" s="120"/>
      <c r="IU576" s="120"/>
      <c r="IV576" s="120"/>
      <c r="IW576" s="120"/>
    </row>
    <row r="577" customFormat="false" ht="18.75" hidden="false" customHeight="true" outlineLevel="0" collapsed="false">
      <c r="A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c r="ID577" s="120"/>
      <c r="IE577" s="120"/>
      <c r="IF577" s="120"/>
      <c r="IG577" s="120"/>
      <c r="IH577" s="120"/>
      <c r="II577" s="120"/>
      <c r="IJ577" s="120"/>
      <c r="IK577" s="120"/>
      <c r="IL577" s="120"/>
      <c r="IM577" s="120"/>
      <c r="IN577" s="120"/>
      <c r="IO577" s="120"/>
      <c r="IP577" s="120"/>
      <c r="IQ577" s="120"/>
      <c r="IR577" s="120"/>
      <c r="IS577" s="120"/>
      <c r="IT577" s="120"/>
      <c r="IU577" s="120"/>
      <c r="IV577" s="120"/>
      <c r="IW577" s="120"/>
    </row>
    <row r="578" customFormat="false" ht="18.75" hidden="false" customHeight="true" outlineLevel="0" collapsed="false">
      <c r="A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c r="ID578" s="120"/>
      <c r="IE578" s="120"/>
      <c r="IF578" s="120"/>
      <c r="IG578" s="120"/>
      <c r="IH578" s="120"/>
      <c r="II578" s="120"/>
      <c r="IJ578" s="120"/>
      <c r="IK578" s="120"/>
      <c r="IL578" s="120"/>
      <c r="IM578" s="120"/>
      <c r="IN578" s="120"/>
      <c r="IO578" s="120"/>
      <c r="IP578" s="120"/>
      <c r="IQ578" s="120"/>
      <c r="IR578" s="120"/>
      <c r="IS578" s="120"/>
      <c r="IT578" s="120"/>
      <c r="IU578" s="120"/>
      <c r="IV578" s="120"/>
      <c r="IW578" s="120"/>
    </row>
    <row r="579" customFormat="false" ht="18.75" hidden="false" customHeight="true" outlineLevel="0" collapsed="false">
      <c r="A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c r="ID579" s="120"/>
      <c r="IE579" s="120"/>
      <c r="IF579" s="120"/>
      <c r="IG579" s="120"/>
      <c r="IH579" s="120"/>
      <c r="II579" s="120"/>
      <c r="IJ579" s="120"/>
      <c r="IK579" s="120"/>
      <c r="IL579" s="120"/>
      <c r="IM579" s="120"/>
      <c r="IN579" s="120"/>
      <c r="IO579" s="120"/>
      <c r="IP579" s="120"/>
      <c r="IQ579" s="120"/>
      <c r="IR579" s="120"/>
      <c r="IS579" s="120"/>
      <c r="IT579" s="120"/>
      <c r="IU579" s="120"/>
      <c r="IV579" s="120"/>
      <c r="IW579" s="120"/>
    </row>
    <row r="580" customFormat="false" ht="18.75" hidden="false" customHeight="true" outlineLevel="0" collapsed="false">
      <c r="A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c r="ID580" s="120"/>
      <c r="IE580" s="120"/>
      <c r="IF580" s="120"/>
      <c r="IG580" s="120"/>
      <c r="IH580" s="120"/>
      <c r="II580" s="120"/>
      <c r="IJ580" s="120"/>
      <c r="IK580" s="120"/>
      <c r="IL580" s="120"/>
      <c r="IM580" s="120"/>
      <c r="IN580" s="120"/>
      <c r="IO580" s="120"/>
      <c r="IP580" s="120"/>
      <c r="IQ580" s="120"/>
      <c r="IR580" s="120"/>
      <c r="IS580" s="120"/>
      <c r="IT580" s="120"/>
      <c r="IU580" s="120"/>
      <c r="IV580" s="120"/>
      <c r="IW580" s="120"/>
    </row>
    <row r="581" customFormat="false" ht="18.75" hidden="false" customHeight="true" outlineLevel="0" collapsed="false">
      <c r="A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c r="ID581" s="120"/>
      <c r="IE581" s="120"/>
      <c r="IF581" s="120"/>
      <c r="IG581" s="120"/>
      <c r="IH581" s="120"/>
      <c r="II581" s="120"/>
      <c r="IJ581" s="120"/>
      <c r="IK581" s="120"/>
      <c r="IL581" s="120"/>
      <c r="IM581" s="120"/>
      <c r="IN581" s="120"/>
      <c r="IO581" s="120"/>
      <c r="IP581" s="120"/>
      <c r="IQ581" s="120"/>
      <c r="IR581" s="120"/>
      <c r="IS581" s="120"/>
      <c r="IT581" s="120"/>
      <c r="IU581" s="120"/>
      <c r="IV581" s="120"/>
      <c r="IW581" s="120"/>
    </row>
    <row r="582" customFormat="false" ht="18.75" hidden="false" customHeight="true" outlineLevel="0" collapsed="false">
      <c r="A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c r="ID582" s="120"/>
      <c r="IE582" s="120"/>
      <c r="IF582" s="120"/>
      <c r="IG582" s="120"/>
      <c r="IH582" s="120"/>
      <c r="II582" s="120"/>
      <c r="IJ582" s="120"/>
      <c r="IK582" s="120"/>
      <c r="IL582" s="120"/>
      <c r="IM582" s="120"/>
      <c r="IN582" s="120"/>
      <c r="IO582" s="120"/>
      <c r="IP582" s="120"/>
      <c r="IQ582" s="120"/>
      <c r="IR582" s="120"/>
      <c r="IS582" s="120"/>
      <c r="IT582" s="120"/>
      <c r="IU582" s="120"/>
      <c r="IV582" s="120"/>
      <c r="IW582" s="120"/>
    </row>
    <row r="583" customFormat="false" ht="18.75" hidden="false" customHeight="true" outlineLevel="0" collapsed="false">
      <c r="A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c r="ID583" s="120"/>
      <c r="IE583" s="120"/>
      <c r="IF583" s="120"/>
      <c r="IG583" s="120"/>
      <c r="IH583" s="120"/>
      <c r="II583" s="120"/>
      <c r="IJ583" s="120"/>
      <c r="IK583" s="120"/>
      <c r="IL583" s="120"/>
      <c r="IM583" s="120"/>
      <c r="IN583" s="120"/>
      <c r="IO583" s="120"/>
      <c r="IP583" s="120"/>
      <c r="IQ583" s="120"/>
      <c r="IR583" s="120"/>
      <c r="IS583" s="120"/>
      <c r="IT583" s="120"/>
      <c r="IU583" s="120"/>
      <c r="IV583" s="120"/>
      <c r="IW583" s="120"/>
    </row>
    <row r="584" customFormat="false" ht="18.75" hidden="false" customHeight="true" outlineLevel="0" collapsed="false">
      <c r="A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c r="ID584" s="120"/>
      <c r="IE584" s="120"/>
      <c r="IF584" s="120"/>
      <c r="IG584" s="120"/>
      <c r="IH584" s="120"/>
      <c r="II584" s="120"/>
      <c r="IJ584" s="120"/>
      <c r="IK584" s="120"/>
      <c r="IL584" s="120"/>
      <c r="IM584" s="120"/>
      <c r="IN584" s="120"/>
      <c r="IO584" s="120"/>
      <c r="IP584" s="120"/>
      <c r="IQ584" s="120"/>
      <c r="IR584" s="120"/>
      <c r="IS584" s="120"/>
      <c r="IT584" s="120"/>
      <c r="IU584" s="120"/>
      <c r="IV584" s="120"/>
      <c r="IW584" s="120"/>
    </row>
    <row r="585" customFormat="false" ht="18.75" hidden="false" customHeight="true" outlineLevel="0" collapsed="false">
      <c r="A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c r="IN585" s="120"/>
      <c r="IO585" s="120"/>
      <c r="IP585" s="120"/>
      <c r="IQ585" s="120"/>
      <c r="IR585" s="120"/>
      <c r="IS585" s="120"/>
      <c r="IT585" s="120"/>
      <c r="IU585" s="120"/>
      <c r="IV585" s="120"/>
      <c r="IW585" s="120"/>
    </row>
    <row r="586" customFormat="false" ht="18.75" hidden="false" customHeight="true" outlineLevel="0" collapsed="false">
      <c r="A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c r="ID586" s="120"/>
      <c r="IE586" s="120"/>
      <c r="IF586" s="120"/>
      <c r="IG586" s="120"/>
      <c r="IH586" s="120"/>
      <c r="II586" s="120"/>
      <c r="IJ586" s="120"/>
      <c r="IK586" s="120"/>
      <c r="IL586" s="120"/>
      <c r="IM586" s="120"/>
      <c r="IN586" s="120"/>
      <c r="IO586" s="120"/>
      <c r="IP586" s="120"/>
      <c r="IQ586" s="120"/>
      <c r="IR586" s="120"/>
      <c r="IS586" s="120"/>
      <c r="IT586" s="120"/>
      <c r="IU586" s="120"/>
      <c r="IV586" s="120"/>
      <c r="IW586" s="120"/>
    </row>
    <row r="587" customFormat="false" ht="18.75" hidden="false" customHeight="true" outlineLevel="0" collapsed="false">
      <c r="A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c r="ID587" s="120"/>
      <c r="IE587" s="120"/>
      <c r="IF587" s="120"/>
      <c r="IG587" s="120"/>
      <c r="IH587" s="120"/>
      <c r="II587" s="120"/>
      <c r="IJ587" s="120"/>
      <c r="IK587" s="120"/>
      <c r="IL587" s="120"/>
      <c r="IM587" s="120"/>
      <c r="IN587" s="120"/>
      <c r="IO587" s="120"/>
      <c r="IP587" s="120"/>
      <c r="IQ587" s="120"/>
      <c r="IR587" s="120"/>
      <c r="IS587" s="120"/>
      <c r="IT587" s="120"/>
      <c r="IU587" s="120"/>
      <c r="IV587" s="120"/>
      <c r="IW587" s="120"/>
    </row>
    <row r="588" customFormat="false" ht="18.75" hidden="false" customHeight="true" outlineLevel="0" collapsed="false">
      <c r="A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c r="ID588" s="120"/>
      <c r="IE588" s="120"/>
      <c r="IF588" s="120"/>
      <c r="IG588" s="120"/>
      <c r="IH588" s="120"/>
      <c r="II588" s="120"/>
      <c r="IJ588" s="120"/>
      <c r="IK588" s="120"/>
      <c r="IL588" s="120"/>
      <c r="IM588" s="120"/>
      <c r="IN588" s="120"/>
      <c r="IO588" s="120"/>
      <c r="IP588" s="120"/>
      <c r="IQ588" s="120"/>
      <c r="IR588" s="120"/>
      <c r="IS588" s="120"/>
      <c r="IT588" s="120"/>
      <c r="IU588" s="120"/>
      <c r="IV588" s="120"/>
      <c r="IW588" s="120"/>
    </row>
    <row r="589" customFormat="false" ht="18.75" hidden="false" customHeight="true" outlineLevel="0" collapsed="false">
      <c r="A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c r="ID589" s="120"/>
      <c r="IE589" s="120"/>
      <c r="IF589" s="120"/>
      <c r="IG589" s="120"/>
      <c r="IH589" s="120"/>
      <c r="II589" s="120"/>
      <c r="IJ589" s="120"/>
      <c r="IK589" s="120"/>
      <c r="IL589" s="120"/>
      <c r="IM589" s="120"/>
      <c r="IN589" s="120"/>
      <c r="IO589" s="120"/>
      <c r="IP589" s="120"/>
      <c r="IQ589" s="120"/>
      <c r="IR589" s="120"/>
      <c r="IS589" s="120"/>
      <c r="IT589" s="120"/>
      <c r="IU589" s="120"/>
      <c r="IV589" s="120"/>
      <c r="IW589" s="120"/>
    </row>
    <row r="590" customFormat="false" ht="18.75" hidden="false" customHeight="true" outlineLevel="0" collapsed="false">
      <c r="A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c r="ID590" s="120"/>
      <c r="IE590" s="120"/>
      <c r="IF590" s="120"/>
      <c r="IG590" s="120"/>
      <c r="IH590" s="120"/>
      <c r="II590" s="120"/>
      <c r="IJ590" s="120"/>
      <c r="IK590" s="120"/>
      <c r="IL590" s="120"/>
      <c r="IM590" s="120"/>
      <c r="IN590" s="120"/>
      <c r="IO590" s="120"/>
      <c r="IP590" s="120"/>
      <c r="IQ590" s="120"/>
      <c r="IR590" s="120"/>
      <c r="IS590" s="120"/>
      <c r="IT590" s="120"/>
      <c r="IU590" s="120"/>
      <c r="IV590" s="120"/>
      <c r="IW590" s="120"/>
    </row>
    <row r="591" customFormat="false" ht="18.75" hidden="false" customHeight="true" outlineLevel="0" collapsed="false">
      <c r="A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c r="ID591" s="120"/>
      <c r="IE591" s="120"/>
      <c r="IF591" s="120"/>
      <c r="IG591" s="120"/>
      <c r="IH591" s="120"/>
      <c r="II591" s="120"/>
      <c r="IJ591" s="120"/>
      <c r="IK591" s="120"/>
      <c r="IL591" s="120"/>
      <c r="IM591" s="120"/>
      <c r="IN591" s="120"/>
      <c r="IO591" s="120"/>
      <c r="IP591" s="120"/>
      <c r="IQ591" s="120"/>
      <c r="IR591" s="120"/>
      <c r="IS591" s="120"/>
      <c r="IT591" s="120"/>
      <c r="IU591" s="120"/>
      <c r="IV591" s="120"/>
      <c r="IW591" s="120"/>
    </row>
    <row r="592" customFormat="false" ht="18.75" hidden="false" customHeight="true" outlineLevel="0" collapsed="false">
      <c r="A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c r="ID592" s="120"/>
      <c r="IE592" s="120"/>
      <c r="IF592" s="120"/>
      <c r="IG592" s="120"/>
      <c r="IH592" s="120"/>
      <c r="II592" s="120"/>
      <c r="IJ592" s="120"/>
      <c r="IK592" s="120"/>
      <c r="IL592" s="120"/>
      <c r="IM592" s="120"/>
      <c r="IN592" s="120"/>
      <c r="IO592" s="120"/>
      <c r="IP592" s="120"/>
      <c r="IQ592" s="120"/>
      <c r="IR592" s="120"/>
      <c r="IS592" s="120"/>
      <c r="IT592" s="120"/>
      <c r="IU592" s="120"/>
      <c r="IV592" s="120"/>
      <c r="IW592" s="120"/>
    </row>
    <row r="593" customFormat="false" ht="18.75" hidden="false" customHeight="true" outlineLevel="0" collapsed="false">
      <c r="A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c r="ID593" s="120"/>
      <c r="IE593" s="120"/>
      <c r="IF593" s="120"/>
      <c r="IG593" s="120"/>
      <c r="IH593" s="120"/>
      <c r="II593" s="120"/>
      <c r="IJ593" s="120"/>
      <c r="IK593" s="120"/>
      <c r="IL593" s="120"/>
      <c r="IM593" s="120"/>
      <c r="IN593" s="120"/>
      <c r="IO593" s="120"/>
      <c r="IP593" s="120"/>
      <c r="IQ593" s="120"/>
      <c r="IR593" s="120"/>
      <c r="IS593" s="120"/>
      <c r="IT593" s="120"/>
      <c r="IU593" s="120"/>
      <c r="IV593" s="120"/>
      <c r="IW593" s="120"/>
    </row>
    <row r="594" customFormat="false" ht="18.75" hidden="false" customHeight="true" outlineLevel="0" collapsed="false">
      <c r="A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c r="ID594" s="120"/>
      <c r="IE594" s="120"/>
      <c r="IF594" s="120"/>
      <c r="IG594" s="120"/>
      <c r="IH594" s="120"/>
      <c r="II594" s="120"/>
      <c r="IJ594" s="120"/>
      <c r="IK594" s="120"/>
      <c r="IL594" s="120"/>
      <c r="IM594" s="120"/>
      <c r="IN594" s="120"/>
      <c r="IO594" s="120"/>
      <c r="IP594" s="120"/>
      <c r="IQ594" s="120"/>
      <c r="IR594" s="120"/>
      <c r="IS594" s="120"/>
      <c r="IT594" s="120"/>
      <c r="IU594" s="120"/>
      <c r="IV594" s="120"/>
      <c r="IW594" s="120"/>
    </row>
    <row r="595" customFormat="false" ht="18.75" hidden="false" customHeight="true" outlineLevel="0" collapsed="false">
      <c r="A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c r="ID595" s="120"/>
      <c r="IE595" s="120"/>
      <c r="IF595" s="120"/>
      <c r="IG595" s="120"/>
      <c r="IH595" s="120"/>
      <c r="II595" s="120"/>
      <c r="IJ595" s="120"/>
      <c r="IK595" s="120"/>
      <c r="IL595" s="120"/>
      <c r="IM595" s="120"/>
      <c r="IN595" s="120"/>
      <c r="IO595" s="120"/>
      <c r="IP595" s="120"/>
      <c r="IQ595" s="120"/>
      <c r="IR595" s="120"/>
      <c r="IS595" s="120"/>
      <c r="IT595" s="120"/>
      <c r="IU595" s="120"/>
      <c r="IV595" s="120"/>
      <c r="IW595" s="120"/>
    </row>
    <row r="596" customFormat="false" ht="18.75" hidden="false" customHeight="true" outlineLevel="0" collapsed="false">
      <c r="A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c r="ID596" s="120"/>
      <c r="IE596" s="120"/>
      <c r="IF596" s="120"/>
      <c r="IG596" s="120"/>
      <c r="IH596" s="120"/>
      <c r="II596" s="120"/>
      <c r="IJ596" s="120"/>
      <c r="IK596" s="120"/>
      <c r="IL596" s="120"/>
      <c r="IM596" s="120"/>
      <c r="IN596" s="120"/>
      <c r="IO596" s="120"/>
      <c r="IP596" s="120"/>
      <c r="IQ596" s="120"/>
      <c r="IR596" s="120"/>
      <c r="IS596" s="120"/>
      <c r="IT596" s="120"/>
      <c r="IU596" s="120"/>
      <c r="IV596" s="120"/>
      <c r="IW596" s="120"/>
    </row>
    <row r="597" customFormat="false" ht="18.75" hidden="false" customHeight="true" outlineLevel="0" collapsed="false">
      <c r="A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c r="ID597" s="120"/>
      <c r="IE597" s="120"/>
      <c r="IF597" s="120"/>
      <c r="IG597" s="120"/>
      <c r="IH597" s="120"/>
      <c r="II597" s="120"/>
      <c r="IJ597" s="120"/>
      <c r="IK597" s="120"/>
      <c r="IL597" s="120"/>
      <c r="IM597" s="120"/>
      <c r="IN597" s="120"/>
      <c r="IO597" s="120"/>
      <c r="IP597" s="120"/>
      <c r="IQ597" s="120"/>
      <c r="IR597" s="120"/>
      <c r="IS597" s="120"/>
      <c r="IT597" s="120"/>
      <c r="IU597" s="120"/>
      <c r="IV597" s="120"/>
      <c r="IW597" s="120"/>
    </row>
    <row r="598" customFormat="false" ht="18.75" hidden="false" customHeight="true" outlineLevel="0" collapsed="false">
      <c r="A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c r="ID598" s="120"/>
      <c r="IE598" s="120"/>
      <c r="IF598" s="120"/>
      <c r="IG598" s="120"/>
      <c r="IH598" s="120"/>
      <c r="II598" s="120"/>
      <c r="IJ598" s="120"/>
      <c r="IK598" s="120"/>
      <c r="IL598" s="120"/>
      <c r="IM598" s="120"/>
      <c r="IN598" s="120"/>
      <c r="IO598" s="120"/>
      <c r="IP598" s="120"/>
      <c r="IQ598" s="120"/>
      <c r="IR598" s="120"/>
      <c r="IS598" s="120"/>
      <c r="IT598" s="120"/>
      <c r="IU598" s="120"/>
      <c r="IV598" s="120"/>
      <c r="IW598" s="120"/>
    </row>
    <row r="599" customFormat="false" ht="18.75" hidden="false" customHeight="true" outlineLevel="0" collapsed="false">
      <c r="A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c r="ID599" s="120"/>
      <c r="IE599" s="120"/>
      <c r="IF599" s="120"/>
      <c r="IG599" s="120"/>
      <c r="IH599" s="120"/>
      <c r="II599" s="120"/>
      <c r="IJ599" s="120"/>
      <c r="IK599" s="120"/>
      <c r="IL599" s="120"/>
      <c r="IM599" s="120"/>
      <c r="IN599" s="120"/>
      <c r="IO599" s="120"/>
      <c r="IP599" s="120"/>
      <c r="IQ599" s="120"/>
      <c r="IR599" s="120"/>
      <c r="IS599" s="120"/>
      <c r="IT599" s="120"/>
      <c r="IU599" s="120"/>
      <c r="IV599" s="120"/>
      <c r="IW599" s="120"/>
    </row>
    <row r="600" customFormat="false" ht="18.75" hidden="false" customHeight="true" outlineLevel="0" collapsed="false">
      <c r="A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c r="ID600" s="120"/>
      <c r="IE600" s="120"/>
      <c r="IF600" s="120"/>
      <c r="IG600" s="120"/>
      <c r="IH600" s="120"/>
      <c r="II600" s="120"/>
      <c r="IJ600" s="120"/>
      <c r="IK600" s="120"/>
      <c r="IL600" s="120"/>
      <c r="IM600" s="120"/>
      <c r="IN600" s="120"/>
      <c r="IO600" s="120"/>
      <c r="IP600" s="120"/>
      <c r="IQ600" s="120"/>
      <c r="IR600" s="120"/>
      <c r="IS600" s="120"/>
      <c r="IT600" s="120"/>
      <c r="IU600" s="120"/>
      <c r="IV600" s="120"/>
      <c r="IW600" s="120"/>
    </row>
    <row r="601" customFormat="false" ht="18.75" hidden="false" customHeight="true" outlineLevel="0" collapsed="false">
      <c r="A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c r="ID601" s="120"/>
      <c r="IE601" s="120"/>
      <c r="IF601" s="120"/>
      <c r="IG601" s="120"/>
      <c r="IH601" s="120"/>
      <c r="II601" s="120"/>
      <c r="IJ601" s="120"/>
      <c r="IK601" s="120"/>
      <c r="IL601" s="120"/>
      <c r="IM601" s="120"/>
      <c r="IN601" s="120"/>
      <c r="IO601" s="120"/>
      <c r="IP601" s="120"/>
      <c r="IQ601" s="120"/>
      <c r="IR601" s="120"/>
      <c r="IS601" s="120"/>
      <c r="IT601" s="120"/>
      <c r="IU601" s="120"/>
      <c r="IV601" s="120"/>
      <c r="IW601" s="120"/>
    </row>
    <row r="602" customFormat="false" ht="18.75" hidden="false" customHeight="true" outlineLevel="0" collapsed="false">
      <c r="A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c r="ID602" s="120"/>
      <c r="IE602" s="120"/>
      <c r="IF602" s="120"/>
      <c r="IG602" s="120"/>
      <c r="IH602" s="120"/>
      <c r="II602" s="120"/>
      <c r="IJ602" s="120"/>
      <c r="IK602" s="120"/>
      <c r="IL602" s="120"/>
      <c r="IM602" s="120"/>
      <c r="IN602" s="120"/>
      <c r="IO602" s="120"/>
      <c r="IP602" s="120"/>
      <c r="IQ602" s="120"/>
      <c r="IR602" s="120"/>
      <c r="IS602" s="120"/>
      <c r="IT602" s="120"/>
      <c r="IU602" s="120"/>
      <c r="IV602" s="120"/>
      <c r="IW602" s="120"/>
    </row>
    <row r="603" customFormat="false" ht="18.75" hidden="false" customHeight="true" outlineLevel="0" collapsed="false">
      <c r="A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c r="ID603" s="120"/>
      <c r="IE603" s="120"/>
      <c r="IF603" s="120"/>
      <c r="IG603" s="120"/>
      <c r="IH603" s="120"/>
      <c r="II603" s="120"/>
      <c r="IJ603" s="120"/>
      <c r="IK603" s="120"/>
      <c r="IL603" s="120"/>
      <c r="IM603" s="120"/>
      <c r="IN603" s="120"/>
      <c r="IO603" s="120"/>
      <c r="IP603" s="120"/>
      <c r="IQ603" s="120"/>
      <c r="IR603" s="120"/>
      <c r="IS603" s="120"/>
      <c r="IT603" s="120"/>
      <c r="IU603" s="120"/>
      <c r="IV603" s="120"/>
      <c r="IW603" s="120"/>
    </row>
    <row r="604" customFormat="false" ht="18.75" hidden="false" customHeight="true" outlineLevel="0" collapsed="false">
      <c r="A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c r="ID604" s="120"/>
      <c r="IE604" s="120"/>
      <c r="IF604" s="120"/>
      <c r="IG604" s="120"/>
      <c r="IH604" s="120"/>
      <c r="II604" s="120"/>
      <c r="IJ604" s="120"/>
      <c r="IK604" s="120"/>
      <c r="IL604" s="120"/>
      <c r="IM604" s="120"/>
      <c r="IN604" s="120"/>
      <c r="IO604" s="120"/>
      <c r="IP604" s="120"/>
      <c r="IQ604" s="120"/>
      <c r="IR604" s="120"/>
      <c r="IS604" s="120"/>
      <c r="IT604" s="120"/>
      <c r="IU604" s="120"/>
      <c r="IV604" s="120"/>
      <c r="IW604" s="120"/>
    </row>
    <row r="605" customFormat="false" ht="18.75" hidden="false" customHeight="true" outlineLevel="0" collapsed="false">
      <c r="A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c r="ID605" s="120"/>
      <c r="IE605" s="120"/>
      <c r="IF605" s="120"/>
      <c r="IG605" s="120"/>
      <c r="IH605" s="120"/>
      <c r="II605" s="120"/>
      <c r="IJ605" s="120"/>
      <c r="IK605" s="120"/>
      <c r="IL605" s="120"/>
      <c r="IM605" s="120"/>
      <c r="IN605" s="120"/>
      <c r="IO605" s="120"/>
      <c r="IP605" s="120"/>
      <c r="IQ605" s="120"/>
      <c r="IR605" s="120"/>
      <c r="IS605" s="120"/>
      <c r="IT605" s="120"/>
      <c r="IU605" s="120"/>
      <c r="IV605" s="120"/>
      <c r="IW605" s="120"/>
    </row>
    <row r="606" customFormat="false" ht="18.75" hidden="false" customHeight="true" outlineLevel="0" collapsed="false">
      <c r="A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c r="ID606" s="120"/>
      <c r="IE606" s="120"/>
      <c r="IF606" s="120"/>
      <c r="IG606" s="120"/>
      <c r="IH606" s="120"/>
      <c r="II606" s="120"/>
      <c r="IJ606" s="120"/>
      <c r="IK606" s="120"/>
      <c r="IL606" s="120"/>
      <c r="IM606" s="120"/>
      <c r="IN606" s="120"/>
      <c r="IO606" s="120"/>
      <c r="IP606" s="120"/>
      <c r="IQ606" s="120"/>
      <c r="IR606" s="120"/>
      <c r="IS606" s="120"/>
      <c r="IT606" s="120"/>
      <c r="IU606" s="120"/>
      <c r="IV606" s="120"/>
      <c r="IW606" s="120"/>
    </row>
    <row r="607" customFormat="false" ht="18.75" hidden="false" customHeight="true" outlineLevel="0" collapsed="false">
      <c r="A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c r="ID607" s="120"/>
      <c r="IE607" s="120"/>
      <c r="IF607" s="120"/>
      <c r="IG607" s="120"/>
      <c r="IH607" s="120"/>
      <c r="II607" s="120"/>
      <c r="IJ607" s="120"/>
      <c r="IK607" s="120"/>
      <c r="IL607" s="120"/>
      <c r="IM607" s="120"/>
      <c r="IN607" s="120"/>
      <c r="IO607" s="120"/>
      <c r="IP607" s="120"/>
      <c r="IQ607" s="120"/>
      <c r="IR607" s="120"/>
      <c r="IS607" s="120"/>
      <c r="IT607" s="120"/>
      <c r="IU607" s="120"/>
      <c r="IV607" s="120"/>
      <c r="IW607" s="120"/>
    </row>
    <row r="608" customFormat="false" ht="18.75" hidden="false" customHeight="true" outlineLevel="0" collapsed="false">
      <c r="A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c r="ID608" s="120"/>
      <c r="IE608" s="120"/>
      <c r="IF608" s="120"/>
      <c r="IG608" s="120"/>
      <c r="IH608" s="120"/>
      <c r="II608" s="120"/>
      <c r="IJ608" s="120"/>
      <c r="IK608" s="120"/>
      <c r="IL608" s="120"/>
      <c r="IM608" s="120"/>
      <c r="IN608" s="120"/>
      <c r="IO608" s="120"/>
      <c r="IP608" s="120"/>
      <c r="IQ608" s="120"/>
      <c r="IR608" s="120"/>
      <c r="IS608" s="120"/>
      <c r="IT608" s="120"/>
      <c r="IU608" s="120"/>
      <c r="IV608" s="120"/>
      <c r="IW608" s="120"/>
    </row>
    <row r="609" customFormat="false" ht="18.75" hidden="false" customHeight="true" outlineLevel="0" collapsed="false">
      <c r="A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c r="ID609" s="120"/>
      <c r="IE609" s="120"/>
      <c r="IF609" s="120"/>
      <c r="IG609" s="120"/>
      <c r="IH609" s="120"/>
      <c r="II609" s="120"/>
      <c r="IJ609" s="120"/>
      <c r="IK609" s="120"/>
      <c r="IL609" s="120"/>
      <c r="IM609" s="120"/>
      <c r="IN609" s="120"/>
      <c r="IO609" s="120"/>
      <c r="IP609" s="120"/>
      <c r="IQ609" s="120"/>
      <c r="IR609" s="120"/>
      <c r="IS609" s="120"/>
      <c r="IT609" s="120"/>
      <c r="IU609" s="120"/>
      <c r="IV609" s="120"/>
      <c r="IW609" s="120"/>
    </row>
    <row r="610" customFormat="false" ht="18.75" hidden="false" customHeight="true" outlineLevel="0" collapsed="false">
      <c r="A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c r="ID610" s="120"/>
      <c r="IE610" s="120"/>
      <c r="IF610" s="120"/>
      <c r="IG610" s="120"/>
      <c r="IH610" s="120"/>
      <c r="II610" s="120"/>
      <c r="IJ610" s="120"/>
      <c r="IK610" s="120"/>
      <c r="IL610" s="120"/>
      <c r="IM610" s="120"/>
      <c r="IN610" s="120"/>
      <c r="IO610" s="120"/>
      <c r="IP610" s="120"/>
      <c r="IQ610" s="120"/>
      <c r="IR610" s="120"/>
      <c r="IS610" s="120"/>
      <c r="IT610" s="120"/>
      <c r="IU610" s="120"/>
      <c r="IV610" s="120"/>
      <c r="IW610" s="120"/>
    </row>
    <row r="611" customFormat="false" ht="18.75" hidden="false" customHeight="true" outlineLevel="0" collapsed="false">
      <c r="A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c r="ID611" s="120"/>
      <c r="IE611" s="120"/>
      <c r="IF611" s="120"/>
      <c r="IG611" s="120"/>
      <c r="IH611" s="120"/>
      <c r="II611" s="120"/>
      <c r="IJ611" s="120"/>
      <c r="IK611" s="120"/>
      <c r="IL611" s="120"/>
      <c r="IM611" s="120"/>
      <c r="IN611" s="120"/>
      <c r="IO611" s="120"/>
      <c r="IP611" s="120"/>
      <c r="IQ611" s="120"/>
      <c r="IR611" s="120"/>
      <c r="IS611" s="120"/>
      <c r="IT611" s="120"/>
      <c r="IU611" s="120"/>
      <c r="IV611" s="120"/>
      <c r="IW611" s="120"/>
    </row>
    <row r="612" customFormat="false" ht="18.75" hidden="false" customHeight="true" outlineLevel="0" collapsed="false">
      <c r="A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c r="ID612" s="120"/>
      <c r="IE612" s="120"/>
      <c r="IF612" s="120"/>
      <c r="IG612" s="120"/>
      <c r="IH612" s="120"/>
      <c r="II612" s="120"/>
      <c r="IJ612" s="120"/>
      <c r="IK612" s="120"/>
      <c r="IL612" s="120"/>
      <c r="IM612" s="120"/>
      <c r="IN612" s="120"/>
      <c r="IO612" s="120"/>
      <c r="IP612" s="120"/>
      <c r="IQ612" s="120"/>
      <c r="IR612" s="120"/>
      <c r="IS612" s="120"/>
      <c r="IT612" s="120"/>
      <c r="IU612" s="120"/>
      <c r="IV612" s="120"/>
      <c r="IW612" s="120"/>
    </row>
    <row r="613" customFormat="false" ht="18.75" hidden="false" customHeight="true" outlineLevel="0" collapsed="false">
      <c r="A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c r="ID613" s="120"/>
      <c r="IE613" s="120"/>
      <c r="IF613" s="120"/>
      <c r="IG613" s="120"/>
      <c r="IH613" s="120"/>
      <c r="II613" s="120"/>
      <c r="IJ613" s="120"/>
      <c r="IK613" s="120"/>
      <c r="IL613" s="120"/>
      <c r="IM613" s="120"/>
      <c r="IN613" s="120"/>
      <c r="IO613" s="120"/>
      <c r="IP613" s="120"/>
      <c r="IQ613" s="120"/>
      <c r="IR613" s="120"/>
      <c r="IS613" s="120"/>
      <c r="IT613" s="120"/>
      <c r="IU613" s="120"/>
      <c r="IV613" s="120"/>
      <c r="IW613" s="120"/>
    </row>
    <row r="614" customFormat="false" ht="18.75" hidden="false" customHeight="true" outlineLevel="0" collapsed="false">
      <c r="A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c r="ID614" s="120"/>
      <c r="IE614" s="120"/>
      <c r="IF614" s="120"/>
      <c r="IG614" s="120"/>
      <c r="IH614" s="120"/>
      <c r="II614" s="120"/>
      <c r="IJ614" s="120"/>
      <c r="IK614" s="120"/>
      <c r="IL614" s="120"/>
      <c r="IM614" s="120"/>
      <c r="IN614" s="120"/>
      <c r="IO614" s="120"/>
      <c r="IP614" s="120"/>
      <c r="IQ614" s="120"/>
      <c r="IR614" s="120"/>
      <c r="IS614" s="120"/>
      <c r="IT614" s="120"/>
      <c r="IU614" s="120"/>
      <c r="IV614" s="120"/>
      <c r="IW614" s="120"/>
    </row>
    <row r="615" customFormat="false" ht="18.75" hidden="false" customHeight="true" outlineLevel="0" collapsed="false">
      <c r="A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c r="ID615" s="120"/>
      <c r="IE615" s="120"/>
      <c r="IF615" s="120"/>
      <c r="IG615" s="120"/>
      <c r="IH615" s="120"/>
      <c r="II615" s="120"/>
      <c r="IJ615" s="120"/>
      <c r="IK615" s="120"/>
      <c r="IL615" s="120"/>
      <c r="IM615" s="120"/>
      <c r="IN615" s="120"/>
      <c r="IO615" s="120"/>
      <c r="IP615" s="120"/>
      <c r="IQ615" s="120"/>
      <c r="IR615" s="120"/>
      <c r="IS615" s="120"/>
      <c r="IT615" s="120"/>
      <c r="IU615" s="120"/>
      <c r="IV615" s="120"/>
      <c r="IW615" s="120"/>
    </row>
    <row r="616" customFormat="false" ht="18.75" hidden="false" customHeight="true" outlineLevel="0" collapsed="false">
      <c r="A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c r="ID616" s="120"/>
      <c r="IE616" s="120"/>
      <c r="IF616" s="120"/>
      <c r="IG616" s="120"/>
      <c r="IH616" s="120"/>
      <c r="II616" s="120"/>
      <c r="IJ616" s="120"/>
      <c r="IK616" s="120"/>
      <c r="IL616" s="120"/>
      <c r="IM616" s="120"/>
      <c r="IN616" s="120"/>
      <c r="IO616" s="120"/>
      <c r="IP616" s="120"/>
      <c r="IQ616" s="120"/>
      <c r="IR616" s="120"/>
      <c r="IS616" s="120"/>
      <c r="IT616" s="120"/>
      <c r="IU616" s="120"/>
      <c r="IV616" s="120"/>
      <c r="IW616" s="120"/>
    </row>
    <row r="617" customFormat="false" ht="18.75" hidden="false" customHeight="true" outlineLevel="0" collapsed="false">
      <c r="A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c r="ID617" s="120"/>
      <c r="IE617" s="120"/>
      <c r="IF617" s="120"/>
      <c r="IG617" s="120"/>
      <c r="IH617" s="120"/>
      <c r="II617" s="120"/>
      <c r="IJ617" s="120"/>
      <c r="IK617" s="120"/>
      <c r="IL617" s="120"/>
      <c r="IM617" s="120"/>
      <c r="IN617" s="120"/>
      <c r="IO617" s="120"/>
      <c r="IP617" s="120"/>
      <c r="IQ617" s="120"/>
      <c r="IR617" s="120"/>
      <c r="IS617" s="120"/>
      <c r="IT617" s="120"/>
      <c r="IU617" s="120"/>
      <c r="IV617" s="120"/>
      <c r="IW617" s="120"/>
    </row>
    <row r="618" customFormat="false" ht="18.75" hidden="false" customHeight="true" outlineLevel="0" collapsed="false">
      <c r="A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c r="ID618" s="120"/>
      <c r="IE618" s="120"/>
      <c r="IF618" s="120"/>
      <c r="IG618" s="120"/>
      <c r="IH618" s="120"/>
      <c r="II618" s="120"/>
      <c r="IJ618" s="120"/>
      <c r="IK618" s="120"/>
      <c r="IL618" s="120"/>
      <c r="IM618" s="120"/>
      <c r="IN618" s="120"/>
      <c r="IO618" s="120"/>
      <c r="IP618" s="120"/>
      <c r="IQ618" s="120"/>
      <c r="IR618" s="120"/>
      <c r="IS618" s="120"/>
      <c r="IT618" s="120"/>
      <c r="IU618" s="120"/>
      <c r="IV618" s="120"/>
      <c r="IW618" s="120"/>
    </row>
    <row r="619" customFormat="false" ht="18.75" hidden="false" customHeight="true" outlineLevel="0" collapsed="false">
      <c r="A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c r="ID619" s="120"/>
      <c r="IE619" s="120"/>
      <c r="IF619" s="120"/>
      <c r="IG619" s="120"/>
      <c r="IH619" s="120"/>
      <c r="II619" s="120"/>
      <c r="IJ619" s="120"/>
      <c r="IK619" s="120"/>
      <c r="IL619" s="120"/>
      <c r="IM619" s="120"/>
      <c r="IN619" s="120"/>
      <c r="IO619" s="120"/>
      <c r="IP619" s="120"/>
      <c r="IQ619" s="120"/>
      <c r="IR619" s="120"/>
      <c r="IS619" s="120"/>
      <c r="IT619" s="120"/>
      <c r="IU619" s="120"/>
      <c r="IV619" s="120"/>
      <c r="IW619" s="120"/>
    </row>
    <row r="620" customFormat="false" ht="18.75" hidden="false" customHeight="true" outlineLevel="0" collapsed="false">
      <c r="A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c r="ID620" s="120"/>
      <c r="IE620" s="120"/>
      <c r="IF620" s="120"/>
      <c r="IG620" s="120"/>
      <c r="IH620" s="120"/>
      <c r="II620" s="120"/>
      <c r="IJ620" s="120"/>
      <c r="IK620" s="120"/>
      <c r="IL620" s="120"/>
      <c r="IM620" s="120"/>
      <c r="IN620" s="120"/>
      <c r="IO620" s="120"/>
      <c r="IP620" s="120"/>
      <c r="IQ620" s="120"/>
      <c r="IR620" s="120"/>
      <c r="IS620" s="120"/>
      <c r="IT620" s="120"/>
      <c r="IU620" s="120"/>
      <c r="IV620" s="120"/>
      <c r="IW620" s="120"/>
    </row>
    <row r="621" customFormat="false" ht="18.75" hidden="false" customHeight="true" outlineLevel="0" collapsed="false">
      <c r="A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c r="ID621" s="120"/>
      <c r="IE621" s="120"/>
      <c r="IF621" s="120"/>
      <c r="IG621" s="120"/>
      <c r="IH621" s="120"/>
      <c r="II621" s="120"/>
      <c r="IJ621" s="120"/>
      <c r="IK621" s="120"/>
      <c r="IL621" s="120"/>
      <c r="IM621" s="120"/>
      <c r="IN621" s="120"/>
      <c r="IO621" s="120"/>
      <c r="IP621" s="120"/>
      <c r="IQ621" s="120"/>
      <c r="IR621" s="120"/>
      <c r="IS621" s="120"/>
      <c r="IT621" s="120"/>
      <c r="IU621" s="120"/>
      <c r="IV621" s="120"/>
      <c r="IW621" s="120"/>
    </row>
    <row r="622" customFormat="false" ht="18.75" hidden="false" customHeight="true" outlineLevel="0" collapsed="false">
      <c r="A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c r="ID622" s="120"/>
      <c r="IE622" s="120"/>
      <c r="IF622" s="120"/>
      <c r="IG622" s="120"/>
      <c r="IH622" s="120"/>
      <c r="II622" s="120"/>
      <c r="IJ622" s="120"/>
      <c r="IK622" s="120"/>
      <c r="IL622" s="120"/>
      <c r="IM622" s="120"/>
      <c r="IN622" s="120"/>
      <c r="IO622" s="120"/>
      <c r="IP622" s="120"/>
      <c r="IQ622" s="120"/>
      <c r="IR622" s="120"/>
      <c r="IS622" s="120"/>
      <c r="IT622" s="120"/>
      <c r="IU622" s="120"/>
      <c r="IV622" s="120"/>
      <c r="IW622" s="120"/>
    </row>
    <row r="623" customFormat="false" ht="18.75" hidden="false" customHeight="true" outlineLevel="0" collapsed="false">
      <c r="A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c r="ID623" s="120"/>
      <c r="IE623" s="120"/>
      <c r="IF623" s="120"/>
      <c r="IG623" s="120"/>
      <c r="IH623" s="120"/>
      <c r="II623" s="120"/>
      <c r="IJ623" s="120"/>
      <c r="IK623" s="120"/>
      <c r="IL623" s="120"/>
      <c r="IM623" s="120"/>
      <c r="IN623" s="120"/>
      <c r="IO623" s="120"/>
      <c r="IP623" s="120"/>
      <c r="IQ623" s="120"/>
      <c r="IR623" s="120"/>
      <c r="IS623" s="120"/>
      <c r="IT623" s="120"/>
      <c r="IU623" s="120"/>
      <c r="IV623" s="120"/>
      <c r="IW623" s="120"/>
    </row>
    <row r="624" customFormat="false" ht="18.75" hidden="false" customHeight="true" outlineLevel="0" collapsed="false">
      <c r="A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c r="ID624" s="120"/>
      <c r="IE624" s="120"/>
      <c r="IF624" s="120"/>
      <c r="IG624" s="120"/>
      <c r="IH624" s="120"/>
      <c r="II624" s="120"/>
      <c r="IJ624" s="120"/>
      <c r="IK624" s="120"/>
      <c r="IL624" s="120"/>
      <c r="IM624" s="120"/>
      <c r="IN624" s="120"/>
      <c r="IO624" s="120"/>
      <c r="IP624" s="120"/>
      <c r="IQ624" s="120"/>
      <c r="IR624" s="120"/>
      <c r="IS624" s="120"/>
      <c r="IT624" s="120"/>
      <c r="IU624" s="120"/>
      <c r="IV624" s="120"/>
      <c r="IW624" s="120"/>
    </row>
    <row r="625" customFormat="false" ht="18.75" hidden="false" customHeight="true" outlineLevel="0" collapsed="false">
      <c r="A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c r="ID625" s="120"/>
      <c r="IE625" s="120"/>
      <c r="IF625" s="120"/>
      <c r="IG625" s="120"/>
      <c r="IH625" s="120"/>
      <c r="II625" s="120"/>
      <c r="IJ625" s="120"/>
      <c r="IK625" s="120"/>
      <c r="IL625" s="120"/>
      <c r="IM625" s="120"/>
      <c r="IN625" s="120"/>
      <c r="IO625" s="120"/>
      <c r="IP625" s="120"/>
      <c r="IQ625" s="120"/>
      <c r="IR625" s="120"/>
      <c r="IS625" s="120"/>
      <c r="IT625" s="120"/>
      <c r="IU625" s="120"/>
      <c r="IV625" s="120"/>
      <c r="IW625" s="120"/>
    </row>
    <row r="626" customFormat="false" ht="18.75" hidden="false" customHeight="true" outlineLevel="0" collapsed="false">
      <c r="A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c r="ID626" s="120"/>
      <c r="IE626" s="120"/>
      <c r="IF626" s="120"/>
      <c r="IG626" s="120"/>
      <c r="IH626" s="120"/>
      <c r="II626" s="120"/>
      <c r="IJ626" s="120"/>
      <c r="IK626" s="120"/>
      <c r="IL626" s="120"/>
      <c r="IM626" s="120"/>
      <c r="IN626" s="120"/>
      <c r="IO626" s="120"/>
      <c r="IP626" s="120"/>
      <c r="IQ626" s="120"/>
      <c r="IR626" s="120"/>
      <c r="IS626" s="120"/>
      <c r="IT626" s="120"/>
      <c r="IU626" s="120"/>
      <c r="IV626" s="120"/>
      <c r="IW626" s="120"/>
    </row>
    <row r="627" customFormat="false" ht="18.75" hidden="false" customHeight="true" outlineLevel="0" collapsed="false">
      <c r="A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c r="ID627" s="120"/>
      <c r="IE627" s="120"/>
      <c r="IF627" s="120"/>
      <c r="IG627" s="120"/>
      <c r="IH627" s="120"/>
      <c r="II627" s="120"/>
      <c r="IJ627" s="120"/>
      <c r="IK627" s="120"/>
      <c r="IL627" s="120"/>
      <c r="IM627" s="120"/>
      <c r="IN627" s="120"/>
      <c r="IO627" s="120"/>
      <c r="IP627" s="120"/>
      <c r="IQ627" s="120"/>
      <c r="IR627" s="120"/>
      <c r="IS627" s="120"/>
      <c r="IT627" s="120"/>
      <c r="IU627" s="120"/>
      <c r="IV627" s="120"/>
      <c r="IW627" s="120"/>
    </row>
    <row r="628" customFormat="false" ht="18.75" hidden="false" customHeight="true" outlineLevel="0" collapsed="false">
      <c r="A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c r="ID628" s="120"/>
      <c r="IE628" s="120"/>
      <c r="IF628" s="120"/>
      <c r="IG628" s="120"/>
      <c r="IH628" s="120"/>
      <c r="II628" s="120"/>
      <c r="IJ628" s="120"/>
      <c r="IK628" s="120"/>
      <c r="IL628" s="120"/>
      <c r="IM628" s="120"/>
      <c r="IN628" s="120"/>
      <c r="IO628" s="120"/>
      <c r="IP628" s="120"/>
      <c r="IQ628" s="120"/>
      <c r="IR628" s="120"/>
      <c r="IS628" s="120"/>
      <c r="IT628" s="120"/>
      <c r="IU628" s="120"/>
      <c r="IV628" s="120"/>
      <c r="IW628" s="120"/>
    </row>
    <row r="629" customFormat="false" ht="18.75" hidden="false" customHeight="true" outlineLevel="0" collapsed="false">
      <c r="A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c r="ID629" s="120"/>
      <c r="IE629" s="120"/>
      <c r="IF629" s="120"/>
      <c r="IG629" s="120"/>
      <c r="IH629" s="120"/>
      <c r="II629" s="120"/>
      <c r="IJ629" s="120"/>
      <c r="IK629" s="120"/>
      <c r="IL629" s="120"/>
      <c r="IM629" s="120"/>
      <c r="IN629" s="120"/>
      <c r="IO629" s="120"/>
      <c r="IP629" s="120"/>
      <c r="IQ629" s="120"/>
      <c r="IR629" s="120"/>
      <c r="IS629" s="120"/>
      <c r="IT629" s="120"/>
      <c r="IU629" s="120"/>
      <c r="IV629" s="120"/>
      <c r="IW629" s="120"/>
    </row>
    <row r="630" customFormat="false" ht="18.75" hidden="false" customHeight="true" outlineLevel="0" collapsed="false">
      <c r="A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c r="ID630" s="120"/>
      <c r="IE630" s="120"/>
      <c r="IF630" s="120"/>
      <c r="IG630" s="120"/>
      <c r="IH630" s="120"/>
      <c r="II630" s="120"/>
      <c r="IJ630" s="120"/>
      <c r="IK630" s="120"/>
      <c r="IL630" s="120"/>
      <c r="IM630" s="120"/>
      <c r="IN630" s="120"/>
      <c r="IO630" s="120"/>
      <c r="IP630" s="120"/>
      <c r="IQ630" s="120"/>
      <c r="IR630" s="120"/>
      <c r="IS630" s="120"/>
      <c r="IT630" s="120"/>
      <c r="IU630" s="120"/>
      <c r="IV630" s="120"/>
      <c r="IW630" s="120"/>
    </row>
    <row r="631" customFormat="false" ht="18.75" hidden="false" customHeight="true" outlineLevel="0" collapsed="false">
      <c r="A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c r="ID631" s="120"/>
      <c r="IE631" s="120"/>
      <c r="IF631" s="120"/>
      <c r="IG631" s="120"/>
      <c r="IH631" s="120"/>
      <c r="II631" s="120"/>
      <c r="IJ631" s="120"/>
      <c r="IK631" s="120"/>
      <c r="IL631" s="120"/>
      <c r="IM631" s="120"/>
      <c r="IN631" s="120"/>
      <c r="IO631" s="120"/>
      <c r="IP631" s="120"/>
      <c r="IQ631" s="120"/>
      <c r="IR631" s="120"/>
      <c r="IS631" s="120"/>
      <c r="IT631" s="120"/>
      <c r="IU631" s="120"/>
      <c r="IV631" s="120"/>
      <c r="IW631" s="120"/>
    </row>
    <row r="632" customFormat="false" ht="18.75" hidden="false" customHeight="true" outlineLevel="0" collapsed="false">
      <c r="A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c r="ID632" s="120"/>
      <c r="IE632" s="120"/>
      <c r="IF632" s="120"/>
      <c r="IG632" s="120"/>
      <c r="IH632" s="120"/>
      <c r="II632" s="120"/>
      <c r="IJ632" s="120"/>
      <c r="IK632" s="120"/>
      <c r="IL632" s="120"/>
      <c r="IM632" s="120"/>
      <c r="IN632" s="120"/>
      <c r="IO632" s="120"/>
      <c r="IP632" s="120"/>
      <c r="IQ632" s="120"/>
      <c r="IR632" s="120"/>
      <c r="IS632" s="120"/>
      <c r="IT632" s="120"/>
      <c r="IU632" s="120"/>
      <c r="IV632" s="120"/>
      <c r="IW632" s="120"/>
    </row>
    <row r="633" customFormat="false" ht="18.75" hidden="false" customHeight="true" outlineLevel="0" collapsed="false">
      <c r="A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c r="ID633" s="120"/>
      <c r="IE633" s="120"/>
      <c r="IF633" s="120"/>
      <c r="IG633" s="120"/>
      <c r="IH633" s="120"/>
      <c r="II633" s="120"/>
      <c r="IJ633" s="120"/>
      <c r="IK633" s="120"/>
      <c r="IL633" s="120"/>
      <c r="IM633" s="120"/>
      <c r="IN633" s="120"/>
      <c r="IO633" s="120"/>
      <c r="IP633" s="120"/>
      <c r="IQ633" s="120"/>
      <c r="IR633" s="120"/>
      <c r="IS633" s="120"/>
      <c r="IT633" s="120"/>
      <c r="IU633" s="120"/>
      <c r="IV633" s="120"/>
      <c r="IW633" s="120"/>
    </row>
    <row r="634" customFormat="false" ht="18.75" hidden="false" customHeight="true" outlineLevel="0" collapsed="false">
      <c r="A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c r="ID634" s="120"/>
      <c r="IE634" s="120"/>
      <c r="IF634" s="120"/>
      <c r="IG634" s="120"/>
      <c r="IH634" s="120"/>
      <c r="II634" s="120"/>
      <c r="IJ634" s="120"/>
      <c r="IK634" s="120"/>
      <c r="IL634" s="120"/>
      <c r="IM634" s="120"/>
      <c r="IN634" s="120"/>
      <c r="IO634" s="120"/>
      <c r="IP634" s="120"/>
      <c r="IQ634" s="120"/>
      <c r="IR634" s="120"/>
      <c r="IS634" s="120"/>
      <c r="IT634" s="120"/>
      <c r="IU634" s="120"/>
      <c r="IV634" s="120"/>
      <c r="IW634" s="120"/>
    </row>
    <row r="635" customFormat="false" ht="18.75" hidden="false" customHeight="true" outlineLevel="0" collapsed="false">
      <c r="A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c r="ID635" s="120"/>
      <c r="IE635" s="120"/>
      <c r="IF635" s="120"/>
      <c r="IG635" s="120"/>
      <c r="IH635" s="120"/>
      <c r="II635" s="120"/>
      <c r="IJ635" s="120"/>
      <c r="IK635" s="120"/>
      <c r="IL635" s="120"/>
      <c r="IM635" s="120"/>
      <c r="IN635" s="120"/>
      <c r="IO635" s="120"/>
      <c r="IP635" s="120"/>
      <c r="IQ635" s="120"/>
      <c r="IR635" s="120"/>
      <c r="IS635" s="120"/>
      <c r="IT635" s="120"/>
      <c r="IU635" s="120"/>
      <c r="IV635" s="120"/>
      <c r="IW635" s="120"/>
    </row>
    <row r="636" customFormat="false" ht="18.75" hidden="false" customHeight="true" outlineLevel="0" collapsed="false">
      <c r="A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c r="ID636" s="120"/>
      <c r="IE636" s="120"/>
      <c r="IF636" s="120"/>
      <c r="IG636" s="120"/>
      <c r="IH636" s="120"/>
      <c r="II636" s="120"/>
      <c r="IJ636" s="120"/>
      <c r="IK636" s="120"/>
      <c r="IL636" s="120"/>
      <c r="IM636" s="120"/>
      <c r="IN636" s="120"/>
      <c r="IO636" s="120"/>
      <c r="IP636" s="120"/>
      <c r="IQ636" s="120"/>
      <c r="IR636" s="120"/>
      <c r="IS636" s="120"/>
      <c r="IT636" s="120"/>
      <c r="IU636" s="120"/>
      <c r="IV636" s="120"/>
      <c r="IW636" s="120"/>
    </row>
    <row r="637" customFormat="false" ht="18.75" hidden="false" customHeight="true" outlineLevel="0" collapsed="false">
      <c r="A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c r="ID637" s="120"/>
      <c r="IE637" s="120"/>
      <c r="IF637" s="120"/>
      <c r="IG637" s="120"/>
      <c r="IH637" s="120"/>
      <c r="II637" s="120"/>
      <c r="IJ637" s="120"/>
      <c r="IK637" s="120"/>
      <c r="IL637" s="120"/>
      <c r="IM637" s="120"/>
      <c r="IN637" s="120"/>
      <c r="IO637" s="120"/>
      <c r="IP637" s="120"/>
      <c r="IQ637" s="120"/>
      <c r="IR637" s="120"/>
      <c r="IS637" s="120"/>
      <c r="IT637" s="120"/>
      <c r="IU637" s="120"/>
      <c r="IV637" s="120"/>
      <c r="IW637" s="120"/>
    </row>
    <row r="638" customFormat="false" ht="18.75" hidden="false" customHeight="true" outlineLevel="0" collapsed="false">
      <c r="A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c r="ID638" s="120"/>
      <c r="IE638" s="120"/>
      <c r="IF638" s="120"/>
      <c r="IG638" s="120"/>
      <c r="IH638" s="120"/>
      <c r="II638" s="120"/>
      <c r="IJ638" s="120"/>
      <c r="IK638" s="120"/>
      <c r="IL638" s="120"/>
      <c r="IM638" s="120"/>
      <c r="IN638" s="120"/>
      <c r="IO638" s="120"/>
      <c r="IP638" s="120"/>
      <c r="IQ638" s="120"/>
      <c r="IR638" s="120"/>
      <c r="IS638" s="120"/>
      <c r="IT638" s="120"/>
      <c r="IU638" s="120"/>
      <c r="IV638" s="120"/>
      <c r="IW638" s="120"/>
    </row>
    <row r="639" customFormat="false" ht="18.75" hidden="false" customHeight="true" outlineLevel="0" collapsed="false">
      <c r="A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c r="ID639" s="120"/>
      <c r="IE639" s="120"/>
      <c r="IF639" s="120"/>
      <c r="IG639" s="120"/>
      <c r="IH639" s="120"/>
      <c r="II639" s="120"/>
      <c r="IJ639" s="120"/>
      <c r="IK639" s="120"/>
      <c r="IL639" s="120"/>
      <c r="IM639" s="120"/>
      <c r="IN639" s="120"/>
      <c r="IO639" s="120"/>
      <c r="IP639" s="120"/>
      <c r="IQ639" s="120"/>
      <c r="IR639" s="120"/>
      <c r="IS639" s="120"/>
      <c r="IT639" s="120"/>
      <c r="IU639" s="120"/>
      <c r="IV639" s="120"/>
      <c r="IW639" s="120"/>
    </row>
    <row r="640" customFormat="false" ht="18.75" hidden="false" customHeight="true" outlineLevel="0" collapsed="false">
      <c r="A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c r="ID640" s="120"/>
      <c r="IE640" s="120"/>
      <c r="IF640" s="120"/>
      <c r="IG640" s="120"/>
      <c r="IH640" s="120"/>
      <c r="II640" s="120"/>
      <c r="IJ640" s="120"/>
      <c r="IK640" s="120"/>
      <c r="IL640" s="120"/>
      <c r="IM640" s="120"/>
      <c r="IN640" s="120"/>
      <c r="IO640" s="120"/>
      <c r="IP640" s="120"/>
      <c r="IQ640" s="120"/>
      <c r="IR640" s="120"/>
      <c r="IS640" s="120"/>
      <c r="IT640" s="120"/>
      <c r="IU640" s="120"/>
      <c r="IV640" s="120"/>
      <c r="IW640" s="120"/>
    </row>
    <row r="641" customFormat="false" ht="18.75" hidden="false" customHeight="true" outlineLevel="0" collapsed="false">
      <c r="A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c r="ID641" s="120"/>
      <c r="IE641" s="120"/>
      <c r="IF641" s="120"/>
      <c r="IG641" s="120"/>
      <c r="IH641" s="120"/>
      <c r="II641" s="120"/>
      <c r="IJ641" s="120"/>
      <c r="IK641" s="120"/>
      <c r="IL641" s="120"/>
      <c r="IM641" s="120"/>
      <c r="IN641" s="120"/>
      <c r="IO641" s="120"/>
      <c r="IP641" s="120"/>
      <c r="IQ641" s="120"/>
      <c r="IR641" s="120"/>
      <c r="IS641" s="120"/>
      <c r="IT641" s="120"/>
      <c r="IU641" s="120"/>
      <c r="IV641" s="120"/>
      <c r="IW641" s="120"/>
    </row>
    <row r="642" customFormat="false" ht="18.75" hidden="false" customHeight="true" outlineLevel="0" collapsed="false">
      <c r="A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c r="ID642" s="120"/>
      <c r="IE642" s="120"/>
      <c r="IF642" s="120"/>
      <c r="IG642" s="120"/>
      <c r="IH642" s="120"/>
      <c r="II642" s="120"/>
      <c r="IJ642" s="120"/>
      <c r="IK642" s="120"/>
      <c r="IL642" s="120"/>
      <c r="IM642" s="120"/>
      <c r="IN642" s="120"/>
      <c r="IO642" s="120"/>
      <c r="IP642" s="120"/>
      <c r="IQ642" s="120"/>
      <c r="IR642" s="120"/>
      <c r="IS642" s="120"/>
      <c r="IT642" s="120"/>
      <c r="IU642" s="120"/>
      <c r="IV642" s="120"/>
      <c r="IW642" s="120"/>
    </row>
    <row r="643" customFormat="false" ht="18.75" hidden="false" customHeight="true" outlineLevel="0" collapsed="false">
      <c r="A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c r="ID643" s="120"/>
      <c r="IE643" s="120"/>
      <c r="IF643" s="120"/>
      <c r="IG643" s="120"/>
      <c r="IH643" s="120"/>
      <c r="II643" s="120"/>
      <c r="IJ643" s="120"/>
      <c r="IK643" s="120"/>
      <c r="IL643" s="120"/>
      <c r="IM643" s="120"/>
      <c r="IN643" s="120"/>
      <c r="IO643" s="120"/>
      <c r="IP643" s="120"/>
      <c r="IQ643" s="120"/>
      <c r="IR643" s="120"/>
      <c r="IS643" s="120"/>
      <c r="IT643" s="120"/>
      <c r="IU643" s="120"/>
      <c r="IV643" s="120"/>
      <c r="IW643" s="120"/>
    </row>
    <row r="644" customFormat="false" ht="18.75" hidden="false" customHeight="true" outlineLevel="0" collapsed="false">
      <c r="A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c r="ID644" s="120"/>
      <c r="IE644" s="120"/>
      <c r="IF644" s="120"/>
      <c r="IG644" s="120"/>
      <c r="IH644" s="120"/>
      <c r="II644" s="120"/>
      <c r="IJ644" s="120"/>
      <c r="IK644" s="120"/>
      <c r="IL644" s="120"/>
      <c r="IM644" s="120"/>
      <c r="IN644" s="120"/>
      <c r="IO644" s="120"/>
      <c r="IP644" s="120"/>
      <c r="IQ644" s="120"/>
      <c r="IR644" s="120"/>
      <c r="IS644" s="120"/>
      <c r="IT644" s="120"/>
      <c r="IU644" s="120"/>
      <c r="IV644" s="120"/>
      <c r="IW644" s="120"/>
    </row>
    <row r="645" customFormat="false" ht="18.75" hidden="false" customHeight="true" outlineLevel="0" collapsed="false">
      <c r="A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c r="ID645" s="120"/>
      <c r="IE645" s="120"/>
      <c r="IF645" s="120"/>
      <c r="IG645" s="120"/>
      <c r="IH645" s="120"/>
      <c r="II645" s="120"/>
      <c r="IJ645" s="120"/>
      <c r="IK645" s="120"/>
      <c r="IL645" s="120"/>
      <c r="IM645" s="120"/>
      <c r="IN645" s="120"/>
      <c r="IO645" s="120"/>
      <c r="IP645" s="120"/>
      <c r="IQ645" s="120"/>
      <c r="IR645" s="120"/>
      <c r="IS645" s="120"/>
      <c r="IT645" s="120"/>
      <c r="IU645" s="120"/>
      <c r="IV645" s="120"/>
      <c r="IW645" s="120"/>
    </row>
    <row r="646" customFormat="false" ht="18.75" hidden="false" customHeight="true" outlineLevel="0" collapsed="false">
      <c r="A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c r="ID646" s="120"/>
      <c r="IE646" s="120"/>
      <c r="IF646" s="120"/>
      <c r="IG646" s="120"/>
      <c r="IH646" s="120"/>
      <c r="II646" s="120"/>
      <c r="IJ646" s="120"/>
      <c r="IK646" s="120"/>
      <c r="IL646" s="120"/>
      <c r="IM646" s="120"/>
      <c r="IN646" s="120"/>
      <c r="IO646" s="120"/>
      <c r="IP646" s="120"/>
      <c r="IQ646" s="120"/>
      <c r="IR646" s="120"/>
      <c r="IS646" s="120"/>
      <c r="IT646" s="120"/>
      <c r="IU646" s="120"/>
      <c r="IV646" s="120"/>
      <c r="IW646" s="120"/>
    </row>
    <row r="647" customFormat="false" ht="18.75" hidden="false" customHeight="true" outlineLevel="0" collapsed="false">
      <c r="A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c r="ID647" s="120"/>
      <c r="IE647" s="120"/>
      <c r="IF647" s="120"/>
      <c r="IG647" s="120"/>
      <c r="IH647" s="120"/>
      <c r="II647" s="120"/>
      <c r="IJ647" s="120"/>
      <c r="IK647" s="120"/>
      <c r="IL647" s="120"/>
      <c r="IM647" s="120"/>
      <c r="IN647" s="120"/>
      <c r="IO647" s="120"/>
      <c r="IP647" s="120"/>
      <c r="IQ647" s="120"/>
      <c r="IR647" s="120"/>
      <c r="IS647" s="120"/>
      <c r="IT647" s="120"/>
      <c r="IU647" s="120"/>
      <c r="IV647" s="120"/>
      <c r="IW647" s="120"/>
    </row>
    <row r="648" customFormat="false" ht="18.75" hidden="false" customHeight="true" outlineLevel="0" collapsed="false">
      <c r="A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c r="ID648" s="120"/>
      <c r="IE648" s="120"/>
      <c r="IF648" s="120"/>
      <c r="IG648" s="120"/>
      <c r="IH648" s="120"/>
      <c r="II648" s="120"/>
      <c r="IJ648" s="120"/>
      <c r="IK648" s="120"/>
      <c r="IL648" s="120"/>
      <c r="IM648" s="120"/>
      <c r="IN648" s="120"/>
      <c r="IO648" s="120"/>
      <c r="IP648" s="120"/>
      <c r="IQ648" s="120"/>
      <c r="IR648" s="120"/>
      <c r="IS648" s="120"/>
      <c r="IT648" s="120"/>
      <c r="IU648" s="120"/>
      <c r="IV648" s="120"/>
      <c r="IW648" s="120"/>
    </row>
    <row r="649" customFormat="false" ht="18.75" hidden="false" customHeight="true" outlineLevel="0" collapsed="false">
      <c r="A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c r="ID649" s="120"/>
      <c r="IE649" s="120"/>
      <c r="IF649" s="120"/>
      <c r="IG649" s="120"/>
      <c r="IH649" s="120"/>
      <c r="II649" s="120"/>
      <c r="IJ649" s="120"/>
      <c r="IK649" s="120"/>
      <c r="IL649" s="120"/>
      <c r="IM649" s="120"/>
      <c r="IN649" s="120"/>
      <c r="IO649" s="120"/>
      <c r="IP649" s="120"/>
      <c r="IQ649" s="120"/>
      <c r="IR649" s="120"/>
      <c r="IS649" s="120"/>
      <c r="IT649" s="120"/>
      <c r="IU649" s="120"/>
      <c r="IV649" s="120"/>
      <c r="IW649" s="120"/>
    </row>
    <row r="650" customFormat="false" ht="18.75" hidden="false" customHeight="true" outlineLevel="0" collapsed="false">
      <c r="A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c r="ID650" s="120"/>
      <c r="IE650" s="120"/>
      <c r="IF650" s="120"/>
      <c r="IG650" s="120"/>
      <c r="IH650" s="120"/>
      <c r="II650" s="120"/>
      <c r="IJ650" s="120"/>
      <c r="IK650" s="120"/>
      <c r="IL650" s="120"/>
      <c r="IM650" s="120"/>
      <c r="IN650" s="120"/>
      <c r="IO650" s="120"/>
      <c r="IP650" s="120"/>
      <c r="IQ650" s="120"/>
      <c r="IR650" s="120"/>
      <c r="IS650" s="120"/>
      <c r="IT650" s="120"/>
      <c r="IU650" s="120"/>
      <c r="IV650" s="120"/>
      <c r="IW650" s="120"/>
    </row>
    <row r="651" customFormat="false" ht="18.75" hidden="false" customHeight="true" outlineLevel="0" collapsed="false">
      <c r="A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c r="ID651" s="120"/>
      <c r="IE651" s="120"/>
      <c r="IF651" s="120"/>
      <c r="IG651" s="120"/>
      <c r="IH651" s="120"/>
      <c r="II651" s="120"/>
      <c r="IJ651" s="120"/>
      <c r="IK651" s="120"/>
      <c r="IL651" s="120"/>
      <c r="IM651" s="120"/>
      <c r="IN651" s="120"/>
      <c r="IO651" s="120"/>
      <c r="IP651" s="120"/>
      <c r="IQ651" s="120"/>
      <c r="IR651" s="120"/>
      <c r="IS651" s="120"/>
      <c r="IT651" s="120"/>
      <c r="IU651" s="120"/>
      <c r="IV651" s="120"/>
      <c r="IW651" s="120"/>
    </row>
    <row r="652" customFormat="false" ht="18.75" hidden="false" customHeight="true" outlineLevel="0" collapsed="false">
      <c r="A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c r="ID652" s="120"/>
      <c r="IE652" s="120"/>
      <c r="IF652" s="120"/>
      <c r="IG652" s="120"/>
      <c r="IH652" s="120"/>
      <c r="II652" s="120"/>
      <c r="IJ652" s="120"/>
      <c r="IK652" s="120"/>
      <c r="IL652" s="120"/>
      <c r="IM652" s="120"/>
      <c r="IN652" s="120"/>
      <c r="IO652" s="120"/>
      <c r="IP652" s="120"/>
      <c r="IQ652" s="120"/>
      <c r="IR652" s="120"/>
      <c r="IS652" s="120"/>
      <c r="IT652" s="120"/>
      <c r="IU652" s="120"/>
      <c r="IV652" s="120"/>
      <c r="IW652" s="120"/>
    </row>
    <row r="653" customFormat="false" ht="18.75" hidden="false" customHeight="true" outlineLevel="0" collapsed="false">
      <c r="A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c r="ID653" s="120"/>
      <c r="IE653" s="120"/>
      <c r="IF653" s="120"/>
      <c r="IG653" s="120"/>
      <c r="IH653" s="120"/>
      <c r="II653" s="120"/>
      <c r="IJ653" s="120"/>
      <c r="IK653" s="120"/>
      <c r="IL653" s="120"/>
      <c r="IM653" s="120"/>
      <c r="IN653" s="120"/>
      <c r="IO653" s="120"/>
      <c r="IP653" s="120"/>
      <c r="IQ653" s="120"/>
      <c r="IR653" s="120"/>
      <c r="IS653" s="120"/>
      <c r="IT653" s="120"/>
      <c r="IU653" s="120"/>
      <c r="IV653" s="120"/>
      <c r="IW653" s="120"/>
    </row>
    <row r="654" customFormat="false" ht="18.75" hidden="false" customHeight="true" outlineLevel="0" collapsed="false">
      <c r="A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c r="ID654" s="120"/>
      <c r="IE654" s="120"/>
      <c r="IF654" s="120"/>
      <c r="IG654" s="120"/>
      <c r="IH654" s="120"/>
      <c r="II654" s="120"/>
      <c r="IJ654" s="120"/>
      <c r="IK654" s="120"/>
      <c r="IL654" s="120"/>
      <c r="IM654" s="120"/>
      <c r="IN654" s="120"/>
      <c r="IO654" s="120"/>
      <c r="IP654" s="120"/>
      <c r="IQ654" s="120"/>
      <c r="IR654" s="120"/>
      <c r="IS654" s="120"/>
      <c r="IT654" s="120"/>
      <c r="IU654" s="120"/>
      <c r="IV654" s="120"/>
      <c r="IW654" s="120"/>
    </row>
    <row r="655" customFormat="false" ht="18.75" hidden="false" customHeight="true" outlineLevel="0" collapsed="false">
      <c r="A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c r="ID655" s="120"/>
      <c r="IE655" s="120"/>
      <c r="IF655" s="120"/>
      <c r="IG655" s="120"/>
      <c r="IH655" s="120"/>
      <c r="II655" s="120"/>
      <c r="IJ655" s="120"/>
      <c r="IK655" s="120"/>
      <c r="IL655" s="120"/>
      <c r="IM655" s="120"/>
      <c r="IN655" s="120"/>
      <c r="IO655" s="120"/>
      <c r="IP655" s="120"/>
      <c r="IQ655" s="120"/>
      <c r="IR655" s="120"/>
      <c r="IS655" s="120"/>
      <c r="IT655" s="120"/>
      <c r="IU655" s="120"/>
      <c r="IV655" s="120"/>
      <c r="IW655" s="120"/>
    </row>
    <row r="656" customFormat="false" ht="18.75" hidden="false" customHeight="true" outlineLevel="0" collapsed="false">
      <c r="A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c r="ID656" s="120"/>
      <c r="IE656" s="120"/>
      <c r="IF656" s="120"/>
      <c r="IG656" s="120"/>
      <c r="IH656" s="120"/>
      <c r="II656" s="120"/>
      <c r="IJ656" s="120"/>
      <c r="IK656" s="120"/>
      <c r="IL656" s="120"/>
      <c r="IM656" s="120"/>
      <c r="IN656" s="120"/>
      <c r="IO656" s="120"/>
      <c r="IP656" s="120"/>
      <c r="IQ656" s="120"/>
      <c r="IR656" s="120"/>
      <c r="IS656" s="120"/>
      <c r="IT656" s="120"/>
      <c r="IU656" s="120"/>
      <c r="IV656" s="120"/>
      <c r="IW656" s="120"/>
    </row>
    <row r="657" customFormat="false" ht="18.75" hidden="false" customHeight="true" outlineLevel="0" collapsed="false">
      <c r="A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c r="ID657" s="120"/>
      <c r="IE657" s="120"/>
      <c r="IF657" s="120"/>
      <c r="IG657" s="120"/>
      <c r="IH657" s="120"/>
      <c r="II657" s="120"/>
      <c r="IJ657" s="120"/>
      <c r="IK657" s="120"/>
      <c r="IL657" s="120"/>
      <c r="IM657" s="120"/>
      <c r="IN657" s="120"/>
      <c r="IO657" s="120"/>
      <c r="IP657" s="120"/>
      <c r="IQ657" s="120"/>
      <c r="IR657" s="120"/>
      <c r="IS657" s="120"/>
      <c r="IT657" s="120"/>
      <c r="IU657" s="120"/>
      <c r="IV657" s="120"/>
      <c r="IW657" s="120"/>
    </row>
    <row r="658" customFormat="false" ht="18.75" hidden="false" customHeight="true" outlineLevel="0" collapsed="false">
      <c r="A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c r="ID658" s="120"/>
      <c r="IE658" s="120"/>
      <c r="IF658" s="120"/>
      <c r="IG658" s="120"/>
      <c r="IH658" s="120"/>
      <c r="II658" s="120"/>
      <c r="IJ658" s="120"/>
      <c r="IK658" s="120"/>
      <c r="IL658" s="120"/>
      <c r="IM658" s="120"/>
      <c r="IN658" s="120"/>
      <c r="IO658" s="120"/>
      <c r="IP658" s="120"/>
      <c r="IQ658" s="120"/>
      <c r="IR658" s="120"/>
      <c r="IS658" s="120"/>
      <c r="IT658" s="120"/>
      <c r="IU658" s="120"/>
      <c r="IV658" s="120"/>
      <c r="IW658" s="120"/>
    </row>
    <row r="659" customFormat="false" ht="18.75" hidden="false" customHeight="true" outlineLevel="0" collapsed="false">
      <c r="A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c r="ID659" s="120"/>
      <c r="IE659" s="120"/>
      <c r="IF659" s="120"/>
      <c r="IG659" s="120"/>
      <c r="IH659" s="120"/>
      <c r="II659" s="120"/>
      <c r="IJ659" s="120"/>
      <c r="IK659" s="120"/>
      <c r="IL659" s="120"/>
      <c r="IM659" s="120"/>
      <c r="IN659" s="120"/>
      <c r="IO659" s="120"/>
      <c r="IP659" s="120"/>
      <c r="IQ659" s="120"/>
      <c r="IR659" s="120"/>
      <c r="IS659" s="120"/>
      <c r="IT659" s="120"/>
      <c r="IU659" s="120"/>
      <c r="IV659" s="120"/>
      <c r="IW659" s="120"/>
    </row>
    <row r="660" customFormat="false" ht="18.75" hidden="false" customHeight="true" outlineLevel="0" collapsed="false">
      <c r="A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c r="ID660" s="120"/>
      <c r="IE660" s="120"/>
      <c r="IF660" s="120"/>
      <c r="IG660" s="120"/>
      <c r="IH660" s="120"/>
      <c r="II660" s="120"/>
      <c r="IJ660" s="120"/>
      <c r="IK660" s="120"/>
      <c r="IL660" s="120"/>
      <c r="IM660" s="120"/>
      <c r="IN660" s="120"/>
      <c r="IO660" s="120"/>
      <c r="IP660" s="120"/>
      <c r="IQ660" s="120"/>
      <c r="IR660" s="120"/>
      <c r="IS660" s="120"/>
      <c r="IT660" s="120"/>
      <c r="IU660" s="120"/>
      <c r="IV660" s="120"/>
      <c r="IW660" s="120"/>
    </row>
    <row r="661" customFormat="false" ht="18.75" hidden="false" customHeight="true" outlineLevel="0" collapsed="false">
      <c r="A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c r="ID661" s="120"/>
      <c r="IE661" s="120"/>
      <c r="IF661" s="120"/>
      <c r="IG661" s="120"/>
      <c r="IH661" s="120"/>
      <c r="II661" s="120"/>
      <c r="IJ661" s="120"/>
      <c r="IK661" s="120"/>
      <c r="IL661" s="120"/>
      <c r="IM661" s="120"/>
      <c r="IN661" s="120"/>
      <c r="IO661" s="120"/>
      <c r="IP661" s="120"/>
      <c r="IQ661" s="120"/>
      <c r="IR661" s="120"/>
      <c r="IS661" s="120"/>
      <c r="IT661" s="120"/>
      <c r="IU661" s="120"/>
      <c r="IV661" s="120"/>
      <c r="IW661" s="120"/>
    </row>
    <row r="662" customFormat="false" ht="18.75" hidden="false" customHeight="true" outlineLevel="0" collapsed="false">
      <c r="A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c r="ID662" s="120"/>
      <c r="IE662" s="120"/>
      <c r="IF662" s="120"/>
      <c r="IG662" s="120"/>
      <c r="IH662" s="120"/>
      <c r="II662" s="120"/>
      <c r="IJ662" s="120"/>
      <c r="IK662" s="120"/>
      <c r="IL662" s="120"/>
      <c r="IM662" s="120"/>
      <c r="IN662" s="120"/>
      <c r="IO662" s="120"/>
      <c r="IP662" s="120"/>
      <c r="IQ662" s="120"/>
      <c r="IR662" s="120"/>
      <c r="IS662" s="120"/>
      <c r="IT662" s="120"/>
      <c r="IU662" s="120"/>
      <c r="IV662" s="120"/>
      <c r="IW662" s="120"/>
    </row>
    <row r="663" customFormat="false" ht="18.75" hidden="false" customHeight="true" outlineLevel="0" collapsed="false">
      <c r="A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c r="ID663" s="120"/>
      <c r="IE663" s="120"/>
      <c r="IF663" s="120"/>
      <c r="IG663" s="120"/>
      <c r="IH663" s="120"/>
      <c r="II663" s="120"/>
      <c r="IJ663" s="120"/>
      <c r="IK663" s="120"/>
      <c r="IL663" s="120"/>
      <c r="IM663" s="120"/>
      <c r="IN663" s="120"/>
      <c r="IO663" s="120"/>
      <c r="IP663" s="120"/>
      <c r="IQ663" s="120"/>
      <c r="IR663" s="120"/>
      <c r="IS663" s="120"/>
      <c r="IT663" s="120"/>
      <c r="IU663" s="120"/>
      <c r="IV663" s="120"/>
      <c r="IW663" s="120"/>
    </row>
    <row r="664" customFormat="false" ht="18.75" hidden="false" customHeight="true" outlineLevel="0" collapsed="false">
      <c r="A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c r="ID664" s="120"/>
      <c r="IE664" s="120"/>
      <c r="IF664" s="120"/>
      <c r="IG664" s="120"/>
      <c r="IH664" s="120"/>
      <c r="II664" s="120"/>
      <c r="IJ664" s="120"/>
      <c r="IK664" s="120"/>
      <c r="IL664" s="120"/>
      <c r="IM664" s="120"/>
      <c r="IN664" s="120"/>
      <c r="IO664" s="120"/>
      <c r="IP664" s="120"/>
      <c r="IQ664" s="120"/>
      <c r="IR664" s="120"/>
      <c r="IS664" s="120"/>
      <c r="IT664" s="120"/>
      <c r="IU664" s="120"/>
      <c r="IV664" s="120"/>
      <c r="IW664" s="120"/>
    </row>
    <row r="665" customFormat="false" ht="18.75" hidden="false" customHeight="true" outlineLevel="0" collapsed="false">
      <c r="A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c r="ID665" s="120"/>
      <c r="IE665" s="120"/>
      <c r="IF665" s="120"/>
      <c r="IG665" s="120"/>
      <c r="IH665" s="120"/>
      <c r="II665" s="120"/>
      <c r="IJ665" s="120"/>
      <c r="IK665" s="120"/>
      <c r="IL665" s="120"/>
      <c r="IM665" s="120"/>
      <c r="IN665" s="120"/>
      <c r="IO665" s="120"/>
      <c r="IP665" s="120"/>
      <c r="IQ665" s="120"/>
      <c r="IR665" s="120"/>
      <c r="IS665" s="120"/>
      <c r="IT665" s="120"/>
      <c r="IU665" s="120"/>
      <c r="IV665" s="120"/>
      <c r="IW665" s="120"/>
    </row>
    <row r="666" customFormat="false" ht="18.75" hidden="false" customHeight="true" outlineLevel="0" collapsed="false">
      <c r="A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c r="ID666" s="120"/>
      <c r="IE666" s="120"/>
      <c r="IF666" s="120"/>
      <c r="IG666" s="120"/>
      <c r="IH666" s="120"/>
      <c r="II666" s="120"/>
      <c r="IJ666" s="120"/>
      <c r="IK666" s="120"/>
      <c r="IL666" s="120"/>
      <c r="IM666" s="120"/>
      <c r="IN666" s="120"/>
      <c r="IO666" s="120"/>
      <c r="IP666" s="120"/>
      <c r="IQ666" s="120"/>
      <c r="IR666" s="120"/>
      <c r="IS666" s="120"/>
      <c r="IT666" s="120"/>
      <c r="IU666" s="120"/>
      <c r="IV666" s="120"/>
      <c r="IW666" s="120"/>
    </row>
    <row r="667" customFormat="false" ht="18.75" hidden="false" customHeight="true" outlineLevel="0" collapsed="false">
      <c r="A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c r="ID667" s="120"/>
      <c r="IE667" s="120"/>
      <c r="IF667" s="120"/>
      <c r="IG667" s="120"/>
      <c r="IH667" s="120"/>
      <c r="II667" s="120"/>
      <c r="IJ667" s="120"/>
      <c r="IK667" s="120"/>
      <c r="IL667" s="120"/>
      <c r="IM667" s="120"/>
      <c r="IN667" s="120"/>
      <c r="IO667" s="120"/>
      <c r="IP667" s="120"/>
      <c r="IQ667" s="120"/>
      <c r="IR667" s="120"/>
      <c r="IS667" s="120"/>
      <c r="IT667" s="120"/>
      <c r="IU667" s="120"/>
      <c r="IV667" s="120"/>
      <c r="IW667" s="120"/>
    </row>
    <row r="668" customFormat="false" ht="18.75" hidden="false" customHeight="true" outlineLevel="0" collapsed="false">
      <c r="A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c r="ID668" s="120"/>
      <c r="IE668" s="120"/>
      <c r="IF668" s="120"/>
      <c r="IG668" s="120"/>
      <c r="IH668" s="120"/>
      <c r="II668" s="120"/>
      <c r="IJ668" s="120"/>
      <c r="IK668" s="120"/>
      <c r="IL668" s="120"/>
      <c r="IM668" s="120"/>
      <c r="IN668" s="120"/>
      <c r="IO668" s="120"/>
      <c r="IP668" s="120"/>
      <c r="IQ668" s="120"/>
      <c r="IR668" s="120"/>
      <c r="IS668" s="120"/>
      <c r="IT668" s="120"/>
      <c r="IU668" s="120"/>
      <c r="IV668" s="120"/>
      <c r="IW668" s="120"/>
    </row>
    <row r="669" customFormat="false" ht="18.75" hidden="false" customHeight="true" outlineLevel="0" collapsed="false">
      <c r="A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c r="ID669" s="120"/>
      <c r="IE669" s="120"/>
      <c r="IF669" s="120"/>
      <c r="IG669" s="120"/>
      <c r="IH669" s="120"/>
      <c r="II669" s="120"/>
      <c r="IJ669" s="120"/>
      <c r="IK669" s="120"/>
      <c r="IL669" s="120"/>
      <c r="IM669" s="120"/>
      <c r="IN669" s="120"/>
      <c r="IO669" s="120"/>
      <c r="IP669" s="120"/>
      <c r="IQ669" s="120"/>
      <c r="IR669" s="120"/>
      <c r="IS669" s="120"/>
      <c r="IT669" s="120"/>
      <c r="IU669" s="120"/>
      <c r="IV669" s="120"/>
      <c r="IW669" s="120"/>
    </row>
    <row r="670" customFormat="false" ht="18.75" hidden="false" customHeight="true" outlineLevel="0" collapsed="false">
      <c r="A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c r="ID670" s="120"/>
      <c r="IE670" s="120"/>
      <c r="IF670" s="120"/>
      <c r="IG670" s="120"/>
      <c r="IH670" s="120"/>
      <c r="II670" s="120"/>
      <c r="IJ670" s="120"/>
      <c r="IK670" s="120"/>
      <c r="IL670" s="120"/>
      <c r="IM670" s="120"/>
      <c r="IN670" s="120"/>
      <c r="IO670" s="120"/>
      <c r="IP670" s="120"/>
      <c r="IQ670" s="120"/>
      <c r="IR670" s="120"/>
      <c r="IS670" s="120"/>
      <c r="IT670" s="120"/>
      <c r="IU670" s="120"/>
      <c r="IV670" s="120"/>
      <c r="IW670" s="120"/>
    </row>
    <row r="671" customFormat="false" ht="18.75" hidden="false" customHeight="true" outlineLevel="0" collapsed="false">
      <c r="A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c r="ID671" s="120"/>
      <c r="IE671" s="120"/>
      <c r="IF671" s="120"/>
      <c r="IG671" s="120"/>
      <c r="IH671" s="120"/>
      <c r="II671" s="120"/>
      <c r="IJ671" s="120"/>
      <c r="IK671" s="120"/>
      <c r="IL671" s="120"/>
      <c r="IM671" s="120"/>
      <c r="IN671" s="120"/>
      <c r="IO671" s="120"/>
      <c r="IP671" s="120"/>
      <c r="IQ671" s="120"/>
      <c r="IR671" s="120"/>
      <c r="IS671" s="120"/>
      <c r="IT671" s="120"/>
      <c r="IU671" s="120"/>
      <c r="IV671" s="120"/>
      <c r="IW671" s="120"/>
    </row>
    <row r="672" customFormat="false" ht="18.75" hidden="false" customHeight="true" outlineLevel="0" collapsed="false">
      <c r="A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c r="ID672" s="120"/>
      <c r="IE672" s="120"/>
      <c r="IF672" s="120"/>
      <c r="IG672" s="120"/>
      <c r="IH672" s="120"/>
      <c r="II672" s="120"/>
      <c r="IJ672" s="120"/>
      <c r="IK672" s="120"/>
      <c r="IL672" s="120"/>
      <c r="IM672" s="120"/>
      <c r="IN672" s="120"/>
      <c r="IO672" s="120"/>
      <c r="IP672" s="120"/>
      <c r="IQ672" s="120"/>
      <c r="IR672" s="120"/>
      <c r="IS672" s="120"/>
      <c r="IT672" s="120"/>
      <c r="IU672" s="120"/>
      <c r="IV672" s="120"/>
      <c r="IW672" s="120"/>
    </row>
    <row r="673" customFormat="false" ht="18.75" hidden="false" customHeight="true" outlineLevel="0" collapsed="false">
      <c r="A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c r="ID673" s="120"/>
      <c r="IE673" s="120"/>
      <c r="IF673" s="120"/>
      <c r="IG673" s="120"/>
      <c r="IH673" s="120"/>
      <c r="II673" s="120"/>
      <c r="IJ673" s="120"/>
      <c r="IK673" s="120"/>
      <c r="IL673" s="120"/>
      <c r="IM673" s="120"/>
      <c r="IN673" s="120"/>
      <c r="IO673" s="120"/>
      <c r="IP673" s="120"/>
      <c r="IQ673" s="120"/>
      <c r="IR673" s="120"/>
      <c r="IS673" s="120"/>
      <c r="IT673" s="120"/>
      <c r="IU673" s="120"/>
      <c r="IV673" s="120"/>
      <c r="IW673" s="120"/>
    </row>
    <row r="674" customFormat="false" ht="18.75" hidden="false" customHeight="true" outlineLevel="0" collapsed="false">
      <c r="A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c r="ID674" s="120"/>
      <c r="IE674" s="120"/>
      <c r="IF674" s="120"/>
      <c r="IG674" s="120"/>
      <c r="IH674" s="120"/>
      <c r="II674" s="120"/>
      <c r="IJ674" s="120"/>
      <c r="IK674" s="120"/>
      <c r="IL674" s="120"/>
      <c r="IM674" s="120"/>
      <c r="IN674" s="120"/>
      <c r="IO674" s="120"/>
      <c r="IP674" s="120"/>
      <c r="IQ674" s="120"/>
      <c r="IR674" s="120"/>
      <c r="IS674" s="120"/>
      <c r="IT674" s="120"/>
      <c r="IU674" s="120"/>
      <c r="IV674" s="120"/>
      <c r="IW674" s="120"/>
    </row>
    <row r="675" customFormat="false" ht="18.75" hidden="false" customHeight="true" outlineLevel="0" collapsed="false">
      <c r="A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c r="ID675" s="120"/>
      <c r="IE675" s="120"/>
      <c r="IF675" s="120"/>
      <c r="IG675" s="120"/>
      <c r="IH675" s="120"/>
      <c r="II675" s="120"/>
      <c r="IJ675" s="120"/>
      <c r="IK675" s="120"/>
      <c r="IL675" s="120"/>
      <c r="IM675" s="120"/>
      <c r="IN675" s="120"/>
      <c r="IO675" s="120"/>
      <c r="IP675" s="120"/>
      <c r="IQ675" s="120"/>
      <c r="IR675" s="120"/>
      <c r="IS675" s="120"/>
      <c r="IT675" s="120"/>
      <c r="IU675" s="120"/>
      <c r="IV675" s="120"/>
      <c r="IW675" s="120"/>
    </row>
    <row r="676" customFormat="false" ht="18.75" hidden="false" customHeight="true" outlineLevel="0" collapsed="false">
      <c r="A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c r="ID676" s="120"/>
      <c r="IE676" s="120"/>
      <c r="IF676" s="120"/>
      <c r="IG676" s="120"/>
      <c r="IH676" s="120"/>
      <c r="II676" s="120"/>
      <c r="IJ676" s="120"/>
      <c r="IK676" s="120"/>
      <c r="IL676" s="120"/>
      <c r="IM676" s="120"/>
      <c r="IN676" s="120"/>
      <c r="IO676" s="120"/>
      <c r="IP676" s="120"/>
      <c r="IQ676" s="120"/>
      <c r="IR676" s="120"/>
      <c r="IS676" s="120"/>
      <c r="IT676" s="120"/>
      <c r="IU676" s="120"/>
      <c r="IV676" s="120"/>
      <c r="IW676" s="120"/>
    </row>
    <row r="677" customFormat="false" ht="18.75" hidden="false" customHeight="true" outlineLevel="0" collapsed="false">
      <c r="A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c r="ID677" s="120"/>
      <c r="IE677" s="120"/>
      <c r="IF677" s="120"/>
      <c r="IG677" s="120"/>
      <c r="IH677" s="120"/>
      <c r="II677" s="120"/>
      <c r="IJ677" s="120"/>
      <c r="IK677" s="120"/>
      <c r="IL677" s="120"/>
      <c r="IM677" s="120"/>
      <c r="IN677" s="120"/>
      <c r="IO677" s="120"/>
      <c r="IP677" s="120"/>
      <c r="IQ677" s="120"/>
      <c r="IR677" s="120"/>
      <c r="IS677" s="120"/>
      <c r="IT677" s="120"/>
      <c r="IU677" s="120"/>
      <c r="IV677" s="120"/>
      <c r="IW677" s="120"/>
    </row>
    <row r="678" customFormat="false" ht="18.75" hidden="false" customHeight="true" outlineLevel="0" collapsed="false">
      <c r="A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c r="ID678" s="120"/>
      <c r="IE678" s="120"/>
      <c r="IF678" s="120"/>
      <c r="IG678" s="120"/>
      <c r="IH678" s="120"/>
      <c r="II678" s="120"/>
      <c r="IJ678" s="120"/>
      <c r="IK678" s="120"/>
      <c r="IL678" s="120"/>
      <c r="IM678" s="120"/>
      <c r="IN678" s="120"/>
      <c r="IO678" s="120"/>
      <c r="IP678" s="120"/>
      <c r="IQ678" s="120"/>
      <c r="IR678" s="120"/>
      <c r="IS678" s="120"/>
      <c r="IT678" s="120"/>
      <c r="IU678" s="120"/>
      <c r="IV678" s="120"/>
      <c r="IW678" s="120"/>
    </row>
    <row r="679" customFormat="false" ht="18.75" hidden="false" customHeight="true" outlineLevel="0" collapsed="false">
      <c r="A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c r="ID679" s="120"/>
      <c r="IE679" s="120"/>
      <c r="IF679" s="120"/>
      <c r="IG679" s="120"/>
      <c r="IH679" s="120"/>
      <c r="II679" s="120"/>
      <c r="IJ679" s="120"/>
      <c r="IK679" s="120"/>
      <c r="IL679" s="120"/>
      <c r="IM679" s="120"/>
      <c r="IN679" s="120"/>
      <c r="IO679" s="120"/>
      <c r="IP679" s="120"/>
      <c r="IQ679" s="120"/>
      <c r="IR679" s="120"/>
      <c r="IS679" s="120"/>
      <c r="IT679" s="120"/>
      <c r="IU679" s="120"/>
      <c r="IV679" s="120"/>
      <c r="IW679" s="120"/>
    </row>
    <row r="680" customFormat="false" ht="18.75" hidden="false" customHeight="true" outlineLevel="0" collapsed="false">
      <c r="A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c r="ID680" s="120"/>
      <c r="IE680" s="120"/>
      <c r="IF680" s="120"/>
      <c r="IG680" s="120"/>
      <c r="IH680" s="120"/>
      <c r="II680" s="120"/>
      <c r="IJ680" s="120"/>
      <c r="IK680" s="120"/>
      <c r="IL680" s="120"/>
      <c r="IM680" s="120"/>
      <c r="IN680" s="120"/>
      <c r="IO680" s="120"/>
      <c r="IP680" s="120"/>
      <c r="IQ680" s="120"/>
      <c r="IR680" s="120"/>
      <c r="IS680" s="120"/>
      <c r="IT680" s="120"/>
      <c r="IU680" s="120"/>
      <c r="IV680" s="120"/>
      <c r="IW680" s="120"/>
    </row>
    <row r="681" customFormat="false" ht="18.75" hidden="false" customHeight="true" outlineLevel="0" collapsed="false">
      <c r="A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c r="ID681" s="120"/>
      <c r="IE681" s="120"/>
      <c r="IF681" s="120"/>
      <c r="IG681" s="120"/>
      <c r="IH681" s="120"/>
      <c r="II681" s="120"/>
      <c r="IJ681" s="120"/>
      <c r="IK681" s="120"/>
      <c r="IL681" s="120"/>
      <c r="IM681" s="120"/>
      <c r="IN681" s="120"/>
      <c r="IO681" s="120"/>
      <c r="IP681" s="120"/>
      <c r="IQ681" s="120"/>
      <c r="IR681" s="120"/>
      <c r="IS681" s="120"/>
      <c r="IT681" s="120"/>
      <c r="IU681" s="120"/>
      <c r="IV681" s="120"/>
      <c r="IW681" s="120"/>
    </row>
    <row r="682" customFormat="false" ht="18.75" hidden="false" customHeight="true" outlineLevel="0" collapsed="false">
      <c r="A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c r="ID682" s="120"/>
      <c r="IE682" s="120"/>
      <c r="IF682" s="120"/>
      <c r="IG682" s="120"/>
      <c r="IH682" s="120"/>
      <c r="II682" s="120"/>
      <c r="IJ682" s="120"/>
      <c r="IK682" s="120"/>
      <c r="IL682" s="120"/>
      <c r="IM682" s="120"/>
      <c r="IN682" s="120"/>
      <c r="IO682" s="120"/>
      <c r="IP682" s="120"/>
      <c r="IQ682" s="120"/>
      <c r="IR682" s="120"/>
      <c r="IS682" s="120"/>
      <c r="IT682" s="120"/>
      <c r="IU682" s="120"/>
      <c r="IV682" s="120"/>
      <c r="IW682" s="120"/>
    </row>
    <row r="683" customFormat="false" ht="18.75" hidden="false" customHeight="true" outlineLevel="0" collapsed="false">
      <c r="A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c r="ID683" s="120"/>
      <c r="IE683" s="120"/>
      <c r="IF683" s="120"/>
      <c r="IG683" s="120"/>
      <c r="IH683" s="120"/>
      <c r="II683" s="120"/>
      <c r="IJ683" s="120"/>
      <c r="IK683" s="120"/>
      <c r="IL683" s="120"/>
      <c r="IM683" s="120"/>
      <c r="IN683" s="120"/>
      <c r="IO683" s="120"/>
      <c r="IP683" s="120"/>
      <c r="IQ683" s="120"/>
      <c r="IR683" s="120"/>
      <c r="IS683" s="120"/>
      <c r="IT683" s="120"/>
      <c r="IU683" s="120"/>
      <c r="IV683" s="120"/>
      <c r="IW683" s="120"/>
    </row>
    <row r="684" customFormat="false" ht="18.75" hidden="false" customHeight="true" outlineLevel="0" collapsed="false">
      <c r="A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c r="ID684" s="120"/>
      <c r="IE684" s="120"/>
      <c r="IF684" s="120"/>
      <c r="IG684" s="120"/>
      <c r="IH684" s="120"/>
      <c r="II684" s="120"/>
      <c r="IJ684" s="120"/>
      <c r="IK684" s="120"/>
      <c r="IL684" s="120"/>
      <c r="IM684" s="120"/>
      <c r="IN684" s="120"/>
      <c r="IO684" s="120"/>
      <c r="IP684" s="120"/>
      <c r="IQ684" s="120"/>
      <c r="IR684" s="120"/>
      <c r="IS684" s="120"/>
      <c r="IT684" s="120"/>
      <c r="IU684" s="120"/>
      <c r="IV684" s="120"/>
      <c r="IW684" s="120"/>
    </row>
    <row r="685" customFormat="false" ht="18.75" hidden="false" customHeight="true" outlineLevel="0" collapsed="false">
      <c r="A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c r="ID685" s="120"/>
      <c r="IE685" s="120"/>
      <c r="IF685" s="120"/>
      <c r="IG685" s="120"/>
      <c r="IH685" s="120"/>
      <c r="II685" s="120"/>
      <c r="IJ685" s="120"/>
      <c r="IK685" s="120"/>
      <c r="IL685" s="120"/>
      <c r="IM685" s="120"/>
      <c r="IN685" s="120"/>
      <c r="IO685" s="120"/>
      <c r="IP685" s="120"/>
      <c r="IQ685" s="120"/>
      <c r="IR685" s="120"/>
      <c r="IS685" s="120"/>
      <c r="IT685" s="120"/>
      <c r="IU685" s="120"/>
      <c r="IV685" s="120"/>
      <c r="IW685" s="120"/>
    </row>
    <row r="686" customFormat="false" ht="18.75" hidden="false" customHeight="true" outlineLevel="0" collapsed="false">
      <c r="A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c r="ID686" s="120"/>
      <c r="IE686" s="120"/>
      <c r="IF686" s="120"/>
      <c r="IG686" s="120"/>
      <c r="IH686" s="120"/>
      <c r="II686" s="120"/>
      <c r="IJ686" s="120"/>
      <c r="IK686" s="120"/>
      <c r="IL686" s="120"/>
      <c r="IM686" s="120"/>
      <c r="IN686" s="120"/>
      <c r="IO686" s="120"/>
      <c r="IP686" s="120"/>
      <c r="IQ686" s="120"/>
      <c r="IR686" s="120"/>
      <c r="IS686" s="120"/>
      <c r="IT686" s="120"/>
      <c r="IU686" s="120"/>
      <c r="IV686" s="120"/>
      <c r="IW686" s="120"/>
    </row>
    <row r="687" customFormat="false" ht="18.75" hidden="false" customHeight="true" outlineLevel="0" collapsed="false">
      <c r="A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c r="ID687" s="120"/>
      <c r="IE687" s="120"/>
      <c r="IF687" s="120"/>
      <c r="IG687" s="120"/>
      <c r="IH687" s="120"/>
      <c r="II687" s="120"/>
      <c r="IJ687" s="120"/>
      <c r="IK687" s="120"/>
      <c r="IL687" s="120"/>
      <c r="IM687" s="120"/>
      <c r="IN687" s="120"/>
      <c r="IO687" s="120"/>
      <c r="IP687" s="120"/>
      <c r="IQ687" s="120"/>
      <c r="IR687" s="120"/>
      <c r="IS687" s="120"/>
      <c r="IT687" s="120"/>
      <c r="IU687" s="120"/>
      <c r="IV687" s="120"/>
      <c r="IW687" s="120"/>
    </row>
    <row r="688" customFormat="false" ht="18.75" hidden="false" customHeight="true" outlineLevel="0" collapsed="false">
      <c r="A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c r="ID688" s="120"/>
      <c r="IE688" s="120"/>
      <c r="IF688" s="120"/>
      <c r="IG688" s="120"/>
      <c r="IH688" s="120"/>
      <c r="II688" s="120"/>
      <c r="IJ688" s="120"/>
      <c r="IK688" s="120"/>
      <c r="IL688" s="120"/>
      <c r="IM688" s="120"/>
      <c r="IN688" s="120"/>
      <c r="IO688" s="120"/>
      <c r="IP688" s="120"/>
      <c r="IQ688" s="120"/>
      <c r="IR688" s="120"/>
      <c r="IS688" s="120"/>
      <c r="IT688" s="120"/>
      <c r="IU688" s="120"/>
      <c r="IV688" s="120"/>
      <c r="IW688" s="120"/>
    </row>
    <row r="689" customFormat="false" ht="18.75" hidden="false" customHeight="true" outlineLevel="0" collapsed="false">
      <c r="A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c r="ID689" s="120"/>
      <c r="IE689" s="120"/>
      <c r="IF689" s="120"/>
      <c r="IG689" s="120"/>
      <c r="IH689" s="120"/>
      <c r="II689" s="120"/>
      <c r="IJ689" s="120"/>
      <c r="IK689" s="120"/>
      <c r="IL689" s="120"/>
      <c r="IM689" s="120"/>
      <c r="IN689" s="120"/>
      <c r="IO689" s="120"/>
      <c r="IP689" s="120"/>
      <c r="IQ689" s="120"/>
      <c r="IR689" s="120"/>
      <c r="IS689" s="120"/>
      <c r="IT689" s="120"/>
      <c r="IU689" s="120"/>
      <c r="IV689" s="120"/>
      <c r="IW689" s="120"/>
    </row>
    <row r="690" customFormat="false" ht="18.75" hidden="false" customHeight="true" outlineLevel="0" collapsed="false">
      <c r="A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c r="ID690" s="120"/>
      <c r="IE690" s="120"/>
      <c r="IF690" s="120"/>
      <c r="IG690" s="120"/>
      <c r="IH690" s="120"/>
      <c r="II690" s="120"/>
      <c r="IJ690" s="120"/>
      <c r="IK690" s="120"/>
      <c r="IL690" s="120"/>
      <c r="IM690" s="120"/>
      <c r="IN690" s="120"/>
      <c r="IO690" s="120"/>
      <c r="IP690" s="120"/>
      <c r="IQ690" s="120"/>
      <c r="IR690" s="120"/>
      <c r="IS690" s="120"/>
      <c r="IT690" s="120"/>
      <c r="IU690" s="120"/>
      <c r="IV690" s="120"/>
      <c r="IW690" s="120"/>
    </row>
    <row r="691" customFormat="false" ht="18.75" hidden="false" customHeight="true" outlineLevel="0" collapsed="false">
      <c r="A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c r="ID691" s="120"/>
      <c r="IE691" s="120"/>
      <c r="IF691" s="120"/>
      <c r="IG691" s="120"/>
      <c r="IH691" s="120"/>
      <c r="II691" s="120"/>
      <c r="IJ691" s="120"/>
      <c r="IK691" s="120"/>
      <c r="IL691" s="120"/>
      <c r="IM691" s="120"/>
      <c r="IN691" s="120"/>
      <c r="IO691" s="120"/>
      <c r="IP691" s="120"/>
      <c r="IQ691" s="120"/>
      <c r="IR691" s="120"/>
      <c r="IS691" s="120"/>
      <c r="IT691" s="120"/>
      <c r="IU691" s="120"/>
      <c r="IV691" s="120"/>
      <c r="IW691" s="120"/>
    </row>
    <row r="692" customFormat="false" ht="18.75" hidden="false" customHeight="true" outlineLevel="0" collapsed="false">
      <c r="A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c r="ID692" s="120"/>
      <c r="IE692" s="120"/>
      <c r="IF692" s="120"/>
      <c r="IG692" s="120"/>
      <c r="IH692" s="120"/>
      <c r="II692" s="120"/>
      <c r="IJ692" s="120"/>
      <c r="IK692" s="120"/>
      <c r="IL692" s="120"/>
      <c r="IM692" s="120"/>
      <c r="IN692" s="120"/>
      <c r="IO692" s="120"/>
      <c r="IP692" s="120"/>
      <c r="IQ692" s="120"/>
      <c r="IR692" s="120"/>
      <c r="IS692" s="120"/>
      <c r="IT692" s="120"/>
      <c r="IU692" s="120"/>
      <c r="IV692" s="120"/>
      <c r="IW692" s="120"/>
    </row>
    <row r="693" customFormat="false" ht="18.75" hidden="false" customHeight="true" outlineLevel="0" collapsed="false">
      <c r="A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c r="ID693" s="120"/>
      <c r="IE693" s="120"/>
      <c r="IF693" s="120"/>
      <c r="IG693" s="120"/>
      <c r="IH693" s="120"/>
      <c r="II693" s="120"/>
      <c r="IJ693" s="120"/>
      <c r="IK693" s="120"/>
      <c r="IL693" s="120"/>
      <c r="IM693" s="120"/>
      <c r="IN693" s="120"/>
      <c r="IO693" s="120"/>
      <c r="IP693" s="120"/>
      <c r="IQ693" s="120"/>
      <c r="IR693" s="120"/>
      <c r="IS693" s="120"/>
      <c r="IT693" s="120"/>
      <c r="IU693" s="120"/>
      <c r="IV693" s="120"/>
      <c r="IW693" s="120"/>
    </row>
    <row r="694" customFormat="false" ht="18.75" hidden="false" customHeight="true" outlineLevel="0" collapsed="false">
      <c r="A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c r="ID694" s="120"/>
      <c r="IE694" s="120"/>
      <c r="IF694" s="120"/>
      <c r="IG694" s="120"/>
      <c r="IH694" s="120"/>
      <c r="II694" s="120"/>
      <c r="IJ694" s="120"/>
      <c r="IK694" s="120"/>
      <c r="IL694" s="120"/>
      <c r="IM694" s="120"/>
      <c r="IN694" s="120"/>
      <c r="IO694" s="120"/>
      <c r="IP694" s="120"/>
      <c r="IQ694" s="120"/>
      <c r="IR694" s="120"/>
      <c r="IS694" s="120"/>
      <c r="IT694" s="120"/>
      <c r="IU694" s="120"/>
      <c r="IV694" s="120"/>
      <c r="IW694" s="120"/>
    </row>
    <row r="695" customFormat="false" ht="18.75" hidden="false" customHeight="true" outlineLevel="0" collapsed="false">
      <c r="A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c r="ID695" s="120"/>
      <c r="IE695" s="120"/>
      <c r="IF695" s="120"/>
      <c r="IG695" s="120"/>
      <c r="IH695" s="120"/>
      <c r="II695" s="120"/>
      <c r="IJ695" s="120"/>
      <c r="IK695" s="120"/>
      <c r="IL695" s="120"/>
      <c r="IM695" s="120"/>
      <c r="IN695" s="120"/>
      <c r="IO695" s="120"/>
      <c r="IP695" s="120"/>
      <c r="IQ695" s="120"/>
      <c r="IR695" s="120"/>
      <c r="IS695" s="120"/>
      <c r="IT695" s="120"/>
      <c r="IU695" s="120"/>
      <c r="IV695" s="120"/>
      <c r="IW695" s="120"/>
    </row>
    <row r="696" customFormat="false" ht="18.75" hidden="false" customHeight="true" outlineLevel="0" collapsed="false">
      <c r="A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c r="ID696" s="120"/>
      <c r="IE696" s="120"/>
      <c r="IF696" s="120"/>
      <c r="IG696" s="120"/>
      <c r="IH696" s="120"/>
      <c r="II696" s="120"/>
      <c r="IJ696" s="120"/>
      <c r="IK696" s="120"/>
      <c r="IL696" s="120"/>
      <c r="IM696" s="120"/>
      <c r="IN696" s="120"/>
      <c r="IO696" s="120"/>
      <c r="IP696" s="120"/>
      <c r="IQ696" s="120"/>
      <c r="IR696" s="120"/>
      <c r="IS696" s="120"/>
      <c r="IT696" s="120"/>
      <c r="IU696" s="120"/>
      <c r="IV696" s="120"/>
      <c r="IW696" s="120"/>
    </row>
    <row r="697" customFormat="false" ht="18.75" hidden="false" customHeight="true" outlineLevel="0" collapsed="false">
      <c r="A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c r="ID697" s="120"/>
      <c r="IE697" s="120"/>
      <c r="IF697" s="120"/>
      <c r="IG697" s="120"/>
      <c r="IH697" s="120"/>
      <c r="II697" s="120"/>
      <c r="IJ697" s="120"/>
      <c r="IK697" s="120"/>
      <c r="IL697" s="120"/>
      <c r="IM697" s="120"/>
      <c r="IN697" s="120"/>
      <c r="IO697" s="120"/>
      <c r="IP697" s="120"/>
      <c r="IQ697" s="120"/>
      <c r="IR697" s="120"/>
      <c r="IS697" s="120"/>
      <c r="IT697" s="120"/>
      <c r="IU697" s="120"/>
      <c r="IV697" s="120"/>
      <c r="IW697" s="120"/>
    </row>
    <row r="698" customFormat="false" ht="18.75" hidden="false" customHeight="true" outlineLevel="0" collapsed="false">
      <c r="A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c r="ID698" s="120"/>
      <c r="IE698" s="120"/>
      <c r="IF698" s="120"/>
      <c r="IG698" s="120"/>
      <c r="IH698" s="120"/>
      <c r="II698" s="120"/>
      <c r="IJ698" s="120"/>
      <c r="IK698" s="120"/>
      <c r="IL698" s="120"/>
      <c r="IM698" s="120"/>
      <c r="IN698" s="120"/>
      <c r="IO698" s="120"/>
      <c r="IP698" s="120"/>
      <c r="IQ698" s="120"/>
      <c r="IR698" s="120"/>
      <c r="IS698" s="120"/>
      <c r="IT698" s="120"/>
      <c r="IU698" s="120"/>
      <c r="IV698" s="120"/>
      <c r="IW698" s="120"/>
    </row>
    <row r="699" customFormat="false" ht="18.75" hidden="false" customHeight="true" outlineLevel="0" collapsed="false">
      <c r="A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c r="ID699" s="120"/>
      <c r="IE699" s="120"/>
      <c r="IF699" s="120"/>
      <c r="IG699" s="120"/>
      <c r="IH699" s="120"/>
      <c r="II699" s="120"/>
      <c r="IJ699" s="120"/>
      <c r="IK699" s="120"/>
      <c r="IL699" s="120"/>
      <c r="IM699" s="120"/>
      <c r="IN699" s="120"/>
      <c r="IO699" s="120"/>
      <c r="IP699" s="120"/>
      <c r="IQ699" s="120"/>
      <c r="IR699" s="120"/>
      <c r="IS699" s="120"/>
      <c r="IT699" s="120"/>
      <c r="IU699" s="120"/>
      <c r="IV699" s="120"/>
      <c r="IW699" s="120"/>
    </row>
    <row r="700" customFormat="false" ht="18.75" hidden="false" customHeight="true" outlineLevel="0" collapsed="false">
      <c r="A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c r="ID700" s="120"/>
      <c r="IE700" s="120"/>
      <c r="IF700" s="120"/>
      <c r="IG700" s="120"/>
      <c r="IH700" s="120"/>
      <c r="II700" s="120"/>
      <c r="IJ700" s="120"/>
      <c r="IK700" s="120"/>
      <c r="IL700" s="120"/>
      <c r="IM700" s="120"/>
      <c r="IN700" s="120"/>
      <c r="IO700" s="120"/>
      <c r="IP700" s="120"/>
      <c r="IQ700" s="120"/>
      <c r="IR700" s="120"/>
      <c r="IS700" s="120"/>
      <c r="IT700" s="120"/>
      <c r="IU700" s="120"/>
      <c r="IV700" s="120"/>
      <c r="IW700" s="120"/>
    </row>
    <row r="701" customFormat="false" ht="18.75" hidden="false" customHeight="true" outlineLevel="0" collapsed="false">
      <c r="A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c r="ID701" s="120"/>
      <c r="IE701" s="120"/>
      <c r="IF701" s="120"/>
      <c r="IG701" s="120"/>
      <c r="IH701" s="120"/>
      <c r="II701" s="120"/>
      <c r="IJ701" s="120"/>
      <c r="IK701" s="120"/>
      <c r="IL701" s="120"/>
      <c r="IM701" s="120"/>
      <c r="IN701" s="120"/>
      <c r="IO701" s="120"/>
      <c r="IP701" s="120"/>
      <c r="IQ701" s="120"/>
      <c r="IR701" s="120"/>
      <c r="IS701" s="120"/>
      <c r="IT701" s="120"/>
      <c r="IU701" s="120"/>
      <c r="IV701" s="120"/>
      <c r="IW701" s="120"/>
    </row>
    <row r="702" customFormat="false" ht="18.75" hidden="false" customHeight="true" outlineLevel="0" collapsed="false">
      <c r="A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c r="ID702" s="120"/>
      <c r="IE702" s="120"/>
      <c r="IF702" s="120"/>
      <c r="IG702" s="120"/>
      <c r="IH702" s="120"/>
      <c r="II702" s="120"/>
      <c r="IJ702" s="120"/>
      <c r="IK702" s="120"/>
      <c r="IL702" s="120"/>
      <c r="IM702" s="120"/>
      <c r="IN702" s="120"/>
      <c r="IO702" s="120"/>
      <c r="IP702" s="120"/>
      <c r="IQ702" s="120"/>
      <c r="IR702" s="120"/>
      <c r="IS702" s="120"/>
      <c r="IT702" s="120"/>
      <c r="IU702" s="120"/>
      <c r="IV702" s="120"/>
      <c r="IW702" s="120"/>
    </row>
    <row r="703" customFormat="false" ht="18.75" hidden="false" customHeight="true" outlineLevel="0" collapsed="false">
      <c r="A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c r="ID703" s="120"/>
      <c r="IE703" s="120"/>
      <c r="IF703" s="120"/>
      <c r="IG703" s="120"/>
      <c r="IH703" s="120"/>
      <c r="II703" s="120"/>
      <c r="IJ703" s="120"/>
      <c r="IK703" s="120"/>
      <c r="IL703" s="120"/>
      <c r="IM703" s="120"/>
      <c r="IN703" s="120"/>
      <c r="IO703" s="120"/>
      <c r="IP703" s="120"/>
      <c r="IQ703" s="120"/>
      <c r="IR703" s="120"/>
      <c r="IS703" s="120"/>
      <c r="IT703" s="120"/>
      <c r="IU703" s="120"/>
      <c r="IV703" s="120"/>
      <c r="IW703" s="120"/>
    </row>
    <row r="704" customFormat="false" ht="18.75" hidden="false" customHeight="true" outlineLevel="0" collapsed="false">
      <c r="A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c r="ID704" s="120"/>
      <c r="IE704" s="120"/>
      <c r="IF704" s="120"/>
      <c r="IG704" s="120"/>
      <c r="IH704" s="120"/>
      <c r="II704" s="120"/>
      <c r="IJ704" s="120"/>
      <c r="IK704" s="120"/>
      <c r="IL704" s="120"/>
      <c r="IM704" s="120"/>
      <c r="IN704" s="120"/>
      <c r="IO704" s="120"/>
      <c r="IP704" s="120"/>
      <c r="IQ704" s="120"/>
      <c r="IR704" s="120"/>
      <c r="IS704" s="120"/>
      <c r="IT704" s="120"/>
      <c r="IU704" s="120"/>
      <c r="IV704" s="120"/>
      <c r="IW704" s="120"/>
    </row>
    <row r="705" customFormat="false" ht="18.75" hidden="false" customHeight="true" outlineLevel="0" collapsed="false">
      <c r="A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c r="ID705" s="120"/>
      <c r="IE705" s="120"/>
      <c r="IF705" s="120"/>
      <c r="IG705" s="120"/>
      <c r="IH705" s="120"/>
      <c r="II705" s="120"/>
      <c r="IJ705" s="120"/>
      <c r="IK705" s="120"/>
      <c r="IL705" s="120"/>
      <c r="IM705" s="120"/>
      <c r="IN705" s="120"/>
      <c r="IO705" s="120"/>
      <c r="IP705" s="120"/>
      <c r="IQ705" s="120"/>
      <c r="IR705" s="120"/>
      <c r="IS705" s="120"/>
      <c r="IT705" s="120"/>
      <c r="IU705" s="120"/>
      <c r="IV705" s="120"/>
      <c r="IW705" s="120"/>
    </row>
    <row r="706" customFormat="false" ht="18.75" hidden="false" customHeight="true" outlineLevel="0" collapsed="false">
      <c r="A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c r="ID706" s="120"/>
      <c r="IE706" s="120"/>
      <c r="IF706" s="120"/>
      <c r="IG706" s="120"/>
      <c r="IH706" s="120"/>
      <c r="II706" s="120"/>
      <c r="IJ706" s="120"/>
      <c r="IK706" s="120"/>
      <c r="IL706" s="120"/>
      <c r="IM706" s="120"/>
      <c r="IN706" s="120"/>
      <c r="IO706" s="120"/>
      <c r="IP706" s="120"/>
      <c r="IQ706" s="120"/>
      <c r="IR706" s="120"/>
      <c r="IS706" s="120"/>
      <c r="IT706" s="120"/>
      <c r="IU706" s="120"/>
      <c r="IV706" s="120"/>
      <c r="IW706" s="120"/>
    </row>
    <row r="707" customFormat="false" ht="18.75" hidden="false" customHeight="true" outlineLevel="0" collapsed="false">
      <c r="A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c r="ID707" s="120"/>
      <c r="IE707" s="120"/>
      <c r="IF707" s="120"/>
      <c r="IG707" s="120"/>
      <c r="IH707" s="120"/>
      <c r="II707" s="120"/>
      <c r="IJ707" s="120"/>
      <c r="IK707" s="120"/>
      <c r="IL707" s="120"/>
      <c r="IM707" s="120"/>
      <c r="IN707" s="120"/>
      <c r="IO707" s="120"/>
      <c r="IP707" s="120"/>
      <c r="IQ707" s="120"/>
      <c r="IR707" s="120"/>
      <c r="IS707" s="120"/>
      <c r="IT707" s="120"/>
      <c r="IU707" s="120"/>
      <c r="IV707" s="120"/>
      <c r="IW707" s="120"/>
    </row>
    <row r="708" customFormat="false" ht="18.75" hidden="false" customHeight="true" outlineLevel="0" collapsed="false">
      <c r="A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c r="ID708" s="120"/>
      <c r="IE708" s="120"/>
      <c r="IF708" s="120"/>
      <c r="IG708" s="120"/>
      <c r="IH708" s="120"/>
      <c r="II708" s="120"/>
      <c r="IJ708" s="120"/>
      <c r="IK708" s="120"/>
      <c r="IL708" s="120"/>
      <c r="IM708" s="120"/>
      <c r="IN708" s="120"/>
      <c r="IO708" s="120"/>
      <c r="IP708" s="120"/>
      <c r="IQ708" s="120"/>
      <c r="IR708" s="120"/>
      <c r="IS708" s="120"/>
      <c r="IT708" s="120"/>
      <c r="IU708" s="120"/>
      <c r="IV708" s="120"/>
      <c r="IW708" s="120"/>
    </row>
    <row r="709" customFormat="false" ht="18.75" hidden="false" customHeight="true" outlineLevel="0" collapsed="false">
      <c r="A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c r="ID709" s="120"/>
      <c r="IE709" s="120"/>
      <c r="IF709" s="120"/>
      <c r="IG709" s="120"/>
      <c r="IH709" s="120"/>
      <c r="II709" s="120"/>
      <c r="IJ709" s="120"/>
      <c r="IK709" s="120"/>
      <c r="IL709" s="120"/>
      <c r="IM709" s="120"/>
      <c r="IN709" s="120"/>
      <c r="IO709" s="120"/>
      <c r="IP709" s="120"/>
      <c r="IQ709" s="120"/>
      <c r="IR709" s="120"/>
      <c r="IS709" s="120"/>
      <c r="IT709" s="120"/>
      <c r="IU709" s="120"/>
      <c r="IV709" s="120"/>
      <c r="IW709" s="120"/>
    </row>
    <row r="710" customFormat="false" ht="18.75" hidden="false" customHeight="true" outlineLevel="0" collapsed="false">
      <c r="A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c r="ID710" s="120"/>
      <c r="IE710" s="120"/>
      <c r="IF710" s="120"/>
      <c r="IG710" s="120"/>
      <c r="IH710" s="120"/>
      <c r="II710" s="120"/>
      <c r="IJ710" s="120"/>
      <c r="IK710" s="120"/>
      <c r="IL710" s="120"/>
      <c r="IM710" s="120"/>
      <c r="IN710" s="120"/>
      <c r="IO710" s="120"/>
      <c r="IP710" s="120"/>
      <c r="IQ710" s="120"/>
      <c r="IR710" s="120"/>
      <c r="IS710" s="120"/>
      <c r="IT710" s="120"/>
      <c r="IU710" s="120"/>
      <c r="IV710" s="120"/>
      <c r="IW710" s="120"/>
    </row>
    <row r="711" customFormat="false" ht="18.75" hidden="false" customHeight="true" outlineLevel="0" collapsed="false">
      <c r="A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c r="ID711" s="120"/>
      <c r="IE711" s="120"/>
      <c r="IF711" s="120"/>
      <c r="IG711" s="120"/>
      <c r="IH711" s="120"/>
      <c r="II711" s="120"/>
      <c r="IJ711" s="120"/>
      <c r="IK711" s="120"/>
      <c r="IL711" s="120"/>
      <c r="IM711" s="120"/>
      <c r="IN711" s="120"/>
      <c r="IO711" s="120"/>
      <c r="IP711" s="120"/>
      <c r="IQ711" s="120"/>
      <c r="IR711" s="120"/>
      <c r="IS711" s="120"/>
      <c r="IT711" s="120"/>
      <c r="IU711" s="120"/>
      <c r="IV711" s="120"/>
      <c r="IW711" s="120"/>
    </row>
    <row r="712" customFormat="false" ht="18.75" hidden="false" customHeight="true" outlineLevel="0" collapsed="false">
      <c r="A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c r="ID712" s="120"/>
      <c r="IE712" s="120"/>
      <c r="IF712" s="120"/>
      <c r="IG712" s="120"/>
      <c r="IH712" s="120"/>
      <c r="II712" s="120"/>
      <c r="IJ712" s="120"/>
      <c r="IK712" s="120"/>
      <c r="IL712" s="120"/>
      <c r="IM712" s="120"/>
      <c r="IN712" s="120"/>
      <c r="IO712" s="120"/>
      <c r="IP712" s="120"/>
      <c r="IQ712" s="120"/>
      <c r="IR712" s="120"/>
      <c r="IS712" s="120"/>
      <c r="IT712" s="120"/>
      <c r="IU712" s="120"/>
      <c r="IV712" s="120"/>
      <c r="IW712" s="120"/>
    </row>
    <row r="713" customFormat="false" ht="18.75" hidden="false" customHeight="true" outlineLevel="0" collapsed="false">
      <c r="A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c r="ID713" s="120"/>
      <c r="IE713" s="120"/>
      <c r="IF713" s="120"/>
      <c r="IG713" s="120"/>
      <c r="IH713" s="120"/>
      <c r="II713" s="120"/>
      <c r="IJ713" s="120"/>
      <c r="IK713" s="120"/>
      <c r="IL713" s="120"/>
      <c r="IM713" s="120"/>
      <c r="IN713" s="120"/>
      <c r="IO713" s="120"/>
      <c r="IP713" s="120"/>
      <c r="IQ713" s="120"/>
      <c r="IR713" s="120"/>
      <c r="IS713" s="120"/>
      <c r="IT713" s="120"/>
      <c r="IU713" s="120"/>
      <c r="IV713" s="120"/>
      <c r="IW713" s="120"/>
    </row>
    <row r="714" customFormat="false" ht="18.75" hidden="false" customHeight="true" outlineLevel="0" collapsed="false">
      <c r="A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c r="ID714" s="120"/>
      <c r="IE714" s="120"/>
      <c r="IF714" s="120"/>
      <c r="IG714" s="120"/>
      <c r="IH714" s="120"/>
      <c r="II714" s="120"/>
      <c r="IJ714" s="120"/>
      <c r="IK714" s="120"/>
      <c r="IL714" s="120"/>
      <c r="IM714" s="120"/>
      <c r="IN714" s="120"/>
      <c r="IO714" s="120"/>
      <c r="IP714" s="120"/>
      <c r="IQ714" s="120"/>
      <c r="IR714" s="120"/>
      <c r="IS714" s="120"/>
      <c r="IT714" s="120"/>
      <c r="IU714" s="120"/>
      <c r="IV714" s="120"/>
      <c r="IW714" s="120"/>
    </row>
    <row r="715" customFormat="false" ht="18.75" hidden="false" customHeight="true" outlineLevel="0" collapsed="false">
      <c r="A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c r="ID715" s="120"/>
      <c r="IE715" s="120"/>
      <c r="IF715" s="120"/>
      <c r="IG715" s="120"/>
      <c r="IH715" s="120"/>
      <c r="II715" s="120"/>
      <c r="IJ715" s="120"/>
      <c r="IK715" s="120"/>
      <c r="IL715" s="120"/>
      <c r="IM715" s="120"/>
      <c r="IN715" s="120"/>
      <c r="IO715" s="120"/>
      <c r="IP715" s="120"/>
      <c r="IQ715" s="120"/>
      <c r="IR715" s="120"/>
      <c r="IS715" s="120"/>
      <c r="IT715" s="120"/>
      <c r="IU715" s="120"/>
      <c r="IV715" s="120"/>
      <c r="IW715" s="120"/>
    </row>
    <row r="716" customFormat="false" ht="18.75" hidden="false" customHeight="true" outlineLevel="0" collapsed="false">
      <c r="A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c r="ID716" s="120"/>
      <c r="IE716" s="120"/>
      <c r="IF716" s="120"/>
      <c r="IG716" s="120"/>
      <c r="IH716" s="120"/>
      <c r="II716" s="120"/>
      <c r="IJ716" s="120"/>
      <c r="IK716" s="120"/>
      <c r="IL716" s="120"/>
      <c r="IM716" s="120"/>
      <c r="IN716" s="120"/>
      <c r="IO716" s="120"/>
      <c r="IP716" s="120"/>
      <c r="IQ716" s="120"/>
      <c r="IR716" s="120"/>
      <c r="IS716" s="120"/>
      <c r="IT716" s="120"/>
      <c r="IU716" s="120"/>
      <c r="IV716" s="120"/>
      <c r="IW716" s="120"/>
    </row>
    <row r="717" customFormat="false" ht="18.75" hidden="false" customHeight="true" outlineLevel="0" collapsed="false">
      <c r="A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c r="ID717" s="120"/>
      <c r="IE717" s="120"/>
      <c r="IF717" s="120"/>
      <c r="IG717" s="120"/>
      <c r="IH717" s="120"/>
      <c r="II717" s="120"/>
      <c r="IJ717" s="120"/>
      <c r="IK717" s="120"/>
      <c r="IL717" s="120"/>
      <c r="IM717" s="120"/>
      <c r="IN717" s="120"/>
      <c r="IO717" s="120"/>
      <c r="IP717" s="120"/>
      <c r="IQ717" s="120"/>
      <c r="IR717" s="120"/>
      <c r="IS717" s="120"/>
      <c r="IT717" s="120"/>
      <c r="IU717" s="120"/>
      <c r="IV717" s="120"/>
      <c r="IW717" s="120"/>
    </row>
    <row r="718" customFormat="false" ht="18.75" hidden="false" customHeight="true" outlineLevel="0" collapsed="false">
      <c r="A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c r="ID718" s="120"/>
      <c r="IE718" s="120"/>
      <c r="IF718" s="120"/>
      <c r="IG718" s="120"/>
      <c r="IH718" s="120"/>
      <c r="II718" s="120"/>
      <c r="IJ718" s="120"/>
      <c r="IK718" s="120"/>
      <c r="IL718" s="120"/>
      <c r="IM718" s="120"/>
      <c r="IN718" s="120"/>
      <c r="IO718" s="120"/>
      <c r="IP718" s="120"/>
      <c r="IQ718" s="120"/>
      <c r="IR718" s="120"/>
      <c r="IS718" s="120"/>
      <c r="IT718" s="120"/>
      <c r="IU718" s="120"/>
      <c r="IV718" s="120"/>
      <c r="IW718" s="120"/>
    </row>
    <row r="719" customFormat="false" ht="18.75" hidden="false" customHeight="true" outlineLevel="0" collapsed="false">
      <c r="A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c r="ID719" s="120"/>
      <c r="IE719" s="120"/>
      <c r="IF719" s="120"/>
      <c r="IG719" s="120"/>
      <c r="IH719" s="120"/>
      <c r="II719" s="120"/>
      <c r="IJ719" s="120"/>
      <c r="IK719" s="120"/>
      <c r="IL719" s="120"/>
      <c r="IM719" s="120"/>
      <c r="IN719" s="120"/>
      <c r="IO719" s="120"/>
      <c r="IP719" s="120"/>
      <c r="IQ719" s="120"/>
      <c r="IR719" s="120"/>
      <c r="IS719" s="120"/>
      <c r="IT719" s="120"/>
      <c r="IU719" s="120"/>
      <c r="IV719" s="120"/>
      <c r="IW719" s="120"/>
    </row>
    <row r="720" customFormat="false" ht="18.75" hidden="false" customHeight="true" outlineLevel="0" collapsed="false">
      <c r="A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c r="ID720" s="120"/>
      <c r="IE720" s="120"/>
      <c r="IF720" s="120"/>
      <c r="IG720" s="120"/>
      <c r="IH720" s="120"/>
      <c r="II720" s="120"/>
      <c r="IJ720" s="120"/>
      <c r="IK720" s="120"/>
      <c r="IL720" s="120"/>
      <c r="IM720" s="120"/>
      <c r="IN720" s="120"/>
      <c r="IO720" s="120"/>
      <c r="IP720" s="120"/>
      <c r="IQ720" s="120"/>
      <c r="IR720" s="120"/>
      <c r="IS720" s="120"/>
      <c r="IT720" s="120"/>
      <c r="IU720" s="120"/>
      <c r="IV720" s="120"/>
      <c r="IW720" s="120"/>
    </row>
    <row r="721" customFormat="false" ht="18.75" hidden="false" customHeight="true" outlineLevel="0" collapsed="false">
      <c r="A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c r="ID721" s="120"/>
      <c r="IE721" s="120"/>
      <c r="IF721" s="120"/>
      <c r="IG721" s="120"/>
      <c r="IH721" s="120"/>
      <c r="II721" s="120"/>
      <c r="IJ721" s="120"/>
      <c r="IK721" s="120"/>
      <c r="IL721" s="120"/>
      <c r="IM721" s="120"/>
      <c r="IN721" s="120"/>
      <c r="IO721" s="120"/>
      <c r="IP721" s="120"/>
      <c r="IQ721" s="120"/>
      <c r="IR721" s="120"/>
      <c r="IS721" s="120"/>
      <c r="IT721" s="120"/>
      <c r="IU721" s="120"/>
      <c r="IV721" s="120"/>
      <c r="IW721" s="120"/>
    </row>
    <row r="722" customFormat="false" ht="18.75" hidden="false" customHeight="true" outlineLevel="0" collapsed="false">
      <c r="A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c r="ID722" s="120"/>
      <c r="IE722" s="120"/>
      <c r="IF722" s="120"/>
      <c r="IG722" s="120"/>
      <c r="IH722" s="120"/>
      <c r="II722" s="120"/>
      <c r="IJ722" s="120"/>
      <c r="IK722" s="120"/>
      <c r="IL722" s="120"/>
      <c r="IM722" s="120"/>
      <c r="IN722" s="120"/>
      <c r="IO722" s="120"/>
      <c r="IP722" s="120"/>
      <c r="IQ722" s="120"/>
      <c r="IR722" s="120"/>
      <c r="IS722" s="120"/>
      <c r="IT722" s="120"/>
      <c r="IU722" s="120"/>
      <c r="IV722" s="120"/>
      <c r="IW722" s="120"/>
    </row>
    <row r="723" customFormat="false" ht="18.75" hidden="false" customHeight="true" outlineLevel="0" collapsed="false">
      <c r="A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c r="ID723" s="120"/>
      <c r="IE723" s="120"/>
      <c r="IF723" s="120"/>
      <c r="IG723" s="120"/>
      <c r="IH723" s="120"/>
      <c r="II723" s="120"/>
      <c r="IJ723" s="120"/>
      <c r="IK723" s="120"/>
      <c r="IL723" s="120"/>
      <c r="IM723" s="120"/>
      <c r="IN723" s="120"/>
      <c r="IO723" s="120"/>
      <c r="IP723" s="120"/>
      <c r="IQ723" s="120"/>
      <c r="IR723" s="120"/>
      <c r="IS723" s="120"/>
      <c r="IT723" s="120"/>
      <c r="IU723" s="120"/>
      <c r="IV723" s="120"/>
      <c r="IW723" s="120"/>
    </row>
    <row r="724" customFormat="false" ht="18.75" hidden="false" customHeight="true" outlineLevel="0" collapsed="false">
      <c r="A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c r="ID724" s="120"/>
      <c r="IE724" s="120"/>
      <c r="IF724" s="120"/>
      <c r="IG724" s="120"/>
      <c r="IH724" s="120"/>
      <c r="II724" s="120"/>
      <c r="IJ724" s="120"/>
      <c r="IK724" s="120"/>
      <c r="IL724" s="120"/>
      <c r="IM724" s="120"/>
      <c r="IN724" s="120"/>
      <c r="IO724" s="120"/>
      <c r="IP724" s="120"/>
      <c r="IQ724" s="120"/>
      <c r="IR724" s="120"/>
      <c r="IS724" s="120"/>
      <c r="IT724" s="120"/>
      <c r="IU724" s="120"/>
      <c r="IV724" s="120"/>
      <c r="IW724" s="120"/>
    </row>
    <row r="725" customFormat="false" ht="18.75" hidden="false" customHeight="true" outlineLevel="0" collapsed="false">
      <c r="A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c r="ID725" s="120"/>
      <c r="IE725" s="120"/>
      <c r="IF725" s="120"/>
      <c r="IG725" s="120"/>
      <c r="IH725" s="120"/>
      <c r="II725" s="120"/>
      <c r="IJ725" s="120"/>
      <c r="IK725" s="120"/>
      <c r="IL725" s="120"/>
      <c r="IM725" s="120"/>
      <c r="IN725" s="120"/>
      <c r="IO725" s="120"/>
      <c r="IP725" s="120"/>
      <c r="IQ725" s="120"/>
      <c r="IR725" s="120"/>
      <c r="IS725" s="120"/>
      <c r="IT725" s="120"/>
      <c r="IU725" s="120"/>
      <c r="IV725" s="120"/>
      <c r="IW725" s="120"/>
    </row>
    <row r="726" customFormat="false" ht="18.75" hidden="false" customHeight="true" outlineLevel="0" collapsed="false">
      <c r="A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c r="ID726" s="120"/>
      <c r="IE726" s="120"/>
      <c r="IF726" s="120"/>
      <c r="IG726" s="120"/>
      <c r="IH726" s="120"/>
      <c r="II726" s="120"/>
      <c r="IJ726" s="120"/>
      <c r="IK726" s="120"/>
      <c r="IL726" s="120"/>
      <c r="IM726" s="120"/>
      <c r="IN726" s="120"/>
      <c r="IO726" s="120"/>
      <c r="IP726" s="120"/>
      <c r="IQ726" s="120"/>
      <c r="IR726" s="120"/>
      <c r="IS726" s="120"/>
      <c r="IT726" s="120"/>
      <c r="IU726" s="120"/>
      <c r="IV726" s="120"/>
      <c r="IW726" s="120"/>
    </row>
    <row r="727" customFormat="false" ht="18.75" hidden="false" customHeight="true" outlineLevel="0" collapsed="false">
      <c r="A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c r="ID727" s="120"/>
      <c r="IE727" s="120"/>
      <c r="IF727" s="120"/>
      <c r="IG727" s="120"/>
      <c r="IH727" s="120"/>
      <c r="II727" s="120"/>
      <c r="IJ727" s="120"/>
      <c r="IK727" s="120"/>
      <c r="IL727" s="120"/>
      <c r="IM727" s="120"/>
      <c r="IN727" s="120"/>
      <c r="IO727" s="120"/>
      <c r="IP727" s="120"/>
      <c r="IQ727" s="120"/>
      <c r="IR727" s="120"/>
      <c r="IS727" s="120"/>
      <c r="IT727" s="120"/>
      <c r="IU727" s="120"/>
      <c r="IV727" s="120"/>
      <c r="IW727" s="120"/>
    </row>
    <row r="728" customFormat="false" ht="18.75" hidden="false" customHeight="true" outlineLevel="0" collapsed="false">
      <c r="A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c r="ID728" s="120"/>
      <c r="IE728" s="120"/>
      <c r="IF728" s="120"/>
      <c r="IG728" s="120"/>
      <c r="IH728" s="120"/>
      <c r="II728" s="120"/>
      <c r="IJ728" s="120"/>
      <c r="IK728" s="120"/>
      <c r="IL728" s="120"/>
      <c r="IM728" s="120"/>
      <c r="IN728" s="120"/>
      <c r="IO728" s="120"/>
      <c r="IP728" s="120"/>
      <c r="IQ728" s="120"/>
      <c r="IR728" s="120"/>
      <c r="IS728" s="120"/>
      <c r="IT728" s="120"/>
      <c r="IU728" s="120"/>
      <c r="IV728" s="120"/>
      <c r="IW728" s="120"/>
    </row>
    <row r="729" customFormat="false" ht="18.75" hidden="false" customHeight="true" outlineLevel="0" collapsed="false">
      <c r="A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c r="ID729" s="120"/>
      <c r="IE729" s="120"/>
      <c r="IF729" s="120"/>
      <c r="IG729" s="120"/>
      <c r="IH729" s="120"/>
      <c r="II729" s="120"/>
      <c r="IJ729" s="120"/>
      <c r="IK729" s="120"/>
      <c r="IL729" s="120"/>
      <c r="IM729" s="120"/>
      <c r="IN729" s="120"/>
      <c r="IO729" s="120"/>
      <c r="IP729" s="120"/>
      <c r="IQ729" s="120"/>
      <c r="IR729" s="120"/>
      <c r="IS729" s="120"/>
      <c r="IT729" s="120"/>
      <c r="IU729" s="120"/>
      <c r="IV729" s="120"/>
      <c r="IW729" s="120"/>
    </row>
    <row r="730" customFormat="false" ht="18.75" hidden="false" customHeight="true" outlineLevel="0" collapsed="false">
      <c r="A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c r="ID730" s="120"/>
      <c r="IE730" s="120"/>
      <c r="IF730" s="120"/>
      <c r="IG730" s="120"/>
      <c r="IH730" s="120"/>
      <c r="II730" s="120"/>
      <c r="IJ730" s="120"/>
      <c r="IK730" s="120"/>
      <c r="IL730" s="120"/>
      <c r="IM730" s="120"/>
      <c r="IN730" s="120"/>
      <c r="IO730" s="120"/>
      <c r="IP730" s="120"/>
      <c r="IQ730" s="120"/>
      <c r="IR730" s="120"/>
      <c r="IS730" s="120"/>
      <c r="IT730" s="120"/>
      <c r="IU730" s="120"/>
      <c r="IV730" s="120"/>
      <c r="IW730" s="120"/>
    </row>
    <row r="731" customFormat="false" ht="18.75" hidden="false" customHeight="true" outlineLevel="0" collapsed="false">
      <c r="A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c r="ID731" s="120"/>
      <c r="IE731" s="120"/>
      <c r="IF731" s="120"/>
      <c r="IG731" s="120"/>
      <c r="IH731" s="120"/>
      <c r="II731" s="120"/>
      <c r="IJ731" s="120"/>
      <c r="IK731" s="120"/>
      <c r="IL731" s="120"/>
      <c r="IM731" s="120"/>
      <c r="IN731" s="120"/>
      <c r="IO731" s="120"/>
      <c r="IP731" s="120"/>
      <c r="IQ731" s="120"/>
      <c r="IR731" s="120"/>
      <c r="IS731" s="120"/>
      <c r="IT731" s="120"/>
      <c r="IU731" s="120"/>
      <c r="IV731" s="120"/>
      <c r="IW731" s="120"/>
    </row>
    <row r="732" customFormat="false" ht="18.75" hidden="false" customHeight="true" outlineLevel="0" collapsed="false">
      <c r="A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c r="ID732" s="120"/>
      <c r="IE732" s="120"/>
      <c r="IF732" s="120"/>
      <c r="IG732" s="120"/>
      <c r="IH732" s="120"/>
      <c r="II732" s="120"/>
      <c r="IJ732" s="120"/>
      <c r="IK732" s="120"/>
      <c r="IL732" s="120"/>
      <c r="IM732" s="120"/>
      <c r="IN732" s="120"/>
      <c r="IO732" s="120"/>
      <c r="IP732" s="120"/>
      <c r="IQ732" s="120"/>
      <c r="IR732" s="120"/>
      <c r="IS732" s="120"/>
      <c r="IT732" s="120"/>
      <c r="IU732" s="120"/>
      <c r="IV732" s="120"/>
      <c r="IW732" s="120"/>
    </row>
    <row r="733" customFormat="false" ht="18.75" hidden="false" customHeight="true" outlineLevel="0" collapsed="false">
      <c r="A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c r="ID733" s="120"/>
      <c r="IE733" s="120"/>
      <c r="IF733" s="120"/>
      <c r="IG733" s="120"/>
      <c r="IH733" s="120"/>
      <c r="II733" s="120"/>
      <c r="IJ733" s="120"/>
      <c r="IK733" s="120"/>
      <c r="IL733" s="120"/>
      <c r="IM733" s="120"/>
      <c r="IN733" s="120"/>
      <c r="IO733" s="120"/>
      <c r="IP733" s="120"/>
      <c r="IQ733" s="120"/>
      <c r="IR733" s="120"/>
      <c r="IS733" s="120"/>
      <c r="IT733" s="120"/>
      <c r="IU733" s="120"/>
      <c r="IV733" s="120"/>
      <c r="IW733" s="120"/>
    </row>
    <row r="734" customFormat="false" ht="18.75" hidden="false" customHeight="true" outlineLevel="0" collapsed="false">
      <c r="A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c r="ID734" s="120"/>
      <c r="IE734" s="120"/>
      <c r="IF734" s="120"/>
      <c r="IG734" s="120"/>
      <c r="IH734" s="120"/>
      <c r="II734" s="120"/>
      <c r="IJ734" s="120"/>
      <c r="IK734" s="120"/>
      <c r="IL734" s="120"/>
      <c r="IM734" s="120"/>
      <c r="IN734" s="120"/>
      <c r="IO734" s="120"/>
      <c r="IP734" s="120"/>
      <c r="IQ734" s="120"/>
      <c r="IR734" s="120"/>
      <c r="IS734" s="120"/>
      <c r="IT734" s="120"/>
      <c r="IU734" s="120"/>
      <c r="IV734" s="120"/>
      <c r="IW734" s="120"/>
    </row>
    <row r="735" customFormat="false" ht="18.75" hidden="false" customHeight="true" outlineLevel="0" collapsed="false">
      <c r="A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c r="ID735" s="120"/>
      <c r="IE735" s="120"/>
      <c r="IF735" s="120"/>
      <c r="IG735" s="120"/>
      <c r="IH735" s="120"/>
      <c r="II735" s="120"/>
      <c r="IJ735" s="120"/>
      <c r="IK735" s="120"/>
      <c r="IL735" s="120"/>
      <c r="IM735" s="120"/>
      <c r="IN735" s="120"/>
      <c r="IO735" s="120"/>
      <c r="IP735" s="120"/>
      <c r="IQ735" s="120"/>
      <c r="IR735" s="120"/>
      <c r="IS735" s="120"/>
      <c r="IT735" s="120"/>
      <c r="IU735" s="120"/>
      <c r="IV735" s="120"/>
      <c r="IW735" s="120"/>
    </row>
    <row r="736" customFormat="false" ht="18.75" hidden="false" customHeight="true" outlineLevel="0" collapsed="false">
      <c r="A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c r="ID736" s="120"/>
      <c r="IE736" s="120"/>
      <c r="IF736" s="120"/>
      <c r="IG736" s="120"/>
      <c r="IH736" s="120"/>
      <c r="II736" s="120"/>
      <c r="IJ736" s="120"/>
      <c r="IK736" s="120"/>
      <c r="IL736" s="120"/>
      <c r="IM736" s="120"/>
      <c r="IN736" s="120"/>
      <c r="IO736" s="120"/>
      <c r="IP736" s="120"/>
      <c r="IQ736" s="120"/>
      <c r="IR736" s="120"/>
      <c r="IS736" s="120"/>
      <c r="IT736" s="120"/>
      <c r="IU736" s="120"/>
      <c r="IV736" s="120"/>
      <c r="IW736" s="120"/>
    </row>
    <row r="737" customFormat="false" ht="18.75" hidden="false" customHeight="true" outlineLevel="0" collapsed="false">
      <c r="A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c r="ID737" s="120"/>
      <c r="IE737" s="120"/>
      <c r="IF737" s="120"/>
      <c r="IG737" s="120"/>
      <c r="IH737" s="120"/>
      <c r="II737" s="120"/>
      <c r="IJ737" s="120"/>
      <c r="IK737" s="120"/>
      <c r="IL737" s="120"/>
      <c r="IM737" s="120"/>
      <c r="IN737" s="120"/>
      <c r="IO737" s="120"/>
      <c r="IP737" s="120"/>
      <c r="IQ737" s="120"/>
      <c r="IR737" s="120"/>
      <c r="IS737" s="120"/>
      <c r="IT737" s="120"/>
      <c r="IU737" s="120"/>
      <c r="IV737" s="120"/>
      <c r="IW737" s="120"/>
    </row>
    <row r="738" customFormat="false" ht="18.75" hidden="false" customHeight="true" outlineLevel="0" collapsed="false">
      <c r="A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c r="ID738" s="120"/>
      <c r="IE738" s="120"/>
      <c r="IF738" s="120"/>
      <c r="IG738" s="120"/>
      <c r="IH738" s="120"/>
      <c r="II738" s="120"/>
      <c r="IJ738" s="120"/>
      <c r="IK738" s="120"/>
      <c r="IL738" s="120"/>
      <c r="IM738" s="120"/>
      <c r="IN738" s="120"/>
      <c r="IO738" s="120"/>
      <c r="IP738" s="120"/>
      <c r="IQ738" s="120"/>
      <c r="IR738" s="120"/>
      <c r="IS738" s="120"/>
      <c r="IT738" s="120"/>
      <c r="IU738" s="120"/>
      <c r="IV738" s="120"/>
      <c r="IW738" s="120"/>
    </row>
    <row r="739" customFormat="false" ht="18.75" hidden="false" customHeight="true" outlineLevel="0" collapsed="false">
      <c r="A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c r="ID739" s="120"/>
      <c r="IE739" s="120"/>
      <c r="IF739" s="120"/>
      <c r="IG739" s="120"/>
      <c r="IH739" s="120"/>
      <c r="II739" s="120"/>
      <c r="IJ739" s="120"/>
      <c r="IK739" s="120"/>
      <c r="IL739" s="120"/>
      <c r="IM739" s="120"/>
      <c r="IN739" s="120"/>
      <c r="IO739" s="120"/>
      <c r="IP739" s="120"/>
      <c r="IQ739" s="120"/>
      <c r="IR739" s="120"/>
      <c r="IS739" s="120"/>
      <c r="IT739" s="120"/>
      <c r="IU739" s="120"/>
      <c r="IV739" s="120"/>
      <c r="IW739" s="120"/>
    </row>
    <row r="740" customFormat="false" ht="18.75" hidden="false" customHeight="true" outlineLevel="0" collapsed="false">
      <c r="A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c r="ID740" s="120"/>
      <c r="IE740" s="120"/>
      <c r="IF740" s="120"/>
      <c r="IG740" s="120"/>
      <c r="IH740" s="120"/>
      <c r="II740" s="120"/>
      <c r="IJ740" s="120"/>
      <c r="IK740" s="120"/>
      <c r="IL740" s="120"/>
      <c r="IM740" s="120"/>
      <c r="IN740" s="120"/>
      <c r="IO740" s="120"/>
      <c r="IP740" s="120"/>
      <c r="IQ740" s="120"/>
      <c r="IR740" s="120"/>
      <c r="IS740" s="120"/>
      <c r="IT740" s="120"/>
      <c r="IU740" s="120"/>
      <c r="IV740" s="120"/>
      <c r="IW740" s="120"/>
    </row>
    <row r="741" customFormat="false" ht="18.75" hidden="false" customHeight="true" outlineLevel="0" collapsed="false">
      <c r="A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c r="ID741" s="120"/>
      <c r="IE741" s="120"/>
      <c r="IF741" s="120"/>
      <c r="IG741" s="120"/>
      <c r="IH741" s="120"/>
      <c r="II741" s="120"/>
      <c r="IJ741" s="120"/>
      <c r="IK741" s="120"/>
      <c r="IL741" s="120"/>
      <c r="IM741" s="120"/>
      <c r="IN741" s="120"/>
      <c r="IO741" s="120"/>
      <c r="IP741" s="120"/>
      <c r="IQ741" s="120"/>
      <c r="IR741" s="120"/>
      <c r="IS741" s="120"/>
      <c r="IT741" s="120"/>
      <c r="IU741" s="120"/>
      <c r="IV741" s="120"/>
      <c r="IW741" s="120"/>
    </row>
    <row r="742" customFormat="false" ht="18.75" hidden="false" customHeight="true" outlineLevel="0" collapsed="false">
      <c r="A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c r="ID742" s="120"/>
      <c r="IE742" s="120"/>
      <c r="IF742" s="120"/>
      <c r="IG742" s="120"/>
      <c r="IH742" s="120"/>
      <c r="II742" s="120"/>
      <c r="IJ742" s="120"/>
      <c r="IK742" s="120"/>
      <c r="IL742" s="120"/>
      <c r="IM742" s="120"/>
      <c r="IN742" s="120"/>
      <c r="IO742" s="120"/>
      <c r="IP742" s="120"/>
      <c r="IQ742" s="120"/>
      <c r="IR742" s="120"/>
      <c r="IS742" s="120"/>
      <c r="IT742" s="120"/>
      <c r="IU742" s="120"/>
      <c r="IV742" s="120"/>
      <c r="IW742" s="120"/>
    </row>
    <row r="743" customFormat="false" ht="18.75" hidden="false" customHeight="true" outlineLevel="0" collapsed="false">
      <c r="A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c r="ID743" s="120"/>
      <c r="IE743" s="120"/>
      <c r="IF743" s="120"/>
      <c r="IG743" s="120"/>
      <c r="IH743" s="120"/>
      <c r="II743" s="120"/>
      <c r="IJ743" s="120"/>
      <c r="IK743" s="120"/>
      <c r="IL743" s="120"/>
      <c r="IM743" s="120"/>
      <c r="IN743" s="120"/>
      <c r="IO743" s="120"/>
      <c r="IP743" s="120"/>
      <c r="IQ743" s="120"/>
      <c r="IR743" s="120"/>
      <c r="IS743" s="120"/>
      <c r="IT743" s="120"/>
      <c r="IU743" s="120"/>
      <c r="IV743" s="120"/>
      <c r="IW743" s="120"/>
    </row>
    <row r="744" customFormat="false" ht="18.75" hidden="false" customHeight="true" outlineLevel="0" collapsed="false">
      <c r="A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c r="ID744" s="120"/>
      <c r="IE744" s="120"/>
      <c r="IF744" s="120"/>
      <c r="IG744" s="120"/>
      <c r="IH744" s="120"/>
      <c r="II744" s="120"/>
      <c r="IJ744" s="120"/>
      <c r="IK744" s="120"/>
      <c r="IL744" s="120"/>
      <c r="IM744" s="120"/>
      <c r="IN744" s="120"/>
      <c r="IO744" s="120"/>
      <c r="IP744" s="120"/>
      <c r="IQ744" s="120"/>
      <c r="IR744" s="120"/>
      <c r="IS744" s="120"/>
      <c r="IT744" s="120"/>
      <c r="IU744" s="120"/>
      <c r="IV744" s="120"/>
      <c r="IW744" s="120"/>
    </row>
    <row r="745" customFormat="false" ht="18.75" hidden="false" customHeight="true" outlineLevel="0" collapsed="false">
      <c r="A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c r="ID745" s="120"/>
      <c r="IE745" s="120"/>
      <c r="IF745" s="120"/>
      <c r="IG745" s="120"/>
      <c r="IH745" s="120"/>
      <c r="II745" s="120"/>
      <c r="IJ745" s="120"/>
      <c r="IK745" s="120"/>
      <c r="IL745" s="120"/>
      <c r="IM745" s="120"/>
      <c r="IN745" s="120"/>
      <c r="IO745" s="120"/>
      <c r="IP745" s="120"/>
      <c r="IQ745" s="120"/>
      <c r="IR745" s="120"/>
      <c r="IS745" s="120"/>
      <c r="IT745" s="120"/>
      <c r="IU745" s="120"/>
      <c r="IV745" s="120"/>
      <c r="IW745" s="120"/>
    </row>
    <row r="746" customFormat="false" ht="18.75" hidden="false" customHeight="true" outlineLevel="0" collapsed="false">
      <c r="A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c r="ID746" s="120"/>
      <c r="IE746" s="120"/>
      <c r="IF746" s="120"/>
      <c r="IG746" s="120"/>
      <c r="IH746" s="120"/>
      <c r="II746" s="120"/>
      <c r="IJ746" s="120"/>
      <c r="IK746" s="120"/>
      <c r="IL746" s="120"/>
      <c r="IM746" s="120"/>
      <c r="IN746" s="120"/>
      <c r="IO746" s="120"/>
      <c r="IP746" s="120"/>
      <c r="IQ746" s="120"/>
      <c r="IR746" s="120"/>
      <c r="IS746" s="120"/>
      <c r="IT746" s="120"/>
      <c r="IU746" s="120"/>
      <c r="IV746" s="120"/>
      <c r="IW746" s="120"/>
    </row>
    <row r="747" customFormat="false" ht="18.75" hidden="false" customHeight="true" outlineLevel="0" collapsed="false">
      <c r="A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c r="ID747" s="120"/>
      <c r="IE747" s="120"/>
      <c r="IF747" s="120"/>
      <c r="IG747" s="120"/>
      <c r="IH747" s="120"/>
      <c r="II747" s="120"/>
      <c r="IJ747" s="120"/>
      <c r="IK747" s="120"/>
      <c r="IL747" s="120"/>
      <c r="IM747" s="120"/>
      <c r="IN747" s="120"/>
      <c r="IO747" s="120"/>
      <c r="IP747" s="120"/>
      <c r="IQ747" s="120"/>
      <c r="IR747" s="120"/>
      <c r="IS747" s="120"/>
      <c r="IT747" s="120"/>
      <c r="IU747" s="120"/>
      <c r="IV747" s="120"/>
      <c r="IW747" s="120"/>
    </row>
    <row r="748" customFormat="false" ht="18.75" hidden="false" customHeight="true" outlineLevel="0" collapsed="false">
      <c r="A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c r="ID748" s="120"/>
      <c r="IE748" s="120"/>
      <c r="IF748" s="120"/>
      <c r="IG748" s="120"/>
      <c r="IH748" s="120"/>
      <c r="II748" s="120"/>
      <c r="IJ748" s="120"/>
      <c r="IK748" s="120"/>
      <c r="IL748" s="120"/>
      <c r="IM748" s="120"/>
      <c r="IN748" s="120"/>
      <c r="IO748" s="120"/>
      <c r="IP748" s="120"/>
      <c r="IQ748" s="120"/>
      <c r="IR748" s="120"/>
      <c r="IS748" s="120"/>
      <c r="IT748" s="120"/>
      <c r="IU748" s="120"/>
      <c r="IV748" s="120"/>
      <c r="IW748" s="120"/>
    </row>
    <row r="749" customFormat="false" ht="18.75" hidden="false" customHeight="true" outlineLevel="0" collapsed="false">
      <c r="A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c r="ID749" s="120"/>
      <c r="IE749" s="120"/>
      <c r="IF749" s="120"/>
      <c r="IG749" s="120"/>
      <c r="IH749" s="120"/>
      <c r="II749" s="120"/>
      <c r="IJ749" s="120"/>
      <c r="IK749" s="120"/>
      <c r="IL749" s="120"/>
      <c r="IM749" s="120"/>
      <c r="IN749" s="120"/>
      <c r="IO749" s="120"/>
      <c r="IP749" s="120"/>
      <c r="IQ749" s="120"/>
      <c r="IR749" s="120"/>
      <c r="IS749" s="120"/>
      <c r="IT749" s="120"/>
      <c r="IU749" s="120"/>
      <c r="IV749" s="120"/>
      <c r="IW749" s="120"/>
    </row>
    <row r="750" customFormat="false" ht="18.75" hidden="false" customHeight="true" outlineLevel="0" collapsed="false">
      <c r="A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c r="ID750" s="120"/>
      <c r="IE750" s="120"/>
      <c r="IF750" s="120"/>
      <c r="IG750" s="120"/>
      <c r="IH750" s="120"/>
      <c r="II750" s="120"/>
      <c r="IJ750" s="120"/>
      <c r="IK750" s="120"/>
      <c r="IL750" s="120"/>
      <c r="IM750" s="120"/>
      <c r="IN750" s="120"/>
      <c r="IO750" s="120"/>
      <c r="IP750" s="120"/>
      <c r="IQ750" s="120"/>
      <c r="IR750" s="120"/>
      <c r="IS750" s="120"/>
      <c r="IT750" s="120"/>
      <c r="IU750" s="120"/>
      <c r="IV750" s="120"/>
      <c r="IW750" s="120"/>
    </row>
    <row r="751" customFormat="false" ht="18.75" hidden="false" customHeight="true" outlineLevel="0" collapsed="false">
      <c r="A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c r="ID751" s="120"/>
      <c r="IE751" s="120"/>
      <c r="IF751" s="120"/>
      <c r="IG751" s="120"/>
      <c r="IH751" s="120"/>
      <c r="II751" s="120"/>
      <c r="IJ751" s="120"/>
      <c r="IK751" s="120"/>
      <c r="IL751" s="120"/>
      <c r="IM751" s="120"/>
      <c r="IN751" s="120"/>
      <c r="IO751" s="120"/>
      <c r="IP751" s="120"/>
      <c r="IQ751" s="120"/>
      <c r="IR751" s="120"/>
      <c r="IS751" s="120"/>
      <c r="IT751" s="120"/>
      <c r="IU751" s="120"/>
      <c r="IV751" s="120"/>
      <c r="IW751" s="120"/>
    </row>
    <row r="752" customFormat="false" ht="18.75" hidden="false" customHeight="true" outlineLevel="0" collapsed="false">
      <c r="A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c r="ID752" s="120"/>
      <c r="IE752" s="120"/>
      <c r="IF752" s="120"/>
      <c r="IG752" s="120"/>
      <c r="IH752" s="120"/>
      <c r="II752" s="120"/>
      <c r="IJ752" s="120"/>
      <c r="IK752" s="120"/>
      <c r="IL752" s="120"/>
      <c r="IM752" s="120"/>
      <c r="IN752" s="120"/>
      <c r="IO752" s="120"/>
      <c r="IP752" s="120"/>
      <c r="IQ752" s="120"/>
      <c r="IR752" s="120"/>
      <c r="IS752" s="120"/>
      <c r="IT752" s="120"/>
      <c r="IU752" s="120"/>
      <c r="IV752" s="120"/>
      <c r="IW752" s="120"/>
    </row>
    <row r="753" customFormat="false" ht="18.75" hidden="false" customHeight="true" outlineLevel="0" collapsed="false">
      <c r="A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c r="ID753" s="120"/>
      <c r="IE753" s="120"/>
      <c r="IF753" s="120"/>
      <c r="IG753" s="120"/>
      <c r="IH753" s="120"/>
      <c r="II753" s="120"/>
      <c r="IJ753" s="120"/>
      <c r="IK753" s="120"/>
      <c r="IL753" s="120"/>
      <c r="IM753" s="120"/>
      <c r="IN753" s="120"/>
      <c r="IO753" s="120"/>
      <c r="IP753" s="120"/>
      <c r="IQ753" s="120"/>
      <c r="IR753" s="120"/>
      <c r="IS753" s="120"/>
      <c r="IT753" s="120"/>
      <c r="IU753" s="120"/>
      <c r="IV753" s="120"/>
      <c r="IW753" s="120"/>
    </row>
    <row r="754" customFormat="false" ht="18.75" hidden="false" customHeight="true" outlineLevel="0" collapsed="false">
      <c r="A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c r="ID754" s="120"/>
      <c r="IE754" s="120"/>
      <c r="IF754" s="120"/>
      <c r="IG754" s="120"/>
      <c r="IH754" s="120"/>
      <c r="II754" s="120"/>
      <c r="IJ754" s="120"/>
      <c r="IK754" s="120"/>
      <c r="IL754" s="120"/>
      <c r="IM754" s="120"/>
      <c r="IN754" s="120"/>
      <c r="IO754" s="120"/>
      <c r="IP754" s="120"/>
      <c r="IQ754" s="120"/>
      <c r="IR754" s="120"/>
      <c r="IS754" s="120"/>
      <c r="IT754" s="120"/>
      <c r="IU754" s="120"/>
      <c r="IV754" s="120"/>
      <c r="IW754" s="120"/>
    </row>
    <row r="755" customFormat="false" ht="18.75" hidden="false" customHeight="true" outlineLevel="0" collapsed="false">
      <c r="A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c r="ID755" s="120"/>
      <c r="IE755" s="120"/>
      <c r="IF755" s="120"/>
      <c r="IG755" s="120"/>
      <c r="IH755" s="120"/>
      <c r="II755" s="120"/>
      <c r="IJ755" s="120"/>
      <c r="IK755" s="120"/>
      <c r="IL755" s="120"/>
      <c r="IM755" s="120"/>
      <c r="IN755" s="120"/>
      <c r="IO755" s="120"/>
      <c r="IP755" s="120"/>
      <c r="IQ755" s="120"/>
      <c r="IR755" s="120"/>
      <c r="IS755" s="120"/>
      <c r="IT755" s="120"/>
      <c r="IU755" s="120"/>
      <c r="IV755" s="120"/>
      <c r="IW755" s="120"/>
    </row>
    <row r="756" customFormat="false" ht="18.75" hidden="false" customHeight="true" outlineLevel="0" collapsed="false">
      <c r="A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c r="ID756" s="120"/>
      <c r="IE756" s="120"/>
      <c r="IF756" s="120"/>
      <c r="IG756" s="120"/>
      <c r="IH756" s="120"/>
      <c r="II756" s="120"/>
      <c r="IJ756" s="120"/>
      <c r="IK756" s="120"/>
      <c r="IL756" s="120"/>
      <c r="IM756" s="120"/>
      <c r="IN756" s="120"/>
      <c r="IO756" s="120"/>
      <c r="IP756" s="120"/>
      <c r="IQ756" s="120"/>
      <c r="IR756" s="120"/>
      <c r="IS756" s="120"/>
      <c r="IT756" s="120"/>
      <c r="IU756" s="120"/>
      <c r="IV756" s="120"/>
      <c r="IW756" s="120"/>
    </row>
    <row r="757" customFormat="false" ht="18.75" hidden="false" customHeight="true" outlineLevel="0" collapsed="false">
      <c r="A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c r="ID757" s="120"/>
      <c r="IE757" s="120"/>
      <c r="IF757" s="120"/>
      <c r="IG757" s="120"/>
      <c r="IH757" s="120"/>
      <c r="II757" s="120"/>
      <c r="IJ757" s="120"/>
      <c r="IK757" s="120"/>
      <c r="IL757" s="120"/>
      <c r="IM757" s="120"/>
      <c r="IN757" s="120"/>
      <c r="IO757" s="120"/>
      <c r="IP757" s="120"/>
      <c r="IQ757" s="120"/>
      <c r="IR757" s="120"/>
      <c r="IS757" s="120"/>
      <c r="IT757" s="120"/>
      <c r="IU757" s="120"/>
      <c r="IV757" s="120"/>
      <c r="IW757" s="120"/>
    </row>
    <row r="758" customFormat="false" ht="18.75" hidden="false" customHeight="true" outlineLevel="0" collapsed="false">
      <c r="A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c r="ID758" s="120"/>
      <c r="IE758" s="120"/>
      <c r="IF758" s="120"/>
      <c r="IG758" s="120"/>
      <c r="IH758" s="120"/>
      <c r="II758" s="120"/>
      <c r="IJ758" s="120"/>
      <c r="IK758" s="120"/>
      <c r="IL758" s="120"/>
      <c r="IM758" s="120"/>
      <c r="IN758" s="120"/>
      <c r="IO758" s="120"/>
      <c r="IP758" s="120"/>
      <c r="IQ758" s="120"/>
      <c r="IR758" s="120"/>
      <c r="IS758" s="120"/>
      <c r="IT758" s="120"/>
      <c r="IU758" s="120"/>
      <c r="IV758" s="120"/>
      <c r="IW758" s="120"/>
    </row>
    <row r="759" customFormat="false" ht="18.75" hidden="false" customHeight="true" outlineLevel="0" collapsed="false">
      <c r="A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c r="ID759" s="120"/>
      <c r="IE759" s="120"/>
      <c r="IF759" s="120"/>
      <c r="IG759" s="120"/>
      <c r="IH759" s="120"/>
      <c r="II759" s="120"/>
      <c r="IJ759" s="120"/>
      <c r="IK759" s="120"/>
      <c r="IL759" s="120"/>
      <c r="IM759" s="120"/>
      <c r="IN759" s="120"/>
      <c r="IO759" s="120"/>
      <c r="IP759" s="120"/>
      <c r="IQ759" s="120"/>
      <c r="IR759" s="120"/>
      <c r="IS759" s="120"/>
      <c r="IT759" s="120"/>
      <c r="IU759" s="120"/>
      <c r="IV759" s="120"/>
      <c r="IW759" s="120"/>
    </row>
    <row r="760" customFormat="false" ht="18.75" hidden="false" customHeight="true" outlineLevel="0" collapsed="false">
      <c r="A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c r="ID760" s="120"/>
      <c r="IE760" s="120"/>
      <c r="IF760" s="120"/>
      <c r="IG760" s="120"/>
      <c r="IH760" s="120"/>
      <c r="II760" s="120"/>
      <c r="IJ760" s="120"/>
      <c r="IK760" s="120"/>
      <c r="IL760" s="120"/>
      <c r="IM760" s="120"/>
      <c r="IN760" s="120"/>
      <c r="IO760" s="120"/>
      <c r="IP760" s="120"/>
      <c r="IQ760" s="120"/>
      <c r="IR760" s="120"/>
      <c r="IS760" s="120"/>
      <c r="IT760" s="120"/>
      <c r="IU760" s="120"/>
      <c r="IV760" s="120"/>
      <c r="IW760" s="120"/>
    </row>
    <row r="761" customFormat="false" ht="18.75" hidden="false" customHeight="true" outlineLevel="0" collapsed="false">
      <c r="A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c r="ID761" s="120"/>
      <c r="IE761" s="120"/>
      <c r="IF761" s="120"/>
      <c r="IG761" s="120"/>
      <c r="IH761" s="120"/>
      <c r="II761" s="120"/>
      <c r="IJ761" s="120"/>
      <c r="IK761" s="120"/>
      <c r="IL761" s="120"/>
      <c r="IM761" s="120"/>
      <c r="IN761" s="120"/>
      <c r="IO761" s="120"/>
      <c r="IP761" s="120"/>
      <c r="IQ761" s="120"/>
      <c r="IR761" s="120"/>
      <c r="IS761" s="120"/>
      <c r="IT761" s="120"/>
      <c r="IU761" s="120"/>
      <c r="IV761" s="120"/>
      <c r="IW761" s="120"/>
    </row>
    <row r="762" customFormat="false" ht="18.75" hidden="false" customHeight="true" outlineLevel="0" collapsed="false">
      <c r="A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c r="ID762" s="120"/>
      <c r="IE762" s="120"/>
      <c r="IF762" s="120"/>
      <c r="IG762" s="120"/>
      <c r="IH762" s="120"/>
      <c r="II762" s="120"/>
      <c r="IJ762" s="120"/>
      <c r="IK762" s="120"/>
      <c r="IL762" s="120"/>
      <c r="IM762" s="120"/>
      <c r="IN762" s="120"/>
      <c r="IO762" s="120"/>
      <c r="IP762" s="120"/>
      <c r="IQ762" s="120"/>
      <c r="IR762" s="120"/>
      <c r="IS762" s="120"/>
      <c r="IT762" s="120"/>
      <c r="IU762" s="120"/>
      <c r="IV762" s="120"/>
      <c r="IW762" s="120"/>
    </row>
    <row r="763" customFormat="false" ht="18.75" hidden="false" customHeight="true" outlineLevel="0" collapsed="false">
      <c r="A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c r="ID763" s="120"/>
      <c r="IE763" s="120"/>
      <c r="IF763" s="120"/>
      <c r="IG763" s="120"/>
      <c r="IH763" s="120"/>
      <c r="II763" s="120"/>
      <c r="IJ763" s="120"/>
      <c r="IK763" s="120"/>
      <c r="IL763" s="120"/>
      <c r="IM763" s="120"/>
      <c r="IN763" s="120"/>
      <c r="IO763" s="120"/>
      <c r="IP763" s="120"/>
      <c r="IQ763" s="120"/>
      <c r="IR763" s="120"/>
      <c r="IS763" s="120"/>
      <c r="IT763" s="120"/>
      <c r="IU763" s="120"/>
      <c r="IV763" s="120"/>
      <c r="IW763" s="120"/>
    </row>
    <row r="764" customFormat="false" ht="18.75" hidden="false" customHeight="true" outlineLevel="0" collapsed="false">
      <c r="A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c r="ID764" s="120"/>
      <c r="IE764" s="120"/>
      <c r="IF764" s="120"/>
      <c r="IG764" s="120"/>
      <c r="IH764" s="120"/>
      <c r="II764" s="120"/>
      <c r="IJ764" s="120"/>
      <c r="IK764" s="120"/>
      <c r="IL764" s="120"/>
      <c r="IM764" s="120"/>
      <c r="IN764" s="120"/>
      <c r="IO764" s="120"/>
      <c r="IP764" s="120"/>
      <c r="IQ764" s="120"/>
      <c r="IR764" s="120"/>
      <c r="IS764" s="120"/>
      <c r="IT764" s="120"/>
      <c r="IU764" s="120"/>
      <c r="IV764" s="120"/>
      <c r="IW764" s="120"/>
    </row>
    <row r="765" customFormat="false" ht="18.75" hidden="false" customHeight="true" outlineLevel="0" collapsed="false">
      <c r="A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c r="ID765" s="120"/>
      <c r="IE765" s="120"/>
      <c r="IF765" s="120"/>
      <c r="IG765" s="120"/>
      <c r="IH765" s="120"/>
      <c r="II765" s="120"/>
      <c r="IJ765" s="120"/>
      <c r="IK765" s="120"/>
      <c r="IL765" s="120"/>
      <c r="IM765" s="120"/>
      <c r="IN765" s="120"/>
      <c r="IO765" s="120"/>
      <c r="IP765" s="120"/>
      <c r="IQ765" s="120"/>
      <c r="IR765" s="120"/>
      <c r="IS765" s="120"/>
      <c r="IT765" s="120"/>
      <c r="IU765" s="120"/>
      <c r="IV765" s="120"/>
      <c r="IW765" s="120"/>
    </row>
    <row r="766" customFormat="false" ht="18.75" hidden="false" customHeight="true" outlineLevel="0" collapsed="false">
      <c r="A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c r="ID766" s="120"/>
      <c r="IE766" s="120"/>
      <c r="IF766" s="120"/>
      <c r="IG766" s="120"/>
      <c r="IH766" s="120"/>
      <c r="II766" s="120"/>
      <c r="IJ766" s="120"/>
      <c r="IK766" s="120"/>
      <c r="IL766" s="120"/>
      <c r="IM766" s="120"/>
      <c r="IN766" s="120"/>
      <c r="IO766" s="120"/>
      <c r="IP766" s="120"/>
      <c r="IQ766" s="120"/>
      <c r="IR766" s="120"/>
      <c r="IS766" s="120"/>
      <c r="IT766" s="120"/>
      <c r="IU766" s="120"/>
      <c r="IV766" s="120"/>
      <c r="IW766" s="120"/>
    </row>
    <row r="767" customFormat="false" ht="18.75" hidden="false" customHeight="true" outlineLevel="0" collapsed="false">
      <c r="A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c r="ID767" s="120"/>
      <c r="IE767" s="120"/>
      <c r="IF767" s="120"/>
      <c r="IG767" s="120"/>
      <c r="IH767" s="120"/>
      <c r="II767" s="120"/>
      <c r="IJ767" s="120"/>
      <c r="IK767" s="120"/>
      <c r="IL767" s="120"/>
      <c r="IM767" s="120"/>
      <c r="IN767" s="120"/>
      <c r="IO767" s="120"/>
      <c r="IP767" s="120"/>
      <c r="IQ767" s="120"/>
      <c r="IR767" s="120"/>
      <c r="IS767" s="120"/>
      <c r="IT767" s="120"/>
      <c r="IU767" s="120"/>
      <c r="IV767" s="120"/>
      <c r="IW767" s="120"/>
    </row>
    <row r="768" customFormat="false" ht="18.75" hidden="false" customHeight="true" outlineLevel="0" collapsed="false">
      <c r="A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c r="ID768" s="120"/>
      <c r="IE768" s="120"/>
      <c r="IF768" s="120"/>
      <c r="IG768" s="120"/>
      <c r="IH768" s="120"/>
      <c r="II768" s="120"/>
      <c r="IJ768" s="120"/>
      <c r="IK768" s="120"/>
      <c r="IL768" s="120"/>
      <c r="IM768" s="120"/>
      <c r="IN768" s="120"/>
      <c r="IO768" s="120"/>
      <c r="IP768" s="120"/>
      <c r="IQ768" s="120"/>
      <c r="IR768" s="120"/>
      <c r="IS768" s="120"/>
      <c r="IT768" s="120"/>
      <c r="IU768" s="120"/>
      <c r="IV768" s="120"/>
      <c r="IW768" s="120"/>
    </row>
    <row r="769" customFormat="false" ht="18.75" hidden="false" customHeight="true" outlineLevel="0" collapsed="false">
      <c r="A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c r="ID769" s="120"/>
      <c r="IE769" s="120"/>
      <c r="IF769" s="120"/>
      <c r="IG769" s="120"/>
      <c r="IH769" s="120"/>
      <c r="II769" s="120"/>
      <c r="IJ769" s="120"/>
      <c r="IK769" s="120"/>
      <c r="IL769" s="120"/>
      <c r="IM769" s="120"/>
      <c r="IN769" s="120"/>
      <c r="IO769" s="120"/>
      <c r="IP769" s="120"/>
      <c r="IQ769" s="120"/>
      <c r="IR769" s="120"/>
      <c r="IS769" s="120"/>
      <c r="IT769" s="120"/>
      <c r="IU769" s="120"/>
      <c r="IV769" s="120"/>
      <c r="IW769" s="120"/>
    </row>
    <row r="770" customFormat="false" ht="18.75" hidden="false" customHeight="true" outlineLevel="0" collapsed="false">
      <c r="A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c r="ID770" s="120"/>
      <c r="IE770" s="120"/>
      <c r="IF770" s="120"/>
      <c r="IG770" s="120"/>
      <c r="IH770" s="120"/>
      <c r="II770" s="120"/>
      <c r="IJ770" s="120"/>
      <c r="IK770" s="120"/>
      <c r="IL770" s="120"/>
      <c r="IM770" s="120"/>
      <c r="IN770" s="120"/>
      <c r="IO770" s="120"/>
      <c r="IP770" s="120"/>
      <c r="IQ770" s="120"/>
      <c r="IR770" s="120"/>
      <c r="IS770" s="120"/>
      <c r="IT770" s="120"/>
      <c r="IU770" s="120"/>
      <c r="IV770" s="120"/>
      <c r="IW770" s="120"/>
    </row>
    <row r="771" customFormat="false" ht="18.75" hidden="false" customHeight="true" outlineLevel="0" collapsed="false">
      <c r="A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c r="ID771" s="120"/>
      <c r="IE771" s="120"/>
      <c r="IF771" s="120"/>
      <c r="IG771" s="120"/>
      <c r="IH771" s="120"/>
      <c r="II771" s="120"/>
      <c r="IJ771" s="120"/>
      <c r="IK771" s="120"/>
      <c r="IL771" s="120"/>
      <c r="IM771" s="120"/>
      <c r="IN771" s="120"/>
      <c r="IO771" s="120"/>
      <c r="IP771" s="120"/>
      <c r="IQ771" s="120"/>
      <c r="IR771" s="120"/>
      <c r="IS771" s="120"/>
      <c r="IT771" s="120"/>
      <c r="IU771" s="120"/>
      <c r="IV771" s="120"/>
      <c r="IW771" s="120"/>
    </row>
    <row r="772" customFormat="false" ht="18.75" hidden="false" customHeight="true" outlineLevel="0" collapsed="false">
      <c r="A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c r="ID772" s="120"/>
      <c r="IE772" s="120"/>
      <c r="IF772" s="120"/>
      <c r="IG772" s="120"/>
      <c r="IH772" s="120"/>
      <c r="II772" s="120"/>
      <c r="IJ772" s="120"/>
      <c r="IK772" s="120"/>
      <c r="IL772" s="120"/>
      <c r="IM772" s="120"/>
      <c r="IN772" s="120"/>
      <c r="IO772" s="120"/>
      <c r="IP772" s="120"/>
      <c r="IQ772" s="120"/>
      <c r="IR772" s="120"/>
      <c r="IS772" s="120"/>
      <c r="IT772" s="120"/>
      <c r="IU772" s="120"/>
      <c r="IV772" s="120"/>
      <c r="IW772" s="120"/>
    </row>
    <row r="773" customFormat="false" ht="18.75" hidden="false" customHeight="true" outlineLevel="0" collapsed="false">
      <c r="A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c r="ID773" s="120"/>
      <c r="IE773" s="120"/>
      <c r="IF773" s="120"/>
      <c r="IG773" s="120"/>
      <c r="IH773" s="120"/>
      <c r="II773" s="120"/>
      <c r="IJ773" s="120"/>
      <c r="IK773" s="120"/>
      <c r="IL773" s="120"/>
      <c r="IM773" s="120"/>
      <c r="IN773" s="120"/>
      <c r="IO773" s="120"/>
      <c r="IP773" s="120"/>
      <c r="IQ773" s="120"/>
      <c r="IR773" s="120"/>
      <c r="IS773" s="120"/>
      <c r="IT773" s="120"/>
      <c r="IU773" s="120"/>
      <c r="IV773" s="120"/>
      <c r="IW773" s="120"/>
    </row>
    <row r="774" customFormat="false" ht="18.75" hidden="false" customHeight="true" outlineLevel="0" collapsed="false">
      <c r="A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c r="ID774" s="120"/>
      <c r="IE774" s="120"/>
      <c r="IF774" s="120"/>
      <c r="IG774" s="120"/>
      <c r="IH774" s="120"/>
      <c r="II774" s="120"/>
      <c r="IJ774" s="120"/>
      <c r="IK774" s="120"/>
      <c r="IL774" s="120"/>
      <c r="IM774" s="120"/>
      <c r="IN774" s="120"/>
      <c r="IO774" s="120"/>
      <c r="IP774" s="120"/>
      <c r="IQ774" s="120"/>
      <c r="IR774" s="120"/>
      <c r="IS774" s="120"/>
      <c r="IT774" s="120"/>
      <c r="IU774" s="120"/>
      <c r="IV774" s="120"/>
      <c r="IW774" s="120"/>
    </row>
    <row r="775" customFormat="false" ht="18.75" hidden="false" customHeight="true" outlineLevel="0" collapsed="false">
      <c r="A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c r="ID775" s="120"/>
      <c r="IE775" s="120"/>
      <c r="IF775" s="120"/>
      <c r="IG775" s="120"/>
      <c r="IH775" s="120"/>
      <c r="II775" s="120"/>
      <c r="IJ775" s="120"/>
      <c r="IK775" s="120"/>
      <c r="IL775" s="120"/>
      <c r="IM775" s="120"/>
      <c r="IN775" s="120"/>
      <c r="IO775" s="120"/>
      <c r="IP775" s="120"/>
      <c r="IQ775" s="120"/>
      <c r="IR775" s="120"/>
      <c r="IS775" s="120"/>
      <c r="IT775" s="120"/>
      <c r="IU775" s="120"/>
      <c r="IV775" s="120"/>
      <c r="IW775" s="120"/>
    </row>
    <row r="776" customFormat="false" ht="18.75" hidden="false" customHeight="true" outlineLevel="0" collapsed="false">
      <c r="A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c r="ID776" s="120"/>
      <c r="IE776" s="120"/>
      <c r="IF776" s="120"/>
      <c r="IG776" s="120"/>
      <c r="IH776" s="120"/>
      <c r="II776" s="120"/>
      <c r="IJ776" s="120"/>
      <c r="IK776" s="120"/>
      <c r="IL776" s="120"/>
      <c r="IM776" s="120"/>
      <c r="IN776" s="120"/>
      <c r="IO776" s="120"/>
      <c r="IP776" s="120"/>
      <c r="IQ776" s="120"/>
      <c r="IR776" s="120"/>
      <c r="IS776" s="120"/>
      <c r="IT776" s="120"/>
      <c r="IU776" s="120"/>
      <c r="IV776" s="120"/>
      <c r="IW776" s="120"/>
    </row>
    <row r="777" customFormat="false" ht="18.75" hidden="false" customHeight="true" outlineLevel="0" collapsed="false">
      <c r="A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c r="ID777" s="120"/>
      <c r="IE777" s="120"/>
      <c r="IF777" s="120"/>
      <c r="IG777" s="120"/>
      <c r="IH777" s="120"/>
      <c r="II777" s="120"/>
      <c r="IJ777" s="120"/>
      <c r="IK777" s="120"/>
      <c r="IL777" s="120"/>
      <c r="IM777" s="120"/>
      <c r="IN777" s="120"/>
      <c r="IO777" s="120"/>
      <c r="IP777" s="120"/>
      <c r="IQ777" s="120"/>
      <c r="IR777" s="120"/>
      <c r="IS777" s="120"/>
      <c r="IT777" s="120"/>
      <c r="IU777" s="120"/>
      <c r="IV777" s="120"/>
      <c r="IW777" s="120"/>
    </row>
    <row r="778" customFormat="false" ht="18.75" hidden="false" customHeight="true" outlineLevel="0" collapsed="false">
      <c r="A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c r="AA778" s="120"/>
      <c r="AB778" s="120"/>
      <c r="AC778" s="120"/>
      <c r="AD778" s="120"/>
      <c r="AE778" s="120"/>
      <c r="AF778" s="120"/>
      <c r="AG778" s="120"/>
      <c r="AH778" s="120"/>
      <c r="AI778" s="120"/>
      <c r="AJ778" s="120"/>
      <c r="AK778" s="120"/>
      <c r="AL778" s="120"/>
      <c r="AM778" s="120"/>
      <c r="AN778" s="120"/>
      <c r="AO778" s="120"/>
      <c r="AP778" s="120"/>
      <c r="AQ778" s="120"/>
      <c r="AR778" s="120"/>
      <c r="AS778" s="120"/>
      <c r="AT778" s="120"/>
      <c r="AU778" s="120"/>
      <c r="AV778" s="120"/>
      <c r="AW778" s="120"/>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120"/>
      <c r="CA778" s="120"/>
      <c r="CB778" s="120"/>
      <c r="CC778" s="120"/>
      <c r="CD778" s="120"/>
      <c r="CE778" s="120"/>
      <c r="CF778" s="120"/>
      <c r="CG778" s="120"/>
      <c r="CH778" s="120"/>
      <c r="CI778" s="120"/>
      <c r="CJ778" s="120"/>
      <c r="CK778" s="120"/>
      <c r="CL778" s="120"/>
      <c r="CM778" s="120"/>
      <c r="CN778" s="120"/>
      <c r="CO778" s="120"/>
      <c r="CP778" s="120"/>
      <c r="CQ778" s="120"/>
      <c r="CR778" s="120"/>
      <c r="CS778" s="120"/>
      <c r="CT778" s="120"/>
      <c r="CU778" s="120"/>
      <c r="CV778" s="120"/>
      <c r="CW778" s="120"/>
      <c r="CX778" s="120"/>
      <c r="CY778" s="120"/>
      <c r="CZ778" s="120"/>
      <c r="DA778" s="120"/>
      <c r="DB778" s="120"/>
      <c r="DC778" s="120"/>
      <c r="DD778" s="120"/>
      <c r="DE778" s="120"/>
      <c r="DF778" s="120"/>
      <c r="DG778" s="120"/>
      <c r="DH778" s="120"/>
      <c r="DI778" s="120"/>
      <c r="DJ778" s="120"/>
      <c r="DK778" s="120"/>
      <c r="DL778" s="120"/>
      <c r="DM778" s="120"/>
      <c r="DN778" s="120"/>
      <c r="DO778" s="120"/>
      <c r="DP778" s="120"/>
      <c r="DQ778" s="120"/>
      <c r="DR778" s="120"/>
      <c r="DS778" s="120"/>
      <c r="DT778" s="120"/>
      <c r="DU778" s="120"/>
      <c r="DV778" s="120"/>
      <c r="DW778" s="120"/>
      <c r="DX778" s="120"/>
      <c r="DY778" s="120"/>
      <c r="DZ778" s="120"/>
      <c r="EA778" s="120"/>
      <c r="EB778" s="120"/>
      <c r="EC778" s="120"/>
      <c r="ED778" s="120"/>
      <c r="EE778" s="120"/>
      <c r="EF778" s="120"/>
      <c r="EG778" s="120"/>
      <c r="EH778" s="120"/>
      <c r="EI778" s="120"/>
      <c r="EJ778" s="120"/>
      <c r="EK778" s="120"/>
      <c r="EL778" s="120"/>
      <c r="EM778" s="120"/>
      <c r="EN778" s="120"/>
      <c r="EO778" s="120"/>
      <c r="EP778" s="120"/>
      <c r="EQ778" s="120"/>
      <c r="ER778" s="120"/>
      <c r="ES778" s="120"/>
      <c r="ET778" s="120"/>
      <c r="EU778" s="120"/>
      <c r="EV778" s="120"/>
      <c r="EW778" s="120"/>
      <c r="EX778" s="120"/>
      <c r="EY778" s="120"/>
      <c r="EZ778" s="120"/>
      <c r="FA778" s="120"/>
      <c r="FB778" s="120"/>
      <c r="FC778" s="120"/>
      <c r="FD778" s="120"/>
      <c r="FE778" s="120"/>
      <c r="FF778" s="120"/>
      <c r="FG778" s="120"/>
      <c r="FH778" s="120"/>
      <c r="FI778" s="120"/>
      <c r="FJ778" s="120"/>
      <c r="FK778" s="120"/>
      <c r="FL778" s="120"/>
      <c r="FM778" s="120"/>
      <c r="FN778" s="120"/>
      <c r="FO778" s="120"/>
      <c r="FP778" s="120"/>
      <c r="FQ778" s="120"/>
      <c r="FR778" s="120"/>
      <c r="FS778" s="120"/>
      <c r="FT778" s="120"/>
      <c r="FU778" s="120"/>
      <c r="FV778" s="120"/>
      <c r="FW778" s="120"/>
      <c r="FX778" s="120"/>
      <c r="FY778" s="120"/>
      <c r="FZ778" s="120"/>
      <c r="GA778" s="120"/>
      <c r="GB778" s="120"/>
      <c r="GC778" s="120"/>
      <c r="GD778" s="120"/>
      <c r="GE778" s="120"/>
      <c r="GF778" s="120"/>
      <c r="GG778" s="120"/>
      <c r="GH778" s="120"/>
      <c r="GI778" s="120"/>
      <c r="GJ778" s="120"/>
      <c r="GK778" s="120"/>
      <c r="GL778" s="120"/>
      <c r="GM778" s="120"/>
      <c r="GN778" s="120"/>
      <c r="GO778" s="120"/>
      <c r="GP778" s="120"/>
      <c r="GQ778" s="120"/>
      <c r="GR778" s="120"/>
      <c r="GS778" s="120"/>
      <c r="GT778" s="120"/>
      <c r="GU778" s="120"/>
      <c r="GV778" s="120"/>
      <c r="GW778" s="120"/>
      <c r="GX778" s="120"/>
      <c r="GY778" s="120"/>
      <c r="GZ778" s="120"/>
      <c r="HA778" s="120"/>
      <c r="HB778" s="120"/>
      <c r="HC778" s="120"/>
      <c r="HD778" s="120"/>
      <c r="HE778" s="120"/>
      <c r="HF778" s="120"/>
      <c r="HG778" s="120"/>
      <c r="HH778" s="120"/>
      <c r="HI778" s="120"/>
      <c r="HJ778" s="120"/>
      <c r="HK778" s="120"/>
      <c r="HL778" s="120"/>
      <c r="HM778" s="120"/>
      <c r="HN778" s="120"/>
      <c r="HO778" s="120"/>
      <c r="HP778" s="120"/>
      <c r="HQ778" s="120"/>
      <c r="HR778" s="120"/>
      <c r="HS778" s="120"/>
      <c r="HT778" s="120"/>
      <c r="HU778" s="120"/>
      <c r="HV778" s="120"/>
      <c r="HW778" s="120"/>
      <c r="HX778" s="120"/>
      <c r="HY778" s="120"/>
      <c r="HZ778" s="120"/>
      <c r="IA778" s="120"/>
      <c r="IB778" s="120"/>
      <c r="IC778" s="120"/>
      <c r="ID778" s="120"/>
      <c r="IE778" s="120"/>
      <c r="IF778" s="120"/>
      <c r="IG778" s="120"/>
      <c r="IH778" s="120"/>
      <c r="II778" s="120"/>
      <c r="IJ778" s="120"/>
      <c r="IK778" s="120"/>
      <c r="IL778" s="120"/>
      <c r="IM778" s="120"/>
      <c r="IN778" s="120"/>
      <c r="IO778" s="120"/>
      <c r="IP778" s="120"/>
      <c r="IQ778" s="120"/>
      <c r="IR778" s="120"/>
      <c r="IS778" s="120"/>
      <c r="IT778" s="120"/>
      <c r="IU778" s="120"/>
      <c r="IV778" s="120"/>
      <c r="IW778" s="120"/>
    </row>
    <row r="779" customFormat="false" ht="18.75" hidden="false" customHeight="true" outlineLevel="0" collapsed="false">
      <c r="A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c r="AA779" s="120"/>
      <c r="AB779" s="120"/>
      <c r="AC779" s="120"/>
      <c r="AD779" s="120"/>
      <c r="AE779" s="120"/>
      <c r="AF779" s="120"/>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120"/>
      <c r="CA779" s="120"/>
      <c r="CB779" s="120"/>
      <c r="CC779" s="120"/>
      <c r="CD779" s="120"/>
      <c r="CE779" s="120"/>
      <c r="CF779" s="120"/>
      <c r="CG779" s="120"/>
      <c r="CH779" s="120"/>
      <c r="CI779" s="120"/>
      <c r="CJ779" s="120"/>
      <c r="CK779" s="120"/>
      <c r="CL779" s="120"/>
      <c r="CM779" s="120"/>
      <c r="CN779" s="120"/>
      <c r="CO779" s="120"/>
      <c r="CP779" s="120"/>
      <c r="CQ779" s="120"/>
      <c r="CR779" s="120"/>
      <c r="CS779" s="120"/>
      <c r="CT779" s="120"/>
      <c r="CU779" s="120"/>
      <c r="CV779" s="120"/>
      <c r="CW779" s="120"/>
      <c r="CX779" s="120"/>
      <c r="CY779" s="120"/>
      <c r="CZ779" s="120"/>
      <c r="DA779" s="120"/>
      <c r="DB779" s="120"/>
      <c r="DC779" s="120"/>
      <c r="DD779" s="120"/>
      <c r="DE779" s="120"/>
      <c r="DF779" s="120"/>
      <c r="DG779" s="120"/>
      <c r="DH779" s="120"/>
      <c r="DI779" s="120"/>
      <c r="DJ779" s="120"/>
      <c r="DK779" s="120"/>
      <c r="DL779" s="120"/>
      <c r="DM779" s="120"/>
      <c r="DN779" s="120"/>
      <c r="DO779" s="120"/>
      <c r="DP779" s="120"/>
      <c r="DQ779" s="120"/>
      <c r="DR779" s="120"/>
      <c r="DS779" s="120"/>
      <c r="DT779" s="120"/>
      <c r="DU779" s="120"/>
      <c r="DV779" s="120"/>
      <c r="DW779" s="120"/>
      <c r="DX779" s="120"/>
      <c r="DY779" s="120"/>
      <c r="DZ779" s="120"/>
      <c r="EA779" s="120"/>
      <c r="EB779" s="120"/>
      <c r="EC779" s="120"/>
      <c r="ED779" s="120"/>
      <c r="EE779" s="120"/>
      <c r="EF779" s="120"/>
      <c r="EG779" s="120"/>
      <c r="EH779" s="120"/>
      <c r="EI779" s="120"/>
      <c r="EJ779" s="120"/>
      <c r="EK779" s="120"/>
      <c r="EL779" s="120"/>
      <c r="EM779" s="120"/>
      <c r="EN779" s="120"/>
      <c r="EO779" s="120"/>
      <c r="EP779" s="120"/>
      <c r="EQ779" s="120"/>
      <c r="ER779" s="120"/>
      <c r="ES779" s="120"/>
      <c r="ET779" s="120"/>
      <c r="EU779" s="120"/>
      <c r="EV779" s="120"/>
      <c r="EW779" s="120"/>
      <c r="EX779" s="120"/>
      <c r="EY779" s="120"/>
      <c r="EZ779" s="120"/>
      <c r="FA779" s="120"/>
      <c r="FB779" s="120"/>
      <c r="FC779" s="120"/>
      <c r="FD779" s="120"/>
      <c r="FE779" s="120"/>
      <c r="FF779" s="120"/>
      <c r="FG779" s="120"/>
      <c r="FH779" s="120"/>
      <c r="FI779" s="120"/>
      <c r="FJ779" s="120"/>
      <c r="FK779" s="120"/>
      <c r="FL779" s="120"/>
      <c r="FM779" s="120"/>
      <c r="FN779" s="120"/>
      <c r="FO779" s="120"/>
      <c r="FP779" s="120"/>
      <c r="FQ779" s="120"/>
      <c r="FR779" s="120"/>
      <c r="FS779" s="120"/>
      <c r="FT779" s="120"/>
      <c r="FU779" s="120"/>
      <c r="FV779" s="120"/>
      <c r="FW779" s="120"/>
      <c r="FX779" s="120"/>
      <c r="FY779" s="120"/>
      <c r="FZ779" s="120"/>
      <c r="GA779" s="120"/>
      <c r="GB779" s="120"/>
      <c r="GC779" s="120"/>
      <c r="GD779" s="120"/>
      <c r="GE779" s="120"/>
      <c r="GF779" s="120"/>
      <c r="GG779" s="120"/>
      <c r="GH779" s="120"/>
      <c r="GI779" s="120"/>
      <c r="GJ779" s="120"/>
      <c r="GK779" s="120"/>
      <c r="GL779" s="120"/>
      <c r="GM779" s="120"/>
      <c r="GN779" s="120"/>
      <c r="GO779" s="120"/>
      <c r="GP779" s="120"/>
      <c r="GQ779" s="120"/>
      <c r="GR779" s="120"/>
      <c r="GS779" s="120"/>
      <c r="GT779" s="120"/>
      <c r="GU779" s="120"/>
      <c r="GV779" s="120"/>
      <c r="GW779" s="120"/>
      <c r="GX779" s="120"/>
      <c r="GY779" s="120"/>
      <c r="GZ779" s="120"/>
      <c r="HA779" s="120"/>
      <c r="HB779" s="120"/>
      <c r="HC779" s="120"/>
      <c r="HD779" s="120"/>
      <c r="HE779" s="120"/>
      <c r="HF779" s="120"/>
      <c r="HG779" s="120"/>
      <c r="HH779" s="120"/>
      <c r="HI779" s="120"/>
      <c r="HJ779" s="120"/>
      <c r="HK779" s="120"/>
      <c r="HL779" s="120"/>
      <c r="HM779" s="120"/>
      <c r="HN779" s="120"/>
      <c r="HO779" s="120"/>
      <c r="HP779" s="120"/>
      <c r="HQ779" s="120"/>
      <c r="HR779" s="120"/>
      <c r="HS779" s="120"/>
      <c r="HT779" s="120"/>
      <c r="HU779" s="120"/>
      <c r="HV779" s="120"/>
      <c r="HW779" s="120"/>
      <c r="HX779" s="120"/>
      <c r="HY779" s="120"/>
      <c r="HZ779" s="120"/>
      <c r="IA779" s="120"/>
      <c r="IB779" s="120"/>
      <c r="IC779" s="120"/>
      <c r="ID779" s="120"/>
      <c r="IE779" s="120"/>
      <c r="IF779" s="120"/>
      <c r="IG779" s="120"/>
      <c r="IH779" s="120"/>
      <c r="II779" s="120"/>
      <c r="IJ779" s="120"/>
      <c r="IK779" s="120"/>
      <c r="IL779" s="120"/>
      <c r="IM779" s="120"/>
      <c r="IN779" s="120"/>
      <c r="IO779" s="120"/>
      <c r="IP779" s="120"/>
      <c r="IQ779" s="120"/>
      <c r="IR779" s="120"/>
      <c r="IS779" s="120"/>
      <c r="IT779" s="120"/>
      <c r="IU779" s="120"/>
      <c r="IV779" s="120"/>
      <c r="IW779" s="120"/>
    </row>
    <row r="780" customFormat="false" ht="18.75" hidden="false" customHeight="true" outlineLevel="0" collapsed="false">
      <c r="A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c r="AM780" s="120"/>
      <c r="AN780" s="120"/>
      <c r="AO780" s="120"/>
      <c r="AP780" s="120"/>
      <c r="AQ780" s="120"/>
      <c r="AR780" s="120"/>
      <c r="AS780" s="120"/>
      <c r="AT780" s="120"/>
      <c r="AU780" s="120"/>
      <c r="AV780" s="120"/>
      <c r="AW780" s="120"/>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120"/>
      <c r="CA780" s="120"/>
      <c r="CB780" s="120"/>
      <c r="CC780" s="120"/>
      <c r="CD780" s="120"/>
      <c r="CE780" s="120"/>
      <c r="CF780" s="120"/>
      <c r="CG780" s="120"/>
      <c r="CH780" s="120"/>
      <c r="CI780" s="120"/>
      <c r="CJ780" s="120"/>
      <c r="CK780" s="120"/>
      <c r="CL780" s="120"/>
      <c r="CM780" s="120"/>
      <c r="CN780" s="120"/>
      <c r="CO780" s="120"/>
      <c r="CP780" s="120"/>
      <c r="CQ780" s="120"/>
      <c r="CR780" s="120"/>
      <c r="CS780" s="120"/>
      <c r="CT780" s="120"/>
      <c r="CU780" s="120"/>
      <c r="CV780" s="120"/>
      <c r="CW780" s="120"/>
      <c r="CX780" s="120"/>
      <c r="CY780" s="120"/>
      <c r="CZ780" s="120"/>
      <c r="DA780" s="120"/>
      <c r="DB780" s="120"/>
      <c r="DC780" s="120"/>
      <c r="DD780" s="120"/>
      <c r="DE780" s="120"/>
      <c r="DF780" s="120"/>
      <c r="DG780" s="120"/>
      <c r="DH780" s="120"/>
      <c r="DI780" s="120"/>
      <c r="DJ780" s="120"/>
      <c r="DK780" s="120"/>
      <c r="DL780" s="120"/>
      <c r="DM780" s="120"/>
      <c r="DN780" s="120"/>
      <c r="DO780" s="120"/>
      <c r="DP780" s="120"/>
      <c r="DQ780" s="120"/>
      <c r="DR780" s="120"/>
      <c r="DS780" s="120"/>
      <c r="DT780" s="120"/>
      <c r="DU780" s="120"/>
      <c r="DV780" s="120"/>
      <c r="DW780" s="120"/>
      <c r="DX780" s="120"/>
      <c r="DY780" s="120"/>
      <c r="DZ780" s="120"/>
      <c r="EA780" s="120"/>
      <c r="EB780" s="120"/>
      <c r="EC780" s="120"/>
      <c r="ED780" s="120"/>
      <c r="EE780" s="120"/>
      <c r="EF780" s="120"/>
      <c r="EG780" s="120"/>
      <c r="EH780" s="120"/>
      <c r="EI780" s="120"/>
      <c r="EJ780" s="120"/>
      <c r="EK780" s="120"/>
      <c r="EL780" s="120"/>
      <c r="EM780" s="120"/>
      <c r="EN780" s="120"/>
      <c r="EO780" s="120"/>
      <c r="EP780" s="120"/>
      <c r="EQ780" s="120"/>
      <c r="ER780" s="120"/>
      <c r="ES780" s="120"/>
      <c r="ET780" s="120"/>
      <c r="EU780" s="120"/>
      <c r="EV780" s="120"/>
      <c r="EW780" s="120"/>
      <c r="EX780" s="120"/>
      <c r="EY780" s="120"/>
      <c r="EZ780" s="120"/>
      <c r="FA780" s="120"/>
      <c r="FB780" s="120"/>
      <c r="FC780" s="120"/>
      <c r="FD780" s="120"/>
      <c r="FE780" s="120"/>
      <c r="FF780" s="120"/>
      <c r="FG780" s="120"/>
      <c r="FH780" s="120"/>
      <c r="FI780" s="120"/>
      <c r="FJ780" s="120"/>
      <c r="FK780" s="120"/>
      <c r="FL780" s="120"/>
      <c r="FM780" s="120"/>
      <c r="FN780" s="120"/>
      <c r="FO780" s="120"/>
      <c r="FP780" s="120"/>
      <c r="FQ780" s="120"/>
      <c r="FR780" s="120"/>
      <c r="FS780" s="120"/>
      <c r="FT780" s="120"/>
      <c r="FU780" s="120"/>
      <c r="FV780" s="120"/>
      <c r="FW780" s="120"/>
      <c r="FX780" s="120"/>
      <c r="FY780" s="120"/>
      <c r="FZ780" s="120"/>
      <c r="GA780" s="120"/>
      <c r="GB780" s="120"/>
      <c r="GC780" s="120"/>
      <c r="GD780" s="120"/>
      <c r="GE780" s="120"/>
      <c r="GF780" s="120"/>
      <c r="GG780" s="120"/>
      <c r="GH780" s="120"/>
      <c r="GI780" s="120"/>
      <c r="GJ780" s="120"/>
      <c r="GK780" s="120"/>
      <c r="GL780" s="120"/>
      <c r="GM780" s="120"/>
      <c r="GN780" s="120"/>
      <c r="GO780" s="120"/>
      <c r="GP780" s="120"/>
      <c r="GQ780" s="120"/>
      <c r="GR780" s="120"/>
      <c r="GS780" s="120"/>
      <c r="GT780" s="120"/>
      <c r="GU780" s="120"/>
      <c r="GV780" s="120"/>
      <c r="GW780" s="120"/>
      <c r="GX780" s="120"/>
      <c r="GY780" s="120"/>
      <c r="GZ780" s="120"/>
      <c r="HA780" s="120"/>
      <c r="HB780" s="120"/>
      <c r="HC780" s="120"/>
      <c r="HD780" s="120"/>
      <c r="HE780" s="120"/>
      <c r="HF780" s="120"/>
      <c r="HG780" s="120"/>
      <c r="HH780" s="120"/>
      <c r="HI780" s="120"/>
      <c r="HJ780" s="120"/>
      <c r="HK780" s="120"/>
      <c r="HL780" s="120"/>
      <c r="HM780" s="120"/>
      <c r="HN780" s="120"/>
      <c r="HO780" s="120"/>
      <c r="HP780" s="120"/>
      <c r="HQ780" s="120"/>
      <c r="HR780" s="120"/>
      <c r="HS780" s="120"/>
      <c r="HT780" s="120"/>
      <c r="HU780" s="120"/>
      <c r="HV780" s="120"/>
      <c r="HW780" s="120"/>
      <c r="HX780" s="120"/>
      <c r="HY780" s="120"/>
      <c r="HZ780" s="120"/>
      <c r="IA780" s="120"/>
      <c r="IB780" s="120"/>
      <c r="IC780" s="120"/>
      <c r="ID780" s="120"/>
      <c r="IE780" s="120"/>
      <c r="IF780" s="120"/>
      <c r="IG780" s="120"/>
      <c r="IH780" s="120"/>
      <c r="II780" s="120"/>
      <c r="IJ780" s="120"/>
      <c r="IK780" s="120"/>
      <c r="IL780" s="120"/>
      <c r="IM780" s="120"/>
      <c r="IN780" s="120"/>
      <c r="IO780" s="120"/>
      <c r="IP780" s="120"/>
      <c r="IQ780" s="120"/>
      <c r="IR780" s="120"/>
      <c r="IS780" s="120"/>
      <c r="IT780" s="120"/>
      <c r="IU780" s="120"/>
      <c r="IV780" s="120"/>
      <c r="IW780" s="120"/>
    </row>
    <row r="781" customFormat="false" ht="18.75" hidden="false" customHeight="true" outlineLevel="0" collapsed="false">
      <c r="A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c r="AM781" s="120"/>
      <c r="AN781" s="120"/>
      <c r="AO781" s="120"/>
      <c r="AP781" s="120"/>
      <c r="AQ781" s="120"/>
      <c r="AR781" s="120"/>
      <c r="AS781" s="120"/>
      <c r="AT781" s="120"/>
      <c r="AU781" s="120"/>
      <c r="AV781" s="120"/>
      <c r="AW781" s="120"/>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120"/>
      <c r="CA781" s="120"/>
      <c r="CB781" s="120"/>
      <c r="CC781" s="120"/>
      <c r="CD781" s="120"/>
      <c r="CE781" s="120"/>
      <c r="CF781" s="120"/>
      <c r="CG781" s="120"/>
      <c r="CH781" s="120"/>
      <c r="CI781" s="120"/>
      <c r="CJ781" s="120"/>
      <c r="CK781" s="120"/>
      <c r="CL781" s="120"/>
      <c r="CM781" s="120"/>
      <c r="CN781" s="120"/>
      <c r="CO781" s="120"/>
      <c r="CP781" s="120"/>
      <c r="CQ781" s="120"/>
      <c r="CR781" s="120"/>
      <c r="CS781" s="120"/>
      <c r="CT781" s="120"/>
      <c r="CU781" s="120"/>
      <c r="CV781" s="120"/>
      <c r="CW781" s="120"/>
      <c r="CX781" s="120"/>
      <c r="CY781" s="120"/>
      <c r="CZ781" s="120"/>
      <c r="DA781" s="120"/>
      <c r="DB781" s="120"/>
      <c r="DC781" s="120"/>
      <c r="DD781" s="120"/>
      <c r="DE781" s="120"/>
      <c r="DF781" s="120"/>
      <c r="DG781" s="120"/>
      <c r="DH781" s="120"/>
      <c r="DI781" s="120"/>
      <c r="DJ781" s="120"/>
      <c r="DK781" s="120"/>
      <c r="DL781" s="120"/>
      <c r="DM781" s="120"/>
      <c r="DN781" s="120"/>
      <c r="DO781" s="120"/>
      <c r="DP781" s="120"/>
      <c r="DQ781" s="120"/>
      <c r="DR781" s="120"/>
      <c r="DS781" s="120"/>
      <c r="DT781" s="120"/>
      <c r="DU781" s="120"/>
      <c r="DV781" s="120"/>
      <c r="DW781" s="120"/>
      <c r="DX781" s="120"/>
      <c r="DY781" s="120"/>
      <c r="DZ781" s="120"/>
      <c r="EA781" s="120"/>
      <c r="EB781" s="120"/>
      <c r="EC781" s="120"/>
      <c r="ED781" s="120"/>
      <c r="EE781" s="120"/>
      <c r="EF781" s="120"/>
      <c r="EG781" s="120"/>
      <c r="EH781" s="120"/>
      <c r="EI781" s="120"/>
      <c r="EJ781" s="120"/>
      <c r="EK781" s="120"/>
      <c r="EL781" s="120"/>
      <c r="EM781" s="120"/>
      <c r="EN781" s="120"/>
      <c r="EO781" s="120"/>
      <c r="EP781" s="120"/>
      <c r="EQ781" s="120"/>
      <c r="ER781" s="120"/>
      <c r="ES781" s="120"/>
      <c r="ET781" s="120"/>
      <c r="EU781" s="120"/>
      <c r="EV781" s="120"/>
      <c r="EW781" s="120"/>
      <c r="EX781" s="120"/>
      <c r="EY781" s="120"/>
      <c r="EZ781" s="120"/>
      <c r="FA781" s="120"/>
      <c r="FB781" s="120"/>
      <c r="FC781" s="120"/>
      <c r="FD781" s="120"/>
      <c r="FE781" s="120"/>
      <c r="FF781" s="120"/>
      <c r="FG781" s="120"/>
      <c r="FH781" s="120"/>
      <c r="FI781" s="120"/>
      <c r="FJ781" s="120"/>
      <c r="FK781" s="120"/>
      <c r="FL781" s="120"/>
      <c r="FM781" s="120"/>
      <c r="FN781" s="120"/>
      <c r="FO781" s="120"/>
      <c r="FP781" s="120"/>
      <c r="FQ781" s="120"/>
      <c r="FR781" s="120"/>
      <c r="FS781" s="120"/>
      <c r="FT781" s="120"/>
      <c r="FU781" s="120"/>
      <c r="FV781" s="120"/>
      <c r="FW781" s="120"/>
      <c r="FX781" s="120"/>
      <c r="FY781" s="120"/>
      <c r="FZ781" s="120"/>
      <c r="GA781" s="120"/>
      <c r="GB781" s="120"/>
      <c r="GC781" s="120"/>
      <c r="GD781" s="120"/>
      <c r="GE781" s="120"/>
      <c r="GF781" s="120"/>
      <c r="GG781" s="120"/>
      <c r="GH781" s="120"/>
      <c r="GI781" s="120"/>
      <c r="GJ781" s="120"/>
      <c r="GK781" s="120"/>
      <c r="GL781" s="120"/>
      <c r="GM781" s="120"/>
      <c r="GN781" s="120"/>
      <c r="GO781" s="120"/>
      <c r="GP781" s="120"/>
      <c r="GQ781" s="120"/>
      <c r="GR781" s="120"/>
      <c r="GS781" s="120"/>
      <c r="GT781" s="120"/>
      <c r="GU781" s="120"/>
      <c r="GV781" s="120"/>
      <c r="GW781" s="120"/>
      <c r="GX781" s="120"/>
      <c r="GY781" s="120"/>
      <c r="GZ781" s="120"/>
      <c r="HA781" s="120"/>
      <c r="HB781" s="120"/>
      <c r="HC781" s="120"/>
      <c r="HD781" s="120"/>
      <c r="HE781" s="120"/>
      <c r="HF781" s="120"/>
      <c r="HG781" s="120"/>
      <c r="HH781" s="120"/>
      <c r="HI781" s="120"/>
      <c r="HJ781" s="120"/>
      <c r="HK781" s="120"/>
      <c r="HL781" s="120"/>
      <c r="HM781" s="120"/>
      <c r="HN781" s="120"/>
      <c r="HO781" s="120"/>
      <c r="HP781" s="120"/>
      <c r="HQ781" s="120"/>
      <c r="HR781" s="120"/>
      <c r="HS781" s="120"/>
      <c r="HT781" s="120"/>
      <c r="HU781" s="120"/>
      <c r="HV781" s="120"/>
      <c r="HW781" s="120"/>
      <c r="HX781" s="120"/>
      <c r="HY781" s="120"/>
      <c r="HZ781" s="120"/>
      <c r="IA781" s="120"/>
      <c r="IB781" s="120"/>
      <c r="IC781" s="120"/>
      <c r="ID781" s="120"/>
      <c r="IE781" s="120"/>
      <c r="IF781" s="120"/>
      <c r="IG781" s="120"/>
      <c r="IH781" s="120"/>
      <c r="II781" s="120"/>
      <c r="IJ781" s="120"/>
      <c r="IK781" s="120"/>
      <c r="IL781" s="120"/>
      <c r="IM781" s="120"/>
      <c r="IN781" s="120"/>
      <c r="IO781" s="120"/>
      <c r="IP781" s="120"/>
      <c r="IQ781" s="120"/>
      <c r="IR781" s="120"/>
      <c r="IS781" s="120"/>
      <c r="IT781" s="120"/>
      <c r="IU781" s="120"/>
      <c r="IV781" s="120"/>
      <c r="IW781" s="120"/>
    </row>
    <row r="782" customFormat="false" ht="18.75" hidden="false" customHeight="true" outlineLevel="0" collapsed="false">
      <c r="A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c r="AM782" s="120"/>
      <c r="AN782" s="120"/>
      <c r="AO782" s="120"/>
      <c r="AP782" s="120"/>
      <c r="AQ782" s="120"/>
      <c r="AR782" s="120"/>
      <c r="AS782" s="120"/>
      <c r="AT782" s="120"/>
      <c r="AU782" s="120"/>
      <c r="AV782" s="120"/>
      <c r="AW782" s="120"/>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120"/>
      <c r="CA782" s="120"/>
      <c r="CB782" s="120"/>
      <c r="CC782" s="120"/>
      <c r="CD782" s="120"/>
      <c r="CE782" s="120"/>
      <c r="CF782" s="120"/>
      <c r="CG782" s="120"/>
      <c r="CH782" s="120"/>
      <c r="CI782" s="120"/>
      <c r="CJ782" s="120"/>
      <c r="CK782" s="120"/>
      <c r="CL782" s="120"/>
      <c r="CM782" s="120"/>
      <c r="CN782" s="120"/>
      <c r="CO782" s="120"/>
      <c r="CP782" s="120"/>
      <c r="CQ782" s="120"/>
      <c r="CR782" s="120"/>
      <c r="CS782" s="120"/>
      <c r="CT782" s="120"/>
      <c r="CU782" s="120"/>
      <c r="CV782" s="120"/>
      <c r="CW782" s="120"/>
      <c r="CX782" s="120"/>
      <c r="CY782" s="120"/>
      <c r="CZ782" s="120"/>
      <c r="DA782" s="120"/>
      <c r="DB782" s="120"/>
      <c r="DC782" s="120"/>
      <c r="DD782" s="120"/>
      <c r="DE782" s="120"/>
      <c r="DF782" s="120"/>
      <c r="DG782" s="120"/>
      <c r="DH782" s="120"/>
      <c r="DI782" s="120"/>
      <c r="DJ782" s="120"/>
      <c r="DK782" s="120"/>
      <c r="DL782" s="120"/>
      <c r="DM782" s="120"/>
      <c r="DN782" s="120"/>
      <c r="DO782" s="120"/>
      <c r="DP782" s="120"/>
      <c r="DQ782" s="120"/>
      <c r="DR782" s="120"/>
      <c r="DS782" s="120"/>
      <c r="DT782" s="120"/>
      <c r="DU782" s="120"/>
      <c r="DV782" s="120"/>
      <c r="DW782" s="120"/>
      <c r="DX782" s="120"/>
      <c r="DY782" s="120"/>
      <c r="DZ782" s="120"/>
      <c r="EA782" s="120"/>
      <c r="EB782" s="120"/>
      <c r="EC782" s="120"/>
      <c r="ED782" s="120"/>
      <c r="EE782" s="120"/>
      <c r="EF782" s="120"/>
      <c r="EG782" s="120"/>
      <c r="EH782" s="120"/>
      <c r="EI782" s="120"/>
      <c r="EJ782" s="120"/>
      <c r="EK782" s="120"/>
      <c r="EL782" s="120"/>
      <c r="EM782" s="120"/>
      <c r="EN782" s="120"/>
      <c r="EO782" s="120"/>
      <c r="EP782" s="120"/>
      <c r="EQ782" s="120"/>
      <c r="ER782" s="120"/>
      <c r="ES782" s="120"/>
      <c r="ET782" s="120"/>
      <c r="EU782" s="120"/>
      <c r="EV782" s="120"/>
      <c r="EW782" s="120"/>
      <c r="EX782" s="120"/>
      <c r="EY782" s="120"/>
      <c r="EZ782" s="120"/>
      <c r="FA782" s="120"/>
      <c r="FB782" s="120"/>
      <c r="FC782" s="120"/>
      <c r="FD782" s="120"/>
      <c r="FE782" s="120"/>
      <c r="FF782" s="120"/>
      <c r="FG782" s="120"/>
      <c r="FH782" s="120"/>
      <c r="FI782" s="120"/>
      <c r="FJ782" s="120"/>
      <c r="FK782" s="120"/>
      <c r="FL782" s="120"/>
      <c r="FM782" s="120"/>
      <c r="FN782" s="120"/>
      <c r="FO782" s="120"/>
      <c r="FP782" s="120"/>
      <c r="FQ782" s="120"/>
      <c r="FR782" s="120"/>
      <c r="FS782" s="120"/>
      <c r="FT782" s="120"/>
      <c r="FU782" s="120"/>
      <c r="FV782" s="120"/>
      <c r="FW782" s="120"/>
      <c r="FX782" s="120"/>
      <c r="FY782" s="120"/>
      <c r="FZ782" s="120"/>
      <c r="GA782" s="120"/>
      <c r="GB782" s="120"/>
      <c r="GC782" s="120"/>
      <c r="GD782" s="120"/>
      <c r="GE782" s="120"/>
      <c r="GF782" s="120"/>
      <c r="GG782" s="120"/>
      <c r="GH782" s="120"/>
      <c r="GI782" s="120"/>
      <c r="GJ782" s="120"/>
      <c r="GK782" s="120"/>
      <c r="GL782" s="120"/>
      <c r="GM782" s="120"/>
      <c r="GN782" s="120"/>
      <c r="GO782" s="120"/>
      <c r="GP782" s="120"/>
      <c r="GQ782" s="120"/>
      <c r="GR782" s="120"/>
      <c r="GS782" s="120"/>
      <c r="GT782" s="120"/>
      <c r="GU782" s="120"/>
      <c r="GV782" s="120"/>
      <c r="GW782" s="120"/>
      <c r="GX782" s="120"/>
      <c r="GY782" s="120"/>
      <c r="GZ782" s="120"/>
      <c r="HA782" s="120"/>
      <c r="HB782" s="120"/>
      <c r="HC782" s="120"/>
      <c r="HD782" s="120"/>
      <c r="HE782" s="120"/>
      <c r="HF782" s="120"/>
      <c r="HG782" s="120"/>
      <c r="HH782" s="120"/>
      <c r="HI782" s="120"/>
      <c r="HJ782" s="120"/>
      <c r="HK782" s="120"/>
      <c r="HL782" s="120"/>
      <c r="HM782" s="120"/>
      <c r="HN782" s="120"/>
      <c r="HO782" s="120"/>
      <c r="HP782" s="120"/>
      <c r="HQ782" s="120"/>
      <c r="HR782" s="120"/>
      <c r="HS782" s="120"/>
      <c r="HT782" s="120"/>
      <c r="HU782" s="120"/>
      <c r="HV782" s="120"/>
      <c r="HW782" s="120"/>
      <c r="HX782" s="120"/>
      <c r="HY782" s="120"/>
      <c r="HZ782" s="120"/>
      <c r="IA782" s="120"/>
      <c r="IB782" s="120"/>
      <c r="IC782" s="120"/>
      <c r="ID782" s="120"/>
      <c r="IE782" s="120"/>
      <c r="IF782" s="120"/>
      <c r="IG782" s="120"/>
      <c r="IH782" s="120"/>
      <c r="II782" s="120"/>
      <c r="IJ782" s="120"/>
      <c r="IK782" s="120"/>
      <c r="IL782" s="120"/>
      <c r="IM782" s="120"/>
      <c r="IN782" s="120"/>
      <c r="IO782" s="120"/>
      <c r="IP782" s="120"/>
      <c r="IQ782" s="120"/>
      <c r="IR782" s="120"/>
      <c r="IS782" s="120"/>
      <c r="IT782" s="120"/>
      <c r="IU782" s="120"/>
      <c r="IV782" s="120"/>
      <c r="IW782" s="120"/>
    </row>
    <row r="783" customFormat="false" ht="18.75" hidden="false" customHeight="true" outlineLevel="0" collapsed="false">
      <c r="A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c r="AM783" s="120"/>
      <c r="AN783" s="120"/>
      <c r="AO783" s="120"/>
      <c r="AP783" s="120"/>
      <c r="AQ783" s="120"/>
      <c r="AR783" s="120"/>
      <c r="AS783" s="120"/>
      <c r="AT783" s="120"/>
      <c r="AU783" s="120"/>
      <c r="AV783" s="120"/>
      <c r="AW783" s="120"/>
      <c r="AX783" s="120"/>
      <c r="AY783" s="120"/>
      <c r="AZ783" s="120"/>
      <c r="BA783" s="120"/>
      <c r="BB783" s="120"/>
      <c r="BC783" s="120"/>
      <c r="BD783" s="120"/>
      <c r="BE783" s="120"/>
      <c r="BF783" s="120"/>
      <c r="BG783" s="120"/>
      <c r="BH783" s="120"/>
      <c r="BI783" s="120"/>
      <c r="BJ783" s="120"/>
      <c r="BK783" s="120"/>
      <c r="BL783" s="120"/>
      <c r="BM783" s="120"/>
      <c r="BN783" s="120"/>
      <c r="BO783" s="120"/>
      <c r="BP783" s="120"/>
      <c r="BQ783" s="120"/>
      <c r="BR783" s="120"/>
      <c r="BS783" s="120"/>
      <c r="BT783" s="120"/>
      <c r="BU783" s="120"/>
      <c r="BV783" s="120"/>
      <c r="BW783" s="120"/>
      <c r="BX783" s="120"/>
      <c r="BY783" s="120"/>
      <c r="BZ783" s="120"/>
      <c r="CA783" s="120"/>
      <c r="CB783" s="120"/>
      <c r="CC783" s="120"/>
      <c r="CD783" s="120"/>
      <c r="CE783" s="120"/>
      <c r="CF783" s="120"/>
      <c r="CG783" s="120"/>
      <c r="CH783" s="120"/>
      <c r="CI783" s="120"/>
      <c r="CJ783" s="120"/>
      <c r="CK783" s="120"/>
      <c r="CL783" s="120"/>
      <c r="CM783" s="120"/>
      <c r="CN783" s="120"/>
      <c r="CO783" s="120"/>
      <c r="CP783" s="120"/>
      <c r="CQ783" s="120"/>
      <c r="CR783" s="120"/>
      <c r="CS783" s="120"/>
      <c r="CT783" s="120"/>
      <c r="CU783" s="120"/>
      <c r="CV783" s="120"/>
      <c r="CW783" s="120"/>
      <c r="CX783" s="120"/>
      <c r="CY783" s="120"/>
      <c r="CZ783" s="120"/>
      <c r="DA783" s="120"/>
      <c r="DB783" s="120"/>
      <c r="DC783" s="120"/>
      <c r="DD783" s="120"/>
      <c r="DE783" s="120"/>
      <c r="DF783" s="120"/>
      <c r="DG783" s="120"/>
      <c r="DH783" s="120"/>
      <c r="DI783" s="120"/>
      <c r="DJ783" s="120"/>
      <c r="DK783" s="120"/>
      <c r="DL783" s="120"/>
      <c r="DM783" s="120"/>
      <c r="DN783" s="120"/>
      <c r="DO783" s="120"/>
      <c r="DP783" s="120"/>
      <c r="DQ783" s="120"/>
      <c r="DR783" s="120"/>
      <c r="DS783" s="120"/>
      <c r="DT783" s="120"/>
      <c r="DU783" s="120"/>
      <c r="DV783" s="120"/>
      <c r="DW783" s="120"/>
      <c r="DX783" s="120"/>
      <c r="DY783" s="120"/>
      <c r="DZ783" s="120"/>
      <c r="EA783" s="120"/>
      <c r="EB783" s="120"/>
      <c r="EC783" s="120"/>
      <c r="ED783" s="120"/>
      <c r="EE783" s="120"/>
      <c r="EF783" s="120"/>
      <c r="EG783" s="120"/>
      <c r="EH783" s="120"/>
      <c r="EI783" s="120"/>
      <c r="EJ783" s="120"/>
      <c r="EK783" s="120"/>
      <c r="EL783" s="120"/>
      <c r="EM783" s="120"/>
      <c r="EN783" s="120"/>
      <c r="EO783" s="120"/>
      <c r="EP783" s="120"/>
      <c r="EQ783" s="120"/>
      <c r="ER783" s="120"/>
      <c r="ES783" s="120"/>
      <c r="ET783" s="120"/>
      <c r="EU783" s="120"/>
      <c r="EV783" s="120"/>
      <c r="EW783" s="120"/>
      <c r="EX783" s="120"/>
      <c r="EY783" s="120"/>
      <c r="EZ783" s="120"/>
      <c r="FA783" s="120"/>
      <c r="FB783" s="120"/>
      <c r="FC783" s="120"/>
      <c r="FD783" s="120"/>
      <c r="FE783" s="120"/>
      <c r="FF783" s="120"/>
      <c r="FG783" s="120"/>
      <c r="FH783" s="120"/>
      <c r="FI783" s="120"/>
      <c r="FJ783" s="120"/>
      <c r="FK783" s="120"/>
      <c r="FL783" s="120"/>
      <c r="FM783" s="120"/>
      <c r="FN783" s="120"/>
      <c r="FO783" s="120"/>
      <c r="FP783" s="120"/>
      <c r="FQ783" s="120"/>
      <c r="FR783" s="120"/>
      <c r="FS783" s="120"/>
      <c r="FT783" s="120"/>
      <c r="FU783" s="120"/>
      <c r="FV783" s="120"/>
      <c r="FW783" s="120"/>
      <c r="FX783" s="120"/>
      <c r="FY783" s="120"/>
      <c r="FZ783" s="120"/>
      <c r="GA783" s="120"/>
      <c r="GB783" s="120"/>
      <c r="GC783" s="120"/>
      <c r="GD783" s="120"/>
      <c r="GE783" s="120"/>
      <c r="GF783" s="120"/>
      <c r="GG783" s="120"/>
      <c r="GH783" s="120"/>
      <c r="GI783" s="120"/>
      <c r="GJ783" s="120"/>
      <c r="GK783" s="120"/>
      <c r="GL783" s="120"/>
      <c r="GM783" s="120"/>
      <c r="GN783" s="120"/>
      <c r="GO783" s="120"/>
      <c r="GP783" s="120"/>
      <c r="GQ783" s="120"/>
      <c r="GR783" s="120"/>
      <c r="GS783" s="120"/>
      <c r="GT783" s="120"/>
      <c r="GU783" s="120"/>
      <c r="GV783" s="120"/>
      <c r="GW783" s="120"/>
      <c r="GX783" s="120"/>
      <c r="GY783" s="120"/>
      <c r="GZ783" s="120"/>
      <c r="HA783" s="120"/>
      <c r="HB783" s="120"/>
      <c r="HC783" s="120"/>
      <c r="HD783" s="120"/>
      <c r="HE783" s="120"/>
      <c r="HF783" s="120"/>
      <c r="HG783" s="120"/>
      <c r="HH783" s="120"/>
      <c r="HI783" s="120"/>
      <c r="HJ783" s="120"/>
      <c r="HK783" s="120"/>
      <c r="HL783" s="120"/>
      <c r="HM783" s="120"/>
      <c r="HN783" s="120"/>
      <c r="HO783" s="120"/>
      <c r="HP783" s="120"/>
      <c r="HQ783" s="120"/>
      <c r="HR783" s="120"/>
      <c r="HS783" s="120"/>
      <c r="HT783" s="120"/>
      <c r="HU783" s="120"/>
      <c r="HV783" s="120"/>
      <c r="HW783" s="120"/>
      <c r="HX783" s="120"/>
      <c r="HY783" s="120"/>
      <c r="HZ783" s="120"/>
      <c r="IA783" s="120"/>
      <c r="IB783" s="120"/>
      <c r="IC783" s="120"/>
      <c r="ID783" s="120"/>
      <c r="IE783" s="120"/>
      <c r="IF783" s="120"/>
      <c r="IG783" s="120"/>
      <c r="IH783" s="120"/>
      <c r="II783" s="120"/>
      <c r="IJ783" s="120"/>
      <c r="IK783" s="120"/>
      <c r="IL783" s="120"/>
      <c r="IM783" s="120"/>
      <c r="IN783" s="120"/>
      <c r="IO783" s="120"/>
      <c r="IP783" s="120"/>
      <c r="IQ783" s="120"/>
      <c r="IR783" s="120"/>
      <c r="IS783" s="120"/>
      <c r="IT783" s="120"/>
      <c r="IU783" s="120"/>
      <c r="IV783" s="120"/>
      <c r="IW783" s="120"/>
    </row>
    <row r="784" customFormat="false" ht="18.75" hidden="false" customHeight="true" outlineLevel="0" collapsed="false">
      <c r="A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c r="AM784" s="120"/>
      <c r="AN784" s="120"/>
      <c r="AO784" s="120"/>
      <c r="AP784" s="120"/>
      <c r="AQ784" s="120"/>
      <c r="AR784" s="120"/>
      <c r="AS784" s="120"/>
      <c r="AT784" s="120"/>
      <c r="AU784" s="120"/>
      <c r="AV784" s="120"/>
      <c r="AW784" s="120"/>
      <c r="AX784" s="120"/>
      <c r="AY784" s="120"/>
      <c r="AZ784" s="120"/>
      <c r="BA784" s="120"/>
      <c r="BB784" s="120"/>
      <c r="BC784" s="120"/>
      <c r="BD784" s="120"/>
      <c r="BE784" s="120"/>
      <c r="BF784" s="120"/>
      <c r="BG784" s="120"/>
      <c r="BH784" s="120"/>
      <c r="BI784" s="120"/>
      <c r="BJ784" s="120"/>
      <c r="BK784" s="120"/>
      <c r="BL784" s="120"/>
      <c r="BM784" s="120"/>
      <c r="BN784" s="120"/>
      <c r="BO784" s="120"/>
      <c r="BP784" s="120"/>
      <c r="BQ784" s="120"/>
      <c r="BR784" s="120"/>
      <c r="BS784" s="120"/>
      <c r="BT784" s="120"/>
      <c r="BU784" s="120"/>
      <c r="BV784" s="120"/>
      <c r="BW784" s="120"/>
      <c r="BX784" s="120"/>
      <c r="BY784" s="120"/>
      <c r="BZ784" s="120"/>
      <c r="CA784" s="120"/>
      <c r="CB784" s="120"/>
      <c r="CC784" s="120"/>
      <c r="CD784" s="120"/>
      <c r="CE784" s="120"/>
      <c r="CF784" s="120"/>
      <c r="CG784" s="120"/>
      <c r="CH784" s="120"/>
      <c r="CI784" s="120"/>
      <c r="CJ784" s="120"/>
      <c r="CK784" s="120"/>
      <c r="CL784" s="120"/>
      <c r="CM784" s="120"/>
      <c r="CN784" s="120"/>
      <c r="CO784" s="120"/>
      <c r="CP784" s="120"/>
      <c r="CQ784" s="120"/>
      <c r="CR784" s="120"/>
      <c r="CS784" s="120"/>
      <c r="CT784" s="120"/>
      <c r="CU784" s="120"/>
      <c r="CV784" s="120"/>
      <c r="CW784" s="120"/>
      <c r="CX784" s="120"/>
      <c r="CY784" s="120"/>
      <c r="CZ784" s="120"/>
      <c r="DA784" s="120"/>
      <c r="DB784" s="120"/>
      <c r="DC784" s="120"/>
      <c r="DD784" s="120"/>
      <c r="DE784" s="120"/>
      <c r="DF784" s="120"/>
      <c r="DG784" s="120"/>
      <c r="DH784" s="120"/>
      <c r="DI784" s="120"/>
      <c r="DJ784" s="120"/>
      <c r="DK784" s="120"/>
      <c r="DL784" s="120"/>
      <c r="DM784" s="120"/>
      <c r="DN784" s="120"/>
      <c r="DO784" s="120"/>
      <c r="DP784" s="120"/>
      <c r="DQ784" s="120"/>
      <c r="DR784" s="120"/>
      <c r="DS784" s="120"/>
      <c r="DT784" s="120"/>
      <c r="DU784" s="120"/>
      <c r="DV784" s="120"/>
      <c r="DW784" s="120"/>
      <c r="DX784" s="120"/>
      <c r="DY784" s="120"/>
      <c r="DZ784" s="120"/>
      <c r="EA784" s="120"/>
      <c r="EB784" s="120"/>
      <c r="EC784" s="120"/>
      <c r="ED784" s="120"/>
      <c r="EE784" s="120"/>
      <c r="EF784" s="120"/>
      <c r="EG784" s="120"/>
      <c r="EH784" s="120"/>
      <c r="EI784" s="120"/>
      <c r="EJ784" s="120"/>
      <c r="EK784" s="120"/>
      <c r="EL784" s="120"/>
      <c r="EM784" s="120"/>
      <c r="EN784" s="120"/>
      <c r="EO784" s="120"/>
      <c r="EP784" s="120"/>
      <c r="EQ784" s="120"/>
      <c r="ER784" s="120"/>
      <c r="ES784" s="120"/>
      <c r="ET784" s="120"/>
      <c r="EU784" s="120"/>
      <c r="EV784" s="120"/>
      <c r="EW784" s="120"/>
      <c r="EX784" s="120"/>
      <c r="EY784" s="120"/>
      <c r="EZ784" s="120"/>
      <c r="FA784" s="120"/>
      <c r="FB784" s="120"/>
      <c r="FC784" s="120"/>
      <c r="FD784" s="120"/>
      <c r="FE784" s="120"/>
      <c r="FF784" s="120"/>
      <c r="FG784" s="120"/>
      <c r="FH784" s="120"/>
      <c r="FI784" s="120"/>
      <c r="FJ784" s="120"/>
      <c r="FK784" s="120"/>
      <c r="FL784" s="120"/>
      <c r="FM784" s="120"/>
      <c r="FN784" s="120"/>
      <c r="FO784" s="120"/>
      <c r="FP784" s="120"/>
      <c r="FQ784" s="120"/>
      <c r="FR784" s="120"/>
      <c r="FS784" s="120"/>
      <c r="FT784" s="120"/>
      <c r="FU784" s="120"/>
      <c r="FV784" s="120"/>
      <c r="FW784" s="120"/>
      <c r="FX784" s="120"/>
      <c r="FY784" s="120"/>
      <c r="FZ784" s="120"/>
      <c r="GA784" s="120"/>
      <c r="GB784" s="120"/>
      <c r="GC784" s="120"/>
      <c r="GD784" s="120"/>
      <c r="GE784" s="120"/>
      <c r="GF784" s="120"/>
      <c r="GG784" s="120"/>
      <c r="GH784" s="120"/>
      <c r="GI784" s="120"/>
      <c r="GJ784" s="120"/>
      <c r="GK784" s="120"/>
      <c r="GL784" s="120"/>
      <c r="GM784" s="120"/>
      <c r="GN784" s="120"/>
      <c r="GO784" s="120"/>
      <c r="GP784" s="120"/>
      <c r="GQ784" s="120"/>
      <c r="GR784" s="120"/>
      <c r="GS784" s="120"/>
      <c r="GT784" s="120"/>
      <c r="GU784" s="120"/>
      <c r="GV784" s="120"/>
      <c r="GW784" s="120"/>
      <c r="GX784" s="120"/>
      <c r="GY784" s="120"/>
      <c r="GZ784" s="120"/>
      <c r="HA784" s="120"/>
      <c r="HB784" s="120"/>
      <c r="HC784" s="120"/>
      <c r="HD784" s="120"/>
      <c r="HE784" s="120"/>
      <c r="HF784" s="120"/>
      <c r="HG784" s="120"/>
      <c r="HH784" s="120"/>
      <c r="HI784" s="120"/>
      <c r="HJ784" s="120"/>
      <c r="HK784" s="120"/>
      <c r="HL784" s="120"/>
      <c r="HM784" s="120"/>
      <c r="HN784" s="120"/>
      <c r="HO784" s="120"/>
      <c r="HP784" s="120"/>
      <c r="HQ784" s="120"/>
      <c r="HR784" s="120"/>
      <c r="HS784" s="120"/>
      <c r="HT784" s="120"/>
      <c r="HU784" s="120"/>
      <c r="HV784" s="120"/>
      <c r="HW784" s="120"/>
      <c r="HX784" s="120"/>
      <c r="HY784" s="120"/>
      <c r="HZ784" s="120"/>
      <c r="IA784" s="120"/>
      <c r="IB784" s="120"/>
      <c r="IC784" s="120"/>
      <c r="ID784" s="120"/>
      <c r="IE784" s="120"/>
      <c r="IF784" s="120"/>
      <c r="IG784" s="120"/>
      <c r="IH784" s="120"/>
      <c r="II784" s="120"/>
      <c r="IJ784" s="120"/>
      <c r="IK784" s="120"/>
      <c r="IL784" s="120"/>
      <c r="IM784" s="120"/>
      <c r="IN784" s="120"/>
      <c r="IO784" s="120"/>
      <c r="IP784" s="120"/>
      <c r="IQ784" s="120"/>
      <c r="IR784" s="120"/>
      <c r="IS784" s="120"/>
      <c r="IT784" s="120"/>
      <c r="IU784" s="120"/>
      <c r="IV784" s="120"/>
      <c r="IW784" s="120"/>
    </row>
    <row r="785" customFormat="false" ht="18.75" hidden="false" customHeight="true" outlineLevel="0" collapsed="false">
      <c r="A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c r="AM785" s="120"/>
      <c r="AN785" s="120"/>
      <c r="AO785" s="120"/>
      <c r="AP785" s="120"/>
      <c r="AQ785" s="120"/>
      <c r="AR785" s="120"/>
      <c r="AS785" s="120"/>
      <c r="AT785" s="120"/>
      <c r="AU785" s="120"/>
      <c r="AV785" s="120"/>
      <c r="AW785" s="120"/>
      <c r="AX785" s="120"/>
      <c r="AY785" s="120"/>
      <c r="AZ785" s="120"/>
      <c r="BA785" s="120"/>
      <c r="BB785" s="120"/>
      <c r="BC785" s="120"/>
      <c r="BD785" s="120"/>
      <c r="BE785" s="120"/>
      <c r="BF785" s="120"/>
      <c r="BG785" s="120"/>
      <c r="BH785" s="120"/>
      <c r="BI785" s="120"/>
      <c r="BJ785" s="120"/>
      <c r="BK785" s="120"/>
      <c r="BL785" s="120"/>
      <c r="BM785" s="120"/>
      <c r="BN785" s="120"/>
      <c r="BO785" s="120"/>
      <c r="BP785" s="120"/>
      <c r="BQ785" s="120"/>
      <c r="BR785" s="120"/>
      <c r="BS785" s="120"/>
      <c r="BT785" s="120"/>
      <c r="BU785" s="120"/>
      <c r="BV785" s="120"/>
      <c r="BW785" s="120"/>
      <c r="BX785" s="120"/>
      <c r="BY785" s="120"/>
      <c r="BZ785" s="120"/>
      <c r="CA785" s="120"/>
      <c r="CB785" s="120"/>
      <c r="CC785" s="120"/>
      <c r="CD785" s="120"/>
      <c r="CE785" s="120"/>
      <c r="CF785" s="120"/>
      <c r="CG785" s="120"/>
      <c r="CH785" s="120"/>
      <c r="CI785" s="120"/>
      <c r="CJ785" s="120"/>
      <c r="CK785" s="120"/>
      <c r="CL785" s="120"/>
      <c r="CM785" s="120"/>
      <c r="CN785" s="120"/>
      <c r="CO785" s="120"/>
      <c r="CP785" s="120"/>
      <c r="CQ785" s="120"/>
      <c r="CR785" s="120"/>
      <c r="CS785" s="120"/>
      <c r="CT785" s="120"/>
      <c r="CU785" s="120"/>
      <c r="CV785" s="120"/>
      <c r="CW785" s="120"/>
      <c r="CX785" s="120"/>
      <c r="CY785" s="120"/>
      <c r="CZ785" s="120"/>
      <c r="DA785" s="120"/>
      <c r="DB785" s="120"/>
      <c r="DC785" s="120"/>
      <c r="DD785" s="120"/>
      <c r="DE785" s="120"/>
      <c r="DF785" s="120"/>
      <c r="DG785" s="120"/>
      <c r="DH785" s="120"/>
      <c r="DI785" s="120"/>
      <c r="DJ785" s="120"/>
      <c r="DK785" s="120"/>
      <c r="DL785" s="120"/>
      <c r="DM785" s="120"/>
      <c r="DN785" s="120"/>
      <c r="DO785" s="120"/>
      <c r="DP785" s="120"/>
      <c r="DQ785" s="120"/>
      <c r="DR785" s="120"/>
      <c r="DS785" s="120"/>
      <c r="DT785" s="120"/>
      <c r="DU785" s="120"/>
      <c r="DV785" s="120"/>
      <c r="DW785" s="120"/>
      <c r="DX785" s="120"/>
      <c r="DY785" s="120"/>
      <c r="DZ785" s="120"/>
      <c r="EA785" s="120"/>
      <c r="EB785" s="120"/>
      <c r="EC785" s="120"/>
      <c r="ED785" s="120"/>
      <c r="EE785" s="120"/>
      <c r="EF785" s="120"/>
      <c r="EG785" s="120"/>
      <c r="EH785" s="120"/>
      <c r="EI785" s="120"/>
      <c r="EJ785" s="120"/>
      <c r="EK785" s="120"/>
      <c r="EL785" s="120"/>
      <c r="EM785" s="120"/>
      <c r="EN785" s="120"/>
      <c r="EO785" s="120"/>
      <c r="EP785" s="120"/>
      <c r="EQ785" s="120"/>
      <c r="ER785" s="120"/>
      <c r="ES785" s="120"/>
      <c r="ET785" s="120"/>
      <c r="EU785" s="120"/>
      <c r="EV785" s="120"/>
      <c r="EW785" s="120"/>
      <c r="EX785" s="120"/>
      <c r="EY785" s="120"/>
      <c r="EZ785" s="120"/>
      <c r="FA785" s="120"/>
      <c r="FB785" s="120"/>
      <c r="FC785" s="120"/>
      <c r="FD785" s="120"/>
      <c r="FE785" s="120"/>
      <c r="FF785" s="120"/>
      <c r="FG785" s="120"/>
      <c r="FH785" s="120"/>
      <c r="FI785" s="120"/>
      <c r="FJ785" s="120"/>
      <c r="FK785" s="120"/>
      <c r="FL785" s="120"/>
      <c r="FM785" s="120"/>
      <c r="FN785" s="120"/>
      <c r="FO785" s="120"/>
      <c r="FP785" s="120"/>
      <c r="FQ785" s="120"/>
      <c r="FR785" s="120"/>
      <c r="FS785" s="120"/>
      <c r="FT785" s="120"/>
      <c r="FU785" s="120"/>
      <c r="FV785" s="120"/>
      <c r="FW785" s="120"/>
      <c r="FX785" s="120"/>
      <c r="FY785" s="120"/>
      <c r="FZ785" s="120"/>
      <c r="GA785" s="120"/>
      <c r="GB785" s="120"/>
      <c r="GC785" s="120"/>
      <c r="GD785" s="120"/>
      <c r="GE785" s="120"/>
      <c r="GF785" s="120"/>
      <c r="GG785" s="120"/>
      <c r="GH785" s="120"/>
      <c r="GI785" s="120"/>
      <c r="GJ785" s="120"/>
      <c r="GK785" s="120"/>
      <c r="GL785" s="120"/>
      <c r="GM785" s="120"/>
      <c r="GN785" s="120"/>
      <c r="GO785" s="120"/>
      <c r="GP785" s="120"/>
      <c r="GQ785" s="120"/>
      <c r="GR785" s="120"/>
      <c r="GS785" s="120"/>
      <c r="GT785" s="120"/>
      <c r="GU785" s="120"/>
      <c r="GV785" s="120"/>
      <c r="GW785" s="120"/>
      <c r="GX785" s="120"/>
      <c r="GY785" s="120"/>
      <c r="GZ785" s="120"/>
      <c r="HA785" s="120"/>
      <c r="HB785" s="120"/>
      <c r="HC785" s="120"/>
      <c r="HD785" s="120"/>
      <c r="HE785" s="120"/>
      <c r="HF785" s="120"/>
      <c r="HG785" s="120"/>
      <c r="HH785" s="120"/>
      <c r="HI785" s="120"/>
      <c r="HJ785" s="120"/>
      <c r="HK785" s="120"/>
      <c r="HL785" s="120"/>
      <c r="HM785" s="120"/>
      <c r="HN785" s="120"/>
      <c r="HO785" s="120"/>
      <c r="HP785" s="120"/>
      <c r="HQ785" s="120"/>
      <c r="HR785" s="120"/>
      <c r="HS785" s="120"/>
      <c r="HT785" s="120"/>
      <c r="HU785" s="120"/>
      <c r="HV785" s="120"/>
      <c r="HW785" s="120"/>
      <c r="HX785" s="120"/>
      <c r="HY785" s="120"/>
      <c r="HZ785" s="120"/>
      <c r="IA785" s="120"/>
      <c r="IB785" s="120"/>
      <c r="IC785" s="120"/>
      <c r="ID785" s="120"/>
      <c r="IE785" s="120"/>
      <c r="IF785" s="120"/>
      <c r="IG785" s="120"/>
      <c r="IH785" s="120"/>
      <c r="II785" s="120"/>
      <c r="IJ785" s="120"/>
      <c r="IK785" s="120"/>
      <c r="IL785" s="120"/>
      <c r="IM785" s="120"/>
      <c r="IN785" s="120"/>
      <c r="IO785" s="120"/>
      <c r="IP785" s="120"/>
      <c r="IQ785" s="120"/>
      <c r="IR785" s="120"/>
      <c r="IS785" s="120"/>
      <c r="IT785" s="120"/>
      <c r="IU785" s="120"/>
      <c r="IV785" s="120"/>
      <c r="IW785" s="120"/>
    </row>
    <row r="786" customFormat="false" ht="18.75" hidden="false" customHeight="true" outlineLevel="0" collapsed="false">
      <c r="A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c r="AA786" s="120"/>
      <c r="AB786" s="120"/>
      <c r="AC786" s="120"/>
      <c r="AD786" s="120"/>
      <c r="AE786" s="120"/>
      <c r="AF786" s="120"/>
      <c r="AG786" s="120"/>
      <c r="AH786" s="120"/>
      <c r="AI786" s="120"/>
      <c r="AJ786" s="120"/>
      <c r="AK786" s="120"/>
      <c r="AL786" s="120"/>
      <c r="AM786" s="120"/>
      <c r="AN786" s="120"/>
      <c r="AO786" s="120"/>
      <c r="AP786" s="120"/>
      <c r="AQ786" s="120"/>
      <c r="AR786" s="120"/>
      <c r="AS786" s="120"/>
      <c r="AT786" s="120"/>
      <c r="AU786" s="120"/>
      <c r="AV786" s="120"/>
      <c r="AW786" s="120"/>
      <c r="AX786" s="120"/>
      <c r="AY786" s="120"/>
      <c r="AZ786" s="120"/>
      <c r="BA786" s="120"/>
      <c r="BB786" s="120"/>
      <c r="BC786" s="120"/>
      <c r="BD786" s="120"/>
      <c r="BE786" s="120"/>
      <c r="BF786" s="120"/>
      <c r="BG786" s="120"/>
      <c r="BH786" s="120"/>
      <c r="BI786" s="120"/>
      <c r="BJ786" s="120"/>
      <c r="BK786" s="120"/>
      <c r="BL786" s="120"/>
      <c r="BM786" s="120"/>
      <c r="BN786" s="120"/>
      <c r="BO786" s="120"/>
      <c r="BP786" s="120"/>
      <c r="BQ786" s="120"/>
      <c r="BR786" s="120"/>
      <c r="BS786" s="120"/>
      <c r="BT786" s="120"/>
      <c r="BU786" s="120"/>
      <c r="BV786" s="120"/>
      <c r="BW786" s="120"/>
      <c r="BX786" s="120"/>
      <c r="BY786" s="120"/>
      <c r="BZ786" s="120"/>
      <c r="CA786" s="120"/>
      <c r="CB786" s="120"/>
      <c r="CC786" s="120"/>
      <c r="CD786" s="120"/>
      <c r="CE786" s="120"/>
      <c r="CF786" s="120"/>
      <c r="CG786" s="120"/>
      <c r="CH786" s="120"/>
      <c r="CI786" s="120"/>
      <c r="CJ786" s="120"/>
      <c r="CK786" s="120"/>
      <c r="CL786" s="120"/>
      <c r="CM786" s="120"/>
      <c r="CN786" s="120"/>
      <c r="CO786" s="120"/>
      <c r="CP786" s="120"/>
      <c r="CQ786" s="120"/>
      <c r="CR786" s="120"/>
      <c r="CS786" s="120"/>
      <c r="CT786" s="120"/>
      <c r="CU786" s="120"/>
      <c r="CV786" s="120"/>
      <c r="CW786" s="120"/>
      <c r="CX786" s="120"/>
      <c r="CY786" s="120"/>
      <c r="CZ786" s="120"/>
      <c r="DA786" s="120"/>
      <c r="DB786" s="120"/>
      <c r="DC786" s="120"/>
      <c r="DD786" s="120"/>
      <c r="DE786" s="120"/>
      <c r="DF786" s="120"/>
      <c r="DG786" s="120"/>
      <c r="DH786" s="120"/>
      <c r="DI786" s="120"/>
      <c r="DJ786" s="120"/>
      <c r="DK786" s="120"/>
      <c r="DL786" s="120"/>
      <c r="DM786" s="120"/>
      <c r="DN786" s="120"/>
      <c r="DO786" s="120"/>
      <c r="DP786" s="120"/>
      <c r="DQ786" s="120"/>
      <c r="DR786" s="120"/>
      <c r="DS786" s="120"/>
      <c r="DT786" s="120"/>
      <c r="DU786" s="120"/>
      <c r="DV786" s="120"/>
      <c r="DW786" s="120"/>
      <c r="DX786" s="120"/>
      <c r="DY786" s="120"/>
      <c r="DZ786" s="120"/>
      <c r="EA786" s="120"/>
      <c r="EB786" s="120"/>
      <c r="EC786" s="120"/>
      <c r="ED786" s="120"/>
      <c r="EE786" s="120"/>
      <c r="EF786" s="120"/>
      <c r="EG786" s="120"/>
      <c r="EH786" s="120"/>
      <c r="EI786" s="120"/>
      <c r="EJ786" s="120"/>
      <c r="EK786" s="120"/>
      <c r="EL786" s="120"/>
      <c r="EM786" s="120"/>
      <c r="EN786" s="120"/>
      <c r="EO786" s="120"/>
      <c r="EP786" s="120"/>
      <c r="EQ786" s="120"/>
      <c r="ER786" s="120"/>
      <c r="ES786" s="120"/>
      <c r="ET786" s="120"/>
      <c r="EU786" s="120"/>
      <c r="EV786" s="120"/>
      <c r="EW786" s="120"/>
      <c r="EX786" s="120"/>
      <c r="EY786" s="120"/>
      <c r="EZ786" s="120"/>
      <c r="FA786" s="120"/>
      <c r="FB786" s="120"/>
      <c r="FC786" s="120"/>
      <c r="FD786" s="120"/>
      <c r="FE786" s="120"/>
      <c r="FF786" s="120"/>
      <c r="FG786" s="120"/>
      <c r="FH786" s="120"/>
      <c r="FI786" s="120"/>
      <c r="FJ786" s="120"/>
      <c r="FK786" s="120"/>
      <c r="FL786" s="120"/>
      <c r="FM786" s="120"/>
      <c r="FN786" s="120"/>
      <c r="FO786" s="120"/>
      <c r="FP786" s="120"/>
      <c r="FQ786" s="120"/>
      <c r="FR786" s="120"/>
      <c r="FS786" s="120"/>
      <c r="FT786" s="120"/>
      <c r="FU786" s="120"/>
      <c r="FV786" s="120"/>
      <c r="FW786" s="120"/>
      <c r="FX786" s="120"/>
      <c r="FY786" s="120"/>
      <c r="FZ786" s="120"/>
      <c r="GA786" s="120"/>
      <c r="GB786" s="120"/>
      <c r="GC786" s="120"/>
      <c r="GD786" s="120"/>
      <c r="GE786" s="120"/>
      <c r="GF786" s="120"/>
      <c r="GG786" s="120"/>
      <c r="GH786" s="120"/>
      <c r="GI786" s="120"/>
      <c r="GJ786" s="120"/>
      <c r="GK786" s="120"/>
      <c r="GL786" s="120"/>
      <c r="GM786" s="120"/>
      <c r="GN786" s="120"/>
      <c r="GO786" s="120"/>
      <c r="GP786" s="120"/>
      <c r="GQ786" s="120"/>
      <c r="GR786" s="120"/>
      <c r="GS786" s="120"/>
      <c r="GT786" s="120"/>
      <c r="GU786" s="120"/>
      <c r="GV786" s="120"/>
      <c r="GW786" s="120"/>
      <c r="GX786" s="120"/>
      <c r="GY786" s="120"/>
      <c r="GZ786" s="120"/>
      <c r="HA786" s="120"/>
      <c r="HB786" s="120"/>
      <c r="HC786" s="120"/>
      <c r="HD786" s="120"/>
      <c r="HE786" s="120"/>
      <c r="HF786" s="120"/>
      <c r="HG786" s="120"/>
      <c r="HH786" s="120"/>
      <c r="HI786" s="120"/>
      <c r="HJ786" s="120"/>
      <c r="HK786" s="120"/>
      <c r="HL786" s="120"/>
      <c r="HM786" s="120"/>
      <c r="HN786" s="120"/>
      <c r="HO786" s="120"/>
      <c r="HP786" s="120"/>
      <c r="HQ786" s="120"/>
      <c r="HR786" s="120"/>
      <c r="HS786" s="120"/>
      <c r="HT786" s="120"/>
      <c r="HU786" s="120"/>
      <c r="HV786" s="120"/>
      <c r="HW786" s="120"/>
      <c r="HX786" s="120"/>
      <c r="HY786" s="120"/>
      <c r="HZ786" s="120"/>
      <c r="IA786" s="120"/>
      <c r="IB786" s="120"/>
      <c r="IC786" s="120"/>
      <c r="ID786" s="120"/>
      <c r="IE786" s="120"/>
      <c r="IF786" s="120"/>
      <c r="IG786" s="120"/>
      <c r="IH786" s="120"/>
      <c r="II786" s="120"/>
      <c r="IJ786" s="120"/>
      <c r="IK786" s="120"/>
      <c r="IL786" s="120"/>
      <c r="IM786" s="120"/>
      <c r="IN786" s="120"/>
      <c r="IO786" s="120"/>
      <c r="IP786" s="120"/>
      <c r="IQ786" s="120"/>
      <c r="IR786" s="120"/>
      <c r="IS786" s="120"/>
      <c r="IT786" s="120"/>
      <c r="IU786" s="120"/>
      <c r="IV786" s="120"/>
      <c r="IW786" s="120"/>
    </row>
    <row r="787" customFormat="false" ht="18.75" hidden="false" customHeight="true" outlineLevel="0" collapsed="false">
      <c r="A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c r="AA787" s="120"/>
      <c r="AB787" s="120"/>
      <c r="AC787" s="120"/>
      <c r="AD787" s="120"/>
      <c r="AE787" s="120"/>
      <c r="AF787" s="120"/>
      <c r="AG787" s="120"/>
      <c r="AH787" s="120"/>
      <c r="AI787" s="120"/>
      <c r="AJ787" s="120"/>
      <c r="AK787" s="120"/>
      <c r="AL787" s="120"/>
      <c r="AM787" s="120"/>
      <c r="AN787" s="120"/>
      <c r="AO787" s="120"/>
      <c r="AP787" s="120"/>
      <c r="AQ787" s="120"/>
      <c r="AR787" s="120"/>
      <c r="AS787" s="120"/>
      <c r="AT787" s="120"/>
      <c r="AU787" s="120"/>
      <c r="AV787" s="120"/>
      <c r="AW787" s="120"/>
      <c r="AX787" s="120"/>
      <c r="AY787" s="120"/>
      <c r="AZ787" s="120"/>
      <c r="BA787" s="120"/>
      <c r="BB787" s="120"/>
      <c r="BC787" s="120"/>
      <c r="BD787" s="120"/>
      <c r="BE787" s="120"/>
      <c r="BF787" s="120"/>
      <c r="BG787" s="120"/>
      <c r="BH787" s="120"/>
      <c r="BI787" s="120"/>
      <c r="BJ787" s="120"/>
      <c r="BK787" s="120"/>
      <c r="BL787" s="120"/>
      <c r="BM787" s="120"/>
      <c r="BN787" s="120"/>
      <c r="BO787" s="120"/>
      <c r="BP787" s="120"/>
      <c r="BQ787" s="120"/>
      <c r="BR787" s="120"/>
      <c r="BS787" s="120"/>
      <c r="BT787" s="120"/>
      <c r="BU787" s="120"/>
      <c r="BV787" s="120"/>
      <c r="BW787" s="120"/>
      <c r="BX787" s="120"/>
      <c r="BY787" s="120"/>
      <c r="BZ787" s="120"/>
      <c r="CA787" s="120"/>
      <c r="CB787" s="120"/>
      <c r="CC787" s="120"/>
      <c r="CD787" s="120"/>
      <c r="CE787" s="120"/>
      <c r="CF787" s="120"/>
      <c r="CG787" s="120"/>
      <c r="CH787" s="120"/>
      <c r="CI787" s="120"/>
      <c r="CJ787" s="120"/>
      <c r="CK787" s="120"/>
      <c r="CL787" s="120"/>
      <c r="CM787" s="120"/>
      <c r="CN787" s="120"/>
      <c r="CO787" s="120"/>
      <c r="CP787" s="120"/>
      <c r="CQ787" s="120"/>
      <c r="CR787" s="120"/>
      <c r="CS787" s="120"/>
      <c r="CT787" s="120"/>
      <c r="CU787" s="120"/>
      <c r="CV787" s="120"/>
      <c r="CW787" s="120"/>
      <c r="CX787" s="120"/>
      <c r="CY787" s="120"/>
      <c r="CZ787" s="120"/>
      <c r="DA787" s="120"/>
      <c r="DB787" s="120"/>
      <c r="DC787" s="120"/>
      <c r="DD787" s="120"/>
      <c r="DE787" s="120"/>
      <c r="DF787" s="120"/>
      <c r="DG787" s="120"/>
      <c r="DH787" s="120"/>
      <c r="DI787" s="120"/>
      <c r="DJ787" s="120"/>
      <c r="DK787" s="120"/>
      <c r="DL787" s="120"/>
      <c r="DM787" s="120"/>
      <c r="DN787" s="120"/>
      <c r="DO787" s="120"/>
      <c r="DP787" s="120"/>
      <c r="DQ787" s="120"/>
      <c r="DR787" s="120"/>
      <c r="DS787" s="120"/>
      <c r="DT787" s="120"/>
      <c r="DU787" s="120"/>
      <c r="DV787" s="120"/>
      <c r="DW787" s="120"/>
      <c r="DX787" s="120"/>
      <c r="DY787" s="120"/>
      <c r="DZ787" s="120"/>
      <c r="EA787" s="120"/>
      <c r="EB787" s="120"/>
      <c r="EC787" s="120"/>
      <c r="ED787" s="120"/>
      <c r="EE787" s="120"/>
      <c r="EF787" s="120"/>
      <c r="EG787" s="120"/>
      <c r="EH787" s="120"/>
      <c r="EI787" s="120"/>
      <c r="EJ787" s="120"/>
      <c r="EK787" s="120"/>
      <c r="EL787" s="120"/>
      <c r="EM787" s="120"/>
      <c r="EN787" s="120"/>
      <c r="EO787" s="120"/>
      <c r="EP787" s="120"/>
      <c r="EQ787" s="120"/>
      <c r="ER787" s="120"/>
      <c r="ES787" s="120"/>
      <c r="ET787" s="120"/>
      <c r="EU787" s="120"/>
      <c r="EV787" s="120"/>
      <c r="EW787" s="120"/>
      <c r="EX787" s="120"/>
      <c r="EY787" s="120"/>
      <c r="EZ787" s="120"/>
      <c r="FA787" s="120"/>
      <c r="FB787" s="120"/>
      <c r="FC787" s="120"/>
      <c r="FD787" s="120"/>
      <c r="FE787" s="120"/>
      <c r="FF787" s="120"/>
      <c r="FG787" s="120"/>
      <c r="FH787" s="120"/>
      <c r="FI787" s="120"/>
      <c r="FJ787" s="120"/>
      <c r="FK787" s="120"/>
      <c r="FL787" s="120"/>
      <c r="FM787" s="120"/>
      <c r="FN787" s="120"/>
      <c r="FO787" s="120"/>
      <c r="FP787" s="120"/>
      <c r="FQ787" s="120"/>
      <c r="FR787" s="120"/>
      <c r="FS787" s="120"/>
      <c r="FT787" s="120"/>
      <c r="FU787" s="120"/>
      <c r="FV787" s="120"/>
      <c r="FW787" s="120"/>
      <c r="FX787" s="120"/>
      <c r="FY787" s="120"/>
      <c r="FZ787" s="120"/>
      <c r="GA787" s="120"/>
      <c r="GB787" s="120"/>
      <c r="GC787" s="120"/>
      <c r="GD787" s="120"/>
      <c r="GE787" s="120"/>
      <c r="GF787" s="120"/>
      <c r="GG787" s="120"/>
      <c r="GH787" s="120"/>
      <c r="GI787" s="120"/>
      <c r="GJ787" s="120"/>
      <c r="GK787" s="120"/>
      <c r="GL787" s="120"/>
      <c r="GM787" s="120"/>
      <c r="GN787" s="120"/>
      <c r="GO787" s="120"/>
      <c r="GP787" s="120"/>
      <c r="GQ787" s="120"/>
      <c r="GR787" s="120"/>
      <c r="GS787" s="120"/>
      <c r="GT787" s="120"/>
      <c r="GU787" s="120"/>
      <c r="GV787" s="120"/>
      <c r="GW787" s="120"/>
      <c r="GX787" s="120"/>
      <c r="GY787" s="120"/>
      <c r="GZ787" s="120"/>
      <c r="HA787" s="120"/>
      <c r="HB787" s="120"/>
      <c r="HC787" s="120"/>
      <c r="HD787" s="120"/>
      <c r="HE787" s="120"/>
      <c r="HF787" s="120"/>
      <c r="HG787" s="120"/>
      <c r="HH787" s="120"/>
      <c r="HI787" s="120"/>
      <c r="HJ787" s="120"/>
      <c r="HK787" s="120"/>
      <c r="HL787" s="120"/>
      <c r="HM787" s="120"/>
      <c r="HN787" s="120"/>
      <c r="HO787" s="120"/>
      <c r="HP787" s="120"/>
      <c r="HQ787" s="120"/>
      <c r="HR787" s="120"/>
      <c r="HS787" s="120"/>
      <c r="HT787" s="120"/>
      <c r="HU787" s="120"/>
      <c r="HV787" s="120"/>
      <c r="HW787" s="120"/>
      <c r="HX787" s="120"/>
      <c r="HY787" s="120"/>
      <c r="HZ787" s="120"/>
      <c r="IA787" s="120"/>
      <c r="IB787" s="120"/>
      <c r="IC787" s="120"/>
      <c r="ID787" s="120"/>
      <c r="IE787" s="120"/>
      <c r="IF787" s="120"/>
      <c r="IG787" s="120"/>
      <c r="IH787" s="120"/>
      <c r="II787" s="120"/>
      <c r="IJ787" s="120"/>
      <c r="IK787" s="120"/>
      <c r="IL787" s="120"/>
      <c r="IM787" s="120"/>
      <c r="IN787" s="120"/>
      <c r="IO787" s="120"/>
      <c r="IP787" s="120"/>
      <c r="IQ787" s="120"/>
      <c r="IR787" s="120"/>
      <c r="IS787" s="120"/>
      <c r="IT787" s="120"/>
      <c r="IU787" s="120"/>
      <c r="IV787" s="120"/>
      <c r="IW787" s="120"/>
    </row>
    <row r="788" customFormat="false" ht="18.75" hidden="false" customHeight="true" outlineLevel="0" collapsed="false">
      <c r="A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c r="AA788" s="120"/>
      <c r="AB788" s="120"/>
      <c r="AC788" s="120"/>
      <c r="AD788" s="120"/>
      <c r="AE788" s="120"/>
      <c r="AF788" s="120"/>
      <c r="AG788" s="120"/>
      <c r="AH788" s="120"/>
      <c r="AI788" s="120"/>
      <c r="AJ788" s="120"/>
      <c r="AK788" s="120"/>
      <c r="AL788" s="120"/>
      <c r="AM788" s="120"/>
      <c r="AN788" s="120"/>
      <c r="AO788" s="120"/>
      <c r="AP788" s="120"/>
      <c r="AQ788" s="120"/>
      <c r="AR788" s="120"/>
      <c r="AS788" s="120"/>
      <c r="AT788" s="120"/>
      <c r="AU788" s="120"/>
      <c r="AV788" s="120"/>
      <c r="AW788" s="120"/>
      <c r="AX788" s="120"/>
      <c r="AY788" s="120"/>
      <c r="AZ788" s="120"/>
      <c r="BA788" s="120"/>
      <c r="BB788" s="120"/>
      <c r="BC788" s="120"/>
      <c r="BD788" s="120"/>
      <c r="BE788" s="120"/>
      <c r="BF788" s="120"/>
      <c r="BG788" s="120"/>
      <c r="BH788" s="120"/>
      <c r="BI788" s="120"/>
      <c r="BJ788" s="120"/>
      <c r="BK788" s="120"/>
      <c r="BL788" s="120"/>
      <c r="BM788" s="120"/>
      <c r="BN788" s="120"/>
      <c r="BO788" s="120"/>
      <c r="BP788" s="120"/>
      <c r="BQ788" s="120"/>
      <c r="BR788" s="120"/>
      <c r="BS788" s="120"/>
      <c r="BT788" s="120"/>
      <c r="BU788" s="120"/>
      <c r="BV788" s="120"/>
      <c r="BW788" s="120"/>
      <c r="BX788" s="120"/>
      <c r="BY788" s="120"/>
      <c r="BZ788" s="120"/>
      <c r="CA788" s="120"/>
      <c r="CB788" s="120"/>
      <c r="CC788" s="120"/>
      <c r="CD788" s="120"/>
      <c r="CE788" s="120"/>
      <c r="CF788" s="120"/>
      <c r="CG788" s="120"/>
      <c r="CH788" s="120"/>
      <c r="CI788" s="120"/>
      <c r="CJ788" s="120"/>
      <c r="CK788" s="120"/>
      <c r="CL788" s="120"/>
      <c r="CM788" s="120"/>
      <c r="CN788" s="120"/>
      <c r="CO788" s="120"/>
      <c r="CP788" s="120"/>
      <c r="CQ788" s="120"/>
      <c r="CR788" s="120"/>
      <c r="CS788" s="120"/>
      <c r="CT788" s="120"/>
      <c r="CU788" s="120"/>
      <c r="CV788" s="120"/>
      <c r="CW788" s="120"/>
      <c r="CX788" s="120"/>
      <c r="CY788" s="120"/>
      <c r="CZ788" s="120"/>
      <c r="DA788" s="120"/>
      <c r="DB788" s="120"/>
      <c r="DC788" s="120"/>
      <c r="DD788" s="120"/>
      <c r="DE788" s="120"/>
      <c r="DF788" s="120"/>
      <c r="DG788" s="120"/>
      <c r="DH788" s="120"/>
      <c r="DI788" s="120"/>
      <c r="DJ788" s="120"/>
      <c r="DK788" s="120"/>
      <c r="DL788" s="120"/>
      <c r="DM788" s="120"/>
      <c r="DN788" s="120"/>
      <c r="DO788" s="120"/>
      <c r="DP788" s="120"/>
      <c r="DQ788" s="120"/>
      <c r="DR788" s="120"/>
      <c r="DS788" s="120"/>
      <c r="DT788" s="120"/>
      <c r="DU788" s="120"/>
      <c r="DV788" s="120"/>
      <c r="DW788" s="120"/>
      <c r="DX788" s="120"/>
      <c r="DY788" s="120"/>
      <c r="DZ788" s="120"/>
      <c r="EA788" s="120"/>
      <c r="EB788" s="120"/>
      <c r="EC788" s="120"/>
      <c r="ED788" s="120"/>
      <c r="EE788" s="120"/>
      <c r="EF788" s="120"/>
      <c r="EG788" s="120"/>
      <c r="EH788" s="120"/>
      <c r="EI788" s="120"/>
      <c r="EJ788" s="120"/>
      <c r="EK788" s="120"/>
      <c r="EL788" s="120"/>
      <c r="EM788" s="120"/>
      <c r="EN788" s="120"/>
      <c r="EO788" s="120"/>
      <c r="EP788" s="120"/>
      <c r="EQ788" s="120"/>
      <c r="ER788" s="120"/>
      <c r="ES788" s="120"/>
      <c r="ET788" s="120"/>
      <c r="EU788" s="120"/>
      <c r="EV788" s="120"/>
      <c r="EW788" s="120"/>
      <c r="EX788" s="120"/>
      <c r="EY788" s="120"/>
      <c r="EZ788" s="120"/>
      <c r="FA788" s="120"/>
      <c r="FB788" s="120"/>
      <c r="FC788" s="120"/>
      <c r="FD788" s="120"/>
      <c r="FE788" s="120"/>
      <c r="FF788" s="120"/>
      <c r="FG788" s="120"/>
      <c r="FH788" s="120"/>
      <c r="FI788" s="120"/>
      <c r="FJ788" s="120"/>
      <c r="FK788" s="120"/>
      <c r="FL788" s="120"/>
      <c r="FM788" s="120"/>
      <c r="FN788" s="120"/>
      <c r="FO788" s="120"/>
      <c r="FP788" s="120"/>
      <c r="FQ788" s="120"/>
      <c r="FR788" s="120"/>
      <c r="FS788" s="120"/>
      <c r="FT788" s="120"/>
      <c r="FU788" s="120"/>
      <c r="FV788" s="120"/>
      <c r="FW788" s="120"/>
      <c r="FX788" s="120"/>
      <c r="FY788" s="120"/>
      <c r="FZ788" s="120"/>
      <c r="GA788" s="120"/>
      <c r="GB788" s="120"/>
      <c r="GC788" s="120"/>
      <c r="GD788" s="120"/>
      <c r="GE788" s="120"/>
      <c r="GF788" s="120"/>
      <c r="GG788" s="120"/>
      <c r="GH788" s="120"/>
      <c r="GI788" s="120"/>
      <c r="GJ788" s="120"/>
      <c r="GK788" s="120"/>
      <c r="GL788" s="120"/>
      <c r="GM788" s="120"/>
      <c r="GN788" s="120"/>
      <c r="GO788" s="120"/>
      <c r="GP788" s="120"/>
      <c r="GQ788" s="120"/>
      <c r="GR788" s="120"/>
      <c r="GS788" s="120"/>
      <c r="GT788" s="120"/>
      <c r="GU788" s="120"/>
      <c r="GV788" s="120"/>
      <c r="GW788" s="120"/>
      <c r="GX788" s="120"/>
      <c r="GY788" s="120"/>
      <c r="GZ788" s="120"/>
      <c r="HA788" s="120"/>
      <c r="HB788" s="120"/>
      <c r="HC788" s="120"/>
      <c r="HD788" s="120"/>
      <c r="HE788" s="120"/>
      <c r="HF788" s="120"/>
      <c r="HG788" s="120"/>
      <c r="HH788" s="120"/>
      <c r="HI788" s="120"/>
      <c r="HJ788" s="120"/>
      <c r="HK788" s="120"/>
      <c r="HL788" s="120"/>
      <c r="HM788" s="120"/>
      <c r="HN788" s="120"/>
      <c r="HO788" s="120"/>
      <c r="HP788" s="120"/>
      <c r="HQ788" s="120"/>
      <c r="HR788" s="120"/>
      <c r="HS788" s="120"/>
      <c r="HT788" s="120"/>
      <c r="HU788" s="120"/>
      <c r="HV788" s="120"/>
      <c r="HW788" s="120"/>
      <c r="HX788" s="120"/>
      <c r="HY788" s="120"/>
      <c r="HZ788" s="120"/>
      <c r="IA788" s="120"/>
      <c r="IB788" s="120"/>
      <c r="IC788" s="120"/>
      <c r="ID788" s="120"/>
      <c r="IE788" s="120"/>
      <c r="IF788" s="120"/>
      <c r="IG788" s="120"/>
      <c r="IH788" s="120"/>
      <c r="II788" s="120"/>
      <c r="IJ788" s="120"/>
      <c r="IK788" s="120"/>
      <c r="IL788" s="120"/>
      <c r="IM788" s="120"/>
      <c r="IN788" s="120"/>
      <c r="IO788" s="120"/>
      <c r="IP788" s="120"/>
      <c r="IQ788" s="120"/>
      <c r="IR788" s="120"/>
      <c r="IS788" s="120"/>
      <c r="IT788" s="120"/>
      <c r="IU788" s="120"/>
      <c r="IV788" s="120"/>
      <c r="IW788" s="120"/>
    </row>
    <row r="789" customFormat="false" ht="18.75" hidden="false" customHeight="true" outlineLevel="0" collapsed="false">
      <c r="A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c r="AA789" s="120"/>
      <c r="AB789" s="120"/>
      <c r="AC789" s="120"/>
      <c r="AD789" s="120"/>
      <c r="AE789" s="120"/>
      <c r="AF789" s="120"/>
      <c r="AG789" s="120"/>
      <c r="AH789" s="120"/>
      <c r="AI789" s="120"/>
      <c r="AJ789" s="120"/>
      <c r="AK789" s="120"/>
      <c r="AL789" s="120"/>
      <c r="AM789" s="120"/>
      <c r="AN789" s="120"/>
      <c r="AO789" s="120"/>
      <c r="AP789" s="120"/>
      <c r="AQ789" s="120"/>
      <c r="AR789" s="120"/>
      <c r="AS789" s="120"/>
      <c r="AT789" s="120"/>
      <c r="AU789" s="120"/>
      <c r="AV789" s="120"/>
      <c r="AW789" s="120"/>
      <c r="AX789" s="120"/>
      <c r="AY789" s="120"/>
      <c r="AZ789" s="120"/>
      <c r="BA789" s="120"/>
      <c r="BB789" s="120"/>
      <c r="BC789" s="120"/>
      <c r="BD789" s="120"/>
      <c r="BE789" s="120"/>
      <c r="BF789" s="120"/>
      <c r="BG789" s="120"/>
      <c r="BH789" s="120"/>
      <c r="BI789" s="120"/>
      <c r="BJ789" s="120"/>
      <c r="BK789" s="120"/>
      <c r="BL789" s="120"/>
      <c r="BM789" s="120"/>
      <c r="BN789" s="120"/>
      <c r="BO789" s="120"/>
      <c r="BP789" s="120"/>
      <c r="BQ789" s="120"/>
      <c r="BR789" s="120"/>
      <c r="BS789" s="120"/>
      <c r="BT789" s="120"/>
      <c r="BU789" s="120"/>
      <c r="BV789" s="120"/>
      <c r="BW789" s="120"/>
      <c r="BX789" s="120"/>
      <c r="BY789" s="120"/>
      <c r="BZ789" s="120"/>
      <c r="CA789" s="120"/>
      <c r="CB789" s="120"/>
      <c r="CC789" s="120"/>
      <c r="CD789" s="120"/>
      <c r="CE789" s="120"/>
      <c r="CF789" s="120"/>
      <c r="CG789" s="120"/>
      <c r="CH789" s="120"/>
      <c r="CI789" s="120"/>
      <c r="CJ789" s="120"/>
      <c r="CK789" s="120"/>
      <c r="CL789" s="120"/>
      <c r="CM789" s="120"/>
      <c r="CN789" s="120"/>
      <c r="CO789" s="120"/>
      <c r="CP789" s="120"/>
      <c r="CQ789" s="120"/>
      <c r="CR789" s="120"/>
      <c r="CS789" s="120"/>
      <c r="CT789" s="120"/>
      <c r="CU789" s="120"/>
      <c r="CV789" s="120"/>
      <c r="CW789" s="120"/>
      <c r="CX789" s="120"/>
      <c r="CY789" s="120"/>
      <c r="CZ789" s="120"/>
      <c r="DA789" s="120"/>
      <c r="DB789" s="120"/>
      <c r="DC789" s="120"/>
      <c r="DD789" s="120"/>
      <c r="DE789" s="120"/>
      <c r="DF789" s="120"/>
      <c r="DG789" s="120"/>
      <c r="DH789" s="120"/>
      <c r="DI789" s="120"/>
      <c r="DJ789" s="120"/>
      <c r="DK789" s="120"/>
      <c r="DL789" s="120"/>
      <c r="DM789" s="120"/>
      <c r="DN789" s="120"/>
      <c r="DO789" s="120"/>
      <c r="DP789" s="120"/>
      <c r="DQ789" s="120"/>
      <c r="DR789" s="120"/>
      <c r="DS789" s="120"/>
      <c r="DT789" s="120"/>
      <c r="DU789" s="120"/>
      <c r="DV789" s="120"/>
      <c r="DW789" s="120"/>
      <c r="DX789" s="120"/>
      <c r="DY789" s="120"/>
      <c r="DZ789" s="120"/>
      <c r="EA789" s="120"/>
      <c r="EB789" s="120"/>
      <c r="EC789" s="120"/>
      <c r="ED789" s="120"/>
      <c r="EE789" s="120"/>
      <c r="EF789" s="120"/>
      <c r="EG789" s="120"/>
      <c r="EH789" s="120"/>
      <c r="EI789" s="120"/>
      <c r="EJ789" s="120"/>
      <c r="EK789" s="120"/>
      <c r="EL789" s="120"/>
      <c r="EM789" s="120"/>
      <c r="EN789" s="120"/>
      <c r="EO789" s="120"/>
      <c r="EP789" s="120"/>
      <c r="EQ789" s="120"/>
      <c r="ER789" s="120"/>
      <c r="ES789" s="120"/>
      <c r="ET789" s="120"/>
      <c r="EU789" s="120"/>
      <c r="EV789" s="120"/>
      <c r="EW789" s="120"/>
      <c r="EX789" s="120"/>
      <c r="EY789" s="120"/>
      <c r="EZ789" s="120"/>
      <c r="FA789" s="120"/>
      <c r="FB789" s="120"/>
      <c r="FC789" s="120"/>
      <c r="FD789" s="120"/>
      <c r="FE789" s="120"/>
      <c r="FF789" s="120"/>
      <c r="FG789" s="120"/>
      <c r="FH789" s="120"/>
      <c r="FI789" s="120"/>
      <c r="FJ789" s="120"/>
      <c r="FK789" s="120"/>
      <c r="FL789" s="120"/>
      <c r="FM789" s="120"/>
      <c r="FN789" s="120"/>
      <c r="FO789" s="120"/>
      <c r="FP789" s="120"/>
      <c r="FQ789" s="120"/>
      <c r="FR789" s="120"/>
      <c r="FS789" s="120"/>
      <c r="FT789" s="120"/>
      <c r="FU789" s="120"/>
      <c r="FV789" s="120"/>
      <c r="FW789" s="120"/>
      <c r="FX789" s="120"/>
      <c r="FY789" s="120"/>
      <c r="FZ789" s="120"/>
      <c r="GA789" s="120"/>
      <c r="GB789" s="120"/>
      <c r="GC789" s="120"/>
      <c r="GD789" s="120"/>
      <c r="GE789" s="120"/>
      <c r="GF789" s="120"/>
      <c r="GG789" s="120"/>
      <c r="GH789" s="120"/>
      <c r="GI789" s="120"/>
      <c r="GJ789" s="120"/>
      <c r="GK789" s="120"/>
      <c r="GL789" s="120"/>
      <c r="GM789" s="120"/>
      <c r="GN789" s="120"/>
      <c r="GO789" s="120"/>
      <c r="GP789" s="120"/>
      <c r="GQ789" s="120"/>
      <c r="GR789" s="120"/>
      <c r="GS789" s="120"/>
      <c r="GT789" s="120"/>
      <c r="GU789" s="120"/>
      <c r="GV789" s="120"/>
      <c r="GW789" s="120"/>
      <c r="GX789" s="120"/>
      <c r="GY789" s="120"/>
      <c r="GZ789" s="120"/>
      <c r="HA789" s="120"/>
      <c r="HB789" s="120"/>
      <c r="HC789" s="120"/>
      <c r="HD789" s="120"/>
      <c r="HE789" s="120"/>
      <c r="HF789" s="120"/>
      <c r="HG789" s="120"/>
      <c r="HH789" s="120"/>
      <c r="HI789" s="120"/>
      <c r="HJ789" s="120"/>
      <c r="HK789" s="120"/>
      <c r="HL789" s="120"/>
      <c r="HM789" s="120"/>
      <c r="HN789" s="120"/>
      <c r="HO789" s="120"/>
      <c r="HP789" s="120"/>
      <c r="HQ789" s="120"/>
      <c r="HR789" s="120"/>
      <c r="HS789" s="120"/>
      <c r="HT789" s="120"/>
      <c r="HU789" s="120"/>
      <c r="HV789" s="120"/>
      <c r="HW789" s="120"/>
      <c r="HX789" s="120"/>
      <c r="HY789" s="120"/>
      <c r="HZ789" s="120"/>
      <c r="IA789" s="120"/>
      <c r="IB789" s="120"/>
      <c r="IC789" s="120"/>
      <c r="ID789" s="120"/>
      <c r="IE789" s="120"/>
      <c r="IF789" s="120"/>
      <c r="IG789" s="120"/>
      <c r="IH789" s="120"/>
      <c r="II789" s="120"/>
      <c r="IJ789" s="120"/>
      <c r="IK789" s="120"/>
      <c r="IL789" s="120"/>
      <c r="IM789" s="120"/>
      <c r="IN789" s="120"/>
      <c r="IO789" s="120"/>
      <c r="IP789" s="120"/>
      <c r="IQ789" s="120"/>
      <c r="IR789" s="120"/>
      <c r="IS789" s="120"/>
      <c r="IT789" s="120"/>
      <c r="IU789" s="120"/>
      <c r="IV789" s="120"/>
      <c r="IW789" s="120"/>
    </row>
    <row r="790" customFormat="false" ht="18.75" hidden="false" customHeight="true" outlineLevel="0" collapsed="false">
      <c r="A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c r="AM790" s="120"/>
      <c r="AN790" s="120"/>
      <c r="AO790" s="120"/>
      <c r="AP790" s="120"/>
      <c r="AQ790" s="120"/>
      <c r="AR790" s="120"/>
      <c r="AS790" s="120"/>
      <c r="AT790" s="120"/>
      <c r="AU790" s="120"/>
      <c r="AV790" s="120"/>
      <c r="AW790" s="120"/>
      <c r="AX790" s="120"/>
      <c r="AY790" s="120"/>
      <c r="AZ790" s="120"/>
      <c r="BA790" s="120"/>
      <c r="BB790" s="120"/>
      <c r="BC790" s="120"/>
      <c r="BD790" s="120"/>
      <c r="BE790" s="120"/>
      <c r="BF790" s="120"/>
      <c r="BG790" s="120"/>
      <c r="BH790" s="120"/>
      <c r="BI790" s="120"/>
      <c r="BJ790" s="120"/>
      <c r="BK790" s="120"/>
      <c r="BL790" s="120"/>
      <c r="BM790" s="120"/>
      <c r="BN790" s="120"/>
      <c r="BO790" s="120"/>
      <c r="BP790" s="120"/>
      <c r="BQ790" s="120"/>
      <c r="BR790" s="120"/>
      <c r="BS790" s="120"/>
      <c r="BT790" s="120"/>
      <c r="BU790" s="120"/>
      <c r="BV790" s="120"/>
      <c r="BW790" s="120"/>
      <c r="BX790" s="120"/>
      <c r="BY790" s="120"/>
      <c r="BZ790" s="120"/>
      <c r="CA790" s="120"/>
      <c r="CB790" s="120"/>
      <c r="CC790" s="120"/>
      <c r="CD790" s="120"/>
      <c r="CE790" s="120"/>
      <c r="CF790" s="120"/>
      <c r="CG790" s="120"/>
      <c r="CH790" s="120"/>
      <c r="CI790" s="120"/>
      <c r="CJ790" s="120"/>
      <c r="CK790" s="120"/>
      <c r="CL790" s="120"/>
      <c r="CM790" s="120"/>
      <c r="CN790" s="120"/>
      <c r="CO790" s="120"/>
      <c r="CP790" s="120"/>
      <c r="CQ790" s="120"/>
      <c r="CR790" s="120"/>
      <c r="CS790" s="120"/>
      <c r="CT790" s="120"/>
      <c r="CU790" s="120"/>
      <c r="CV790" s="120"/>
      <c r="CW790" s="120"/>
      <c r="CX790" s="120"/>
      <c r="CY790" s="120"/>
      <c r="CZ790" s="120"/>
      <c r="DA790" s="120"/>
      <c r="DB790" s="120"/>
      <c r="DC790" s="120"/>
      <c r="DD790" s="120"/>
      <c r="DE790" s="120"/>
      <c r="DF790" s="120"/>
      <c r="DG790" s="120"/>
      <c r="DH790" s="120"/>
      <c r="DI790" s="120"/>
      <c r="DJ790" s="120"/>
      <c r="DK790" s="120"/>
      <c r="DL790" s="120"/>
      <c r="DM790" s="120"/>
      <c r="DN790" s="120"/>
      <c r="DO790" s="120"/>
      <c r="DP790" s="120"/>
      <c r="DQ790" s="120"/>
      <c r="DR790" s="120"/>
      <c r="DS790" s="120"/>
      <c r="DT790" s="120"/>
      <c r="DU790" s="120"/>
      <c r="DV790" s="120"/>
      <c r="DW790" s="120"/>
      <c r="DX790" s="120"/>
      <c r="DY790" s="120"/>
      <c r="DZ790" s="120"/>
      <c r="EA790" s="120"/>
      <c r="EB790" s="120"/>
      <c r="EC790" s="120"/>
      <c r="ED790" s="120"/>
      <c r="EE790" s="120"/>
      <c r="EF790" s="120"/>
      <c r="EG790" s="120"/>
      <c r="EH790" s="120"/>
      <c r="EI790" s="120"/>
      <c r="EJ790" s="120"/>
      <c r="EK790" s="120"/>
      <c r="EL790" s="120"/>
      <c r="EM790" s="120"/>
      <c r="EN790" s="120"/>
      <c r="EO790" s="120"/>
      <c r="EP790" s="120"/>
      <c r="EQ790" s="120"/>
      <c r="ER790" s="120"/>
      <c r="ES790" s="120"/>
      <c r="ET790" s="120"/>
      <c r="EU790" s="120"/>
      <c r="EV790" s="120"/>
      <c r="EW790" s="120"/>
      <c r="EX790" s="120"/>
      <c r="EY790" s="120"/>
      <c r="EZ790" s="120"/>
      <c r="FA790" s="120"/>
      <c r="FB790" s="120"/>
      <c r="FC790" s="120"/>
      <c r="FD790" s="120"/>
      <c r="FE790" s="120"/>
      <c r="FF790" s="120"/>
      <c r="FG790" s="120"/>
      <c r="FH790" s="120"/>
      <c r="FI790" s="120"/>
      <c r="FJ790" s="120"/>
      <c r="FK790" s="120"/>
      <c r="FL790" s="120"/>
      <c r="FM790" s="120"/>
      <c r="FN790" s="120"/>
      <c r="FO790" s="120"/>
      <c r="FP790" s="120"/>
      <c r="FQ790" s="120"/>
      <c r="FR790" s="120"/>
      <c r="FS790" s="120"/>
      <c r="FT790" s="120"/>
      <c r="FU790" s="120"/>
      <c r="FV790" s="120"/>
      <c r="FW790" s="120"/>
      <c r="FX790" s="120"/>
      <c r="FY790" s="120"/>
      <c r="FZ790" s="120"/>
      <c r="GA790" s="120"/>
      <c r="GB790" s="120"/>
      <c r="GC790" s="120"/>
      <c r="GD790" s="120"/>
      <c r="GE790" s="120"/>
      <c r="GF790" s="120"/>
      <c r="GG790" s="120"/>
      <c r="GH790" s="120"/>
      <c r="GI790" s="120"/>
      <c r="GJ790" s="120"/>
      <c r="GK790" s="120"/>
      <c r="GL790" s="120"/>
      <c r="GM790" s="120"/>
      <c r="GN790" s="120"/>
      <c r="GO790" s="120"/>
      <c r="GP790" s="120"/>
      <c r="GQ790" s="120"/>
      <c r="GR790" s="120"/>
      <c r="GS790" s="120"/>
      <c r="GT790" s="120"/>
      <c r="GU790" s="120"/>
      <c r="GV790" s="120"/>
      <c r="GW790" s="120"/>
      <c r="GX790" s="120"/>
      <c r="GY790" s="120"/>
      <c r="GZ790" s="120"/>
      <c r="HA790" s="120"/>
      <c r="HB790" s="120"/>
      <c r="HC790" s="120"/>
      <c r="HD790" s="120"/>
      <c r="HE790" s="120"/>
      <c r="HF790" s="120"/>
      <c r="HG790" s="120"/>
      <c r="HH790" s="120"/>
      <c r="HI790" s="120"/>
      <c r="HJ790" s="120"/>
      <c r="HK790" s="120"/>
      <c r="HL790" s="120"/>
      <c r="HM790" s="120"/>
      <c r="HN790" s="120"/>
      <c r="HO790" s="120"/>
      <c r="HP790" s="120"/>
      <c r="HQ790" s="120"/>
      <c r="HR790" s="120"/>
      <c r="HS790" s="120"/>
      <c r="HT790" s="120"/>
      <c r="HU790" s="120"/>
      <c r="HV790" s="120"/>
      <c r="HW790" s="120"/>
      <c r="HX790" s="120"/>
      <c r="HY790" s="120"/>
      <c r="HZ790" s="120"/>
      <c r="IA790" s="120"/>
      <c r="IB790" s="120"/>
      <c r="IC790" s="120"/>
      <c r="ID790" s="120"/>
      <c r="IE790" s="120"/>
      <c r="IF790" s="120"/>
      <c r="IG790" s="120"/>
      <c r="IH790" s="120"/>
      <c r="II790" s="120"/>
      <c r="IJ790" s="120"/>
      <c r="IK790" s="120"/>
      <c r="IL790" s="120"/>
      <c r="IM790" s="120"/>
      <c r="IN790" s="120"/>
      <c r="IO790" s="120"/>
      <c r="IP790" s="120"/>
      <c r="IQ790" s="120"/>
      <c r="IR790" s="120"/>
      <c r="IS790" s="120"/>
      <c r="IT790" s="120"/>
      <c r="IU790" s="120"/>
      <c r="IV790" s="120"/>
      <c r="IW790" s="120"/>
    </row>
    <row r="791" customFormat="false" ht="18.75" hidden="false" customHeight="true" outlineLevel="0" collapsed="false">
      <c r="A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c r="AM791" s="120"/>
      <c r="AN791" s="120"/>
      <c r="AO791" s="120"/>
      <c r="AP791" s="120"/>
      <c r="AQ791" s="120"/>
      <c r="AR791" s="120"/>
      <c r="AS791" s="120"/>
      <c r="AT791" s="120"/>
      <c r="AU791" s="120"/>
      <c r="AV791" s="120"/>
      <c r="AW791" s="120"/>
      <c r="AX791" s="120"/>
      <c r="AY791" s="120"/>
      <c r="AZ791" s="120"/>
      <c r="BA791" s="120"/>
      <c r="BB791" s="120"/>
      <c r="BC791" s="120"/>
      <c r="BD791" s="120"/>
      <c r="BE791" s="120"/>
      <c r="BF791" s="120"/>
      <c r="BG791" s="120"/>
      <c r="BH791" s="120"/>
      <c r="BI791" s="120"/>
      <c r="BJ791" s="120"/>
      <c r="BK791" s="120"/>
      <c r="BL791" s="120"/>
      <c r="BM791" s="120"/>
      <c r="BN791" s="120"/>
      <c r="BO791" s="120"/>
      <c r="BP791" s="120"/>
      <c r="BQ791" s="120"/>
      <c r="BR791" s="120"/>
      <c r="BS791" s="120"/>
      <c r="BT791" s="120"/>
      <c r="BU791" s="120"/>
      <c r="BV791" s="120"/>
      <c r="BW791" s="120"/>
      <c r="BX791" s="120"/>
      <c r="BY791" s="120"/>
      <c r="BZ791" s="120"/>
      <c r="CA791" s="120"/>
      <c r="CB791" s="120"/>
      <c r="CC791" s="120"/>
      <c r="CD791" s="120"/>
      <c r="CE791" s="120"/>
      <c r="CF791" s="120"/>
      <c r="CG791" s="120"/>
      <c r="CH791" s="120"/>
      <c r="CI791" s="120"/>
      <c r="CJ791" s="120"/>
      <c r="CK791" s="120"/>
      <c r="CL791" s="120"/>
      <c r="CM791" s="120"/>
      <c r="CN791" s="120"/>
      <c r="CO791" s="120"/>
      <c r="CP791" s="120"/>
      <c r="CQ791" s="120"/>
      <c r="CR791" s="120"/>
      <c r="CS791" s="120"/>
      <c r="CT791" s="120"/>
      <c r="CU791" s="120"/>
      <c r="CV791" s="120"/>
      <c r="CW791" s="120"/>
      <c r="CX791" s="120"/>
      <c r="CY791" s="120"/>
      <c r="CZ791" s="120"/>
      <c r="DA791" s="120"/>
      <c r="DB791" s="120"/>
      <c r="DC791" s="120"/>
      <c r="DD791" s="120"/>
      <c r="DE791" s="120"/>
      <c r="DF791" s="120"/>
      <c r="DG791" s="120"/>
      <c r="DH791" s="120"/>
      <c r="DI791" s="120"/>
      <c r="DJ791" s="120"/>
      <c r="DK791" s="120"/>
      <c r="DL791" s="120"/>
      <c r="DM791" s="120"/>
      <c r="DN791" s="120"/>
      <c r="DO791" s="120"/>
      <c r="DP791" s="120"/>
      <c r="DQ791" s="120"/>
      <c r="DR791" s="120"/>
      <c r="DS791" s="120"/>
      <c r="DT791" s="120"/>
      <c r="DU791" s="120"/>
      <c r="DV791" s="120"/>
      <c r="DW791" s="120"/>
      <c r="DX791" s="120"/>
      <c r="DY791" s="120"/>
      <c r="DZ791" s="120"/>
      <c r="EA791" s="120"/>
      <c r="EB791" s="120"/>
      <c r="EC791" s="120"/>
      <c r="ED791" s="120"/>
      <c r="EE791" s="120"/>
      <c r="EF791" s="120"/>
      <c r="EG791" s="120"/>
      <c r="EH791" s="120"/>
      <c r="EI791" s="120"/>
      <c r="EJ791" s="120"/>
      <c r="EK791" s="120"/>
      <c r="EL791" s="120"/>
      <c r="EM791" s="120"/>
      <c r="EN791" s="120"/>
      <c r="EO791" s="120"/>
      <c r="EP791" s="120"/>
      <c r="EQ791" s="120"/>
      <c r="ER791" s="120"/>
      <c r="ES791" s="120"/>
      <c r="ET791" s="120"/>
      <c r="EU791" s="120"/>
      <c r="EV791" s="120"/>
      <c r="EW791" s="120"/>
      <c r="EX791" s="120"/>
      <c r="EY791" s="120"/>
      <c r="EZ791" s="120"/>
      <c r="FA791" s="120"/>
      <c r="FB791" s="120"/>
      <c r="FC791" s="120"/>
      <c r="FD791" s="120"/>
      <c r="FE791" s="120"/>
      <c r="FF791" s="120"/>
      <c r="FG791" s="120"/>
      <c r="FH791" s="120"/>
      <c r="FI791" s="120"/>
      <c r="FJ791" s="120"/>
      <c r="FK791" s="120"/>
      <c r="FL791" s="120"/>
      <c r="FM791" s="120"/>
      <c r="FN791" s="120"/>
      <c r="FO791" s="120"/>
      <c r="FP791" s="120"/>
      <c r="FQ791" s="120"/>
      <c r="FR791" s="120"/>
      <c r="FS791" s="120"/>
      <c r="FT791" s="120"/>
      <c r="FU791" s="120"/>
      <c r="FV791" s="120"/>
      <c r="FW791" s="120"/>
      <c r="FX791" s="120"/>
      <c r="FY791" s="120"/>
      <c r="FZ791" s="120"/>
      <c r="GA791" s="120"/>
      <c r="GB791" s="120"/>
      <c r="GC791" s="120"/>
      <c r="GD791" s="120"/>
      <c r="GE791" s="120"/>
      <c r="GF791" s="120"/>
      <c r="GG791" s="120"/>
      <c r="GH791" s="120"/>
      <c r="GI791" s="120"/>
      <c r="GJ791" s="120"/>
      <c r="GK791" s="120"/>
      <c r="GL791" s="120"/>
      <c r="GM791" s="120"/>
      <c r="GN791" s="120"/>
      <c r="GO791" s="120"/>
      <c r="GP791" s="120"/>
      <c r="GQ791" s="120"/>
      <c r="GR791" s="120"/>
      <c r="GS791" s="120"/>
      <c r="GT791" s="120"/>
      <c r="GU791" s="120"/>
      <c r="GV791" s="120"/>
      <c r="GW791" s="120"/>
      <c r="GX791" s="120"/>
      <c r="GY791" s="120"/>
      <c r="GZ791" s="120"/>
      <c r="HA791" s="120"/>
      <c r="HB791" s="120"/>
      <c r="HC791" s="120"/>
      <c r="HD791" s="120"/>
      <c r="HE791" s="120"/>
      <c r="HF791" s="120"/>
      <c r="HG791" s="120"/>
      <c r="HH791" s="120"/>
      <c r="HI791" s="120"/>
      <c r="HJ791" s="120"/>
      <c r="HK791" s="120"/>
      <c r="HL791" s="120"/>
      <c r="HM791" s="120"/>
      <c r="HN791" s="120"/>
      <c r="HO791" s="120"/>
      <c r="HP791" s="120"/>
      <c r="HQ791" s="120"/>
      <c r="HR791" s="120"/>
      <c r="HS791" s="120"/>
      <c r="HT791" s="120"/>
      <c r="HU791" s="120"/>
      <c r="HV791" s="120"/>
      <c r="HW791" s="120"/>
      <c r="HX791" s="120"/>
      <c r="HY791" s="120"/>
      <c r="HZ791" s="120"/>
      <c r="IA791" s="120"/>
      <c r="IB791" s="120"/>
      <c r="IC791" s="120"/>
      <c r="ID791" s="120"/>
      <c r="IE791" s="120"/>
      <c r="IF791" s="120"/>
      <c r="IG791" s="120"/>
      <c r="IH791" s="120"/>
      <c r="II791" s="120"/>
      <c r="IJ791" s="120"/>
      <c r="IK791" s="120"/>
      <c r="IL791" s="120"/>
      <c r="IM791" s="120"/>
      <c r="IN791" s="120"/>
      <c r="IO791" s="120"/>
      <c r="IP791" s="120"/>
      <c r="IQ791" s="120"/>
      <c r="IR791" s="120"/>
      <c r="IS791" s="120"/>
      <c r="IT791" s="120"/>
      <c r="IU791" s="120"/>
      <c r="IV791" s="120"/>
      <c r="IW791" s="120"/>
    </row>
    <row r="792" customFormat="false" ht="18.75" hidden="false" customHeight="true" outlineLevel="0" collapsed="false">
      <c r="A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c r="AM792" s="120"/>
      <c r="AN792" s="120"/>
      <c r="AO792" s="120"/>
      <c r="AP792" s="120"/>
      <c r="AQ792" s="120"/>
      <c r="AR792" s="120"/>
      <c r="AS792" s="120"/>
      <c r="AT792" s="120"/>
      <c r="AU792" s="120"/>
      <c r="AV792" s="120"/>
      <c r="AW792" s="120"/>
      <c r="AX792" s="120"/>
      <c r="AY792" s="120"/>
      <c r="AZ792" s="120"/>
      <c r="BA792" s="120"/>
      <c r="BB792" s="120"/>
      <c r="BC792" s="120"/>
      <c r="BD792" s="120"/>
      <c r="BE792" s="120"/>
      <c r="BF792" s="120"/>
      <c r="BG792" s="120"/>
      <c r="BH792" s="120"/>
      <c r="BI792" s="120"/>
      <c r="BJ792" s="120"/>
      <c r="BK792" s="120"/>
      <c r="BL792" s="120"/>
      <c r="BM792" s="120"/>
      <c r="BN792" s="120"/>
      <c r="BO792" s="120"/>
      <c r="BP792" s="120"/>
      <c r="BQ792" s="120"/>
      <c r="BR792" s="120"/>
      <c r="BS792" s="120"/>
      <c r="BT792" s="120"/>
      <c r="BU792" s="120"/>
      <c r="BV792" s="120"/>
      <c r="BW792" s="120"/>
      <c r="BX792" s="120"/>
      <c r="BY792" s="120"/>
      <c r="BZ792" s="120"/>
      <c r="CA792" s="120"/>
      <c r="CB792" s="120"/>
      <c r="CC792" s="120"/>
      <c r="CD792" s="120"/>
      <c r="CE792" s="120"/>
      <c r="CF792" s="120"/>
      <c r="CG792" s="120"/>
      <c r="CH792" s="120"/>
      <c r="CI792" s="120"/>
      <c r="CJ792" s="120"/>
      <c r="CK792" s="120"/>
      <c r="CL792" s="120"/>
      <c r="CM792" s="120"/>
      <c r="CN792" s="120"/>
      <c r="CO792" s="120"/>
      <c r="CP792" s="120"/>
      <c r="CQ792" s="120"/>
      <c r="CR792" s="120"/>
      <c r="CS792" s="120"/>
      <c r="CT792" s="120"/>
      <c r="CU792" s="120"/>
      <c r="CV792" s="120"/>
      <c r="CW792" s="120"/>
      <c r="CX792" s="120"/>
      <c r="CY792" s="120"/>
      <c r="CZ792" s="120"/>
      <c r="DA792" s="120"/>
      <c r="DB792" s="120"/>
      <c r="DC792" s="120"/>
      <c r="DD792" s="120"/>
      <c r="DE792" s="120"/>
      <c r="DF792" s="120"/>
      <c r="DG792" s="120"/>
      <c r="DH792" s="120"/>
      <c r="DI792" s="120"/>
      <c r="DJ792" s="120"/>
      <c r="DK792" s="120"/>
      <c r="DL792" s="120"/>
      <c r="DM792" s="120"/>
      <c r="DN792" s="120"/>
      <c r="DO792" s="120"/>
      <c r="DP792" s="120"/>
      <c r="DQ792" s="120"/>
      <c r="DR792" s="120"/>
      <c r="DS792" s="120"/>
      <c r="DT792" s="120"/>
      <c r="DU792" s="120"/>
      <c r="DV792" s="120"/>
      <c r="DW792" s="120"/>
      <c r="DX792" s="120"/>
      <c r="DY792" s="120"/>
      <c r="DZ792" s="120"/>
      <c r="EA792" s="120"/>
      <c r="EB792" s="120"/>
      <c r="EC792" s="120"/>
      <c r="ED792" s="120"/>
      <c r="EE792" s="120"/>
      <c r="EF792" s="120"/>
      <c r="EG792" s="120"/>
      <c r="EH792" s="120"/>
      <c r="EI792" s="120"/>
      <c r="EJ792" s="120"/>
      <c r="EK792" s="120"/>
      <c r="EL792" s="120"/>
      <c r="EM792" s="120"/>
      <c r="EN792" s="120"/>
      <c r="EO792" s="120"/>
      <c r="EP792" s="120"/>
      <c r="EQ792" s="120"/>
      <c r="ER792" s="120"/>
      <c r="ES792" s="120"/>
      <c r="ET792" s="120"/>
      <c r="EU792" s="120"/>
      <c r="EV792" s="120"/>
      <c r="EW792" s="120"/>
      <c r="EX792" s="120"/>
      <c r="EY792" s="120"/>
      <c r="EZ792" s="120"/>
      <c r="FA792" s="120"/>
      <c r="FB792" s="120"/>
      <c r="FC792" s="120"/>
      <c r="FD792" s="120"/>
      <c r="FE792" s="120"/>
      <c r="FF792" s="120"/>
      <c r="FG792" s="120"/>
      <c r="FH792" s="120"/>
      <c r="FI792" s="120"/>
      <c r="FJ792" s="120"/>
      <c r="FK792" s="120"/>
      <c r="FL792" s="120"/>
      <c r="FM792" s="120"/>
      <c r="FN792" s="120"/>
      <c r="FO792" s="120"/>
      <c r="FP792" s="120"/>
      <c r="FQ792" s="120"/>
      <c r="FR792" s="120"/>
      <c r="FS792" s="120"/>
      <c r="FT792" s="120"/>
      <c r="FU792" s="120"/>
      <c r="FV792" s="120"/>
      <c r="FW792" s="120"/>
      <c r="FX792" s="120"/>
      <c r="FY792" s="120"/>
      <c r="FZ792" s="120"/>
      <c r="GA792" s="120"/>
      <c r="GB792" s="120"/>
      <c r="GC792" s="120"/>
      <c r="GD792" s="120"/>
      <c r="GE792" s="120"/>
      <c r="GF792" s="120"/>
      <c r="GG792" s="120"/>
      <c r="GH792" s="120"/>
      <c r="GI792" s="120"/>
      <c r="GJ792" s="120"/>
      <c r="GK792" s="120"/>
      <c r="GL792" s="120"/>
      <c r="GM792" s="120"/>
      <c r="GN792" s="120"/>
      <c r="GO792" s="120"/>
      <c r="GP792" s="120"/>
      <c r="GQ792" s="120"/>
      <c r="GR792" s="120"/>
      <c r="GS792" s="120"/>
      <c r="GT792" s="120"/>
      <c r="GU792" s="120"/>
      <c r="GV792" s="120"/>
      <c r="GW792" s="120"/>
      <c r="GX792" s="120"/>
      <c r="GY792" s="120"/>
      <c r="GZ792" s="120"/>
      <c r="HA792" s="120"/>
      <c r="HB792" s="120"/>
      <c r="HC792" s="120"/>
      <c r="HD792" s="120"/>
      <c r="HE792" s="120"/>
      <c r="HF792" s="120"/>
      <c r="HG792" s="120"/>
      <c r="HH792" s="120"/>
      <c r="HI792" s="120"/>
      <c r="HJ792" s="120"/>
      <c r="HK792" s="120"/>
      <c r="HL792" s="120"/>
      <c r="HM792" s="120"/>
      <c r="HN792" s="120"/>
      <c r="HO792" s="120"/>
      <c r="HP792" s="120"/>
      <c r="HQ792" s="120"/>
      <c r="HR792" s="120"/>
      <c r="HS792" s="120"/>
      <c r="HT792" s="120"/>
      <c r="HU792" s="120"/>
      <c r="HV792" s="120"/>
      <c r="HW792" s="120"/>
      <c r="HX792" s="120"/>
      <c r="HY792" s="120"/>
      <c r="HZ792" s="120"/>
      <c r="IA792" s="120"/>
      <c r="IB792" s="120"/>
      <c r="IC792" s="120"/>
      <c r="ID792" s="120"/>
      <c r="IE792" s="120"/>
      <c r="IF792" s="120"/>
      <c r="IG792" s="120"/>
      <c r="IH792" s="120"/>
      <c r="II792" s="120"/>
      <c r="IJ792" s="120"/>
      <c r="IK792" s="120"/>
      <c r="IL792" s="120"/>
      <c r="IM792" s="120"/>
      <c r="IN792" s="120"/>
      <c r="IO792" s="120"/>
      <c r="IP792" s="120"/>
      <c r="IQ792" s="120"/>
      <c r="IR792" s="120"/>
      <c r="IS792" s="120"/>
      <c r="IT792" s="120"/>
      <c r="IU792" s="120"/>
      <c r="IV792" s="120"/>
      <c r="IW792" s="120"/>
    </row>
    <row r="793" customFormat="false" ht="18.75" hidden="false" customHeight="true" outlineLevel="0" collapsed="false">
      <c r="A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c r="AM793" s="120"/>
      <c r="AN793" s="120"/>
      <c r="AO793" s="120"/>
      <c r="AP793" s="120"/>
      <c r="AQ793" s="120"/>
      <c r="AR793" s="120"/>
      <c r="AS793" s="120"/>
      <c r="AT793" s="120"/>
      <c r="AU793" s="120"/>
      <c r="AV793" s="120"/>
      <c r="AW793" s="120"/>
      <c r="AX793" s="120"/>
      <c r="AY793" s="120"/>
      <c r="AZ793" s="120"/>
      <c r="BA793" s="120"/>
      <c r="BB793" s="120"/>
      <c r="BC793" s="120"/>
      <c r="BD793" s="120"/>
      <c r="BE793" s="120"/>
      <c r="BF793" s="120"/>
      <c r="BG793" s="120"/>
      <c r="BH793" s="120"/>
      <c r="BI793" s="120"/>
      <c r="BJ793" s="120"/>
      <c r="BK793" s="120"/>
      <c r="BL793" s="120"/>
      <c r="BM793" s="120"/>
      <c r="BN793" s="120"/>
      <c r="BO793" s="120"/>
      <c r="BP793" s="120"/>
      <c r="BQ793" s="120"/>
      <c r="BR793" s="120"/>
      <c r="BS793" s="120"/>
      <c r="BT793" s="120"/>
      <c r="BU793" s="120"/>
      <c r="BV793" s="120"/>
      <c r="BW793" s="120"/>
      <c r="BX793" s="120"/>
      <c r="BY793" s="120"/>
      <c r="BZ793" s="120"/>
      <c r="CA793" s="120"/>
      <c r="CB793" s="120"/>
      <c r="CC793" s="120"/>
      <c r="CD793" s="120"/>
      <c r="CE793" s="120"/>
      <c r="CF793" s="120"/>
      <c r="CG793" s="120"/>
      <c r="CH793" s="120"/>
      <c r="CI793" s="120"/>
      <c r="CJ793" s="120"/>
      <c r="CK793" s="120"/>
      <c r="CL793" s="120"/>
      <c r="CM793" s="120"/>
      <c r="CN793" s="120"/>
      <c r="CO793" s="120"/>
      <c r="CP793" s="120"/>
      <c r="CQ793" s="120"/>
      <c r="CR793" s="120"/>
      <c r="CS793" s="120"/>
      <c r="CT793" s="120"/>
      <c r="CU793" s="120"/>
      <c r="CV793" s="120"/>
      <c r="CW793" s="120"/>
      <c r="CX793" s="120"/>
      <c r="CY793" s="120"/>
      <c r="CZ793" s="120"/>
      <c r="DA793" s="120"/>
      <c r="DB793" s="120"/>
      <c r="DC793" s="120"/>
      <c r="DD793" s="120"/>
      <c r="DE793" s="120"/>
      <c r="DF793" s="120"/>
      <c r="DG793" s="120"/>
      <c r="DH793" s="120"/>
      <c r="DI793" s="120"/>
      <c r="DJ793" s="120"/>
      <c r="DK793" s="120"/>
      <c r="DL793" s="120"/>
      <c r="DM793" s="120"/>
      <c r="DN793" s="120"/>
      <c r="DO793" s="120"/>
      <c r="DP793" s="120"/>
      <c r="DQ793" s="120"/>
      <c r="DR793" s="120"/>
      <c r="DS793" s="120"/>
      <c r="DT793" s="120"/>
      <c r="DU793" s="120"/>
      <c r="DV793" s="120"/>
      <c r="DW793" s="120"/>
      <c r="DX793" s="120"/>
      <c r="DY793" s="120"/>
      <c r="DZ793" s="120"/>
      <c r="EA793" s="120"/>
      <c r="EB793" s="120"/>
      <c r="EC793" s="120"/>
      <c r="ED793" s="120"/>
      <c r="EE793" s="120"/>
      <c r="EF793" s="120"/>
      <c r="EG793" s="120"/>
      <c r="EH793" s="120"/>
      <c r="EI793" s="120"/>
      <c r="EJ793" s="120"/>
      <c r="EK793" s="120"/>
      <c r="EL793" s="120"/>
      <c r="EM793" s="120"/>
      <c r="EN793" s="120"/>
      <c r="EO793" s="120"/>
      <c r="EP793" s="120"/>
      <c r="EQ793" s="120"/>
      <c r="ER793" s="120"/>
      <c r="ES793" s="120"/>
      <c r="ET793" s="120"/>
      <c r="EU793" s="120"/>
      <c r="EV793" s="120"/>
      <c r="EW793" s="120"/>
      <c r="EX793" s="120"/>
      <c r="EY793" s="120"/>
      <c r="EZ793" s="120"/>
      <c r="FA793" s="120"/>
      <c r="FB793" s="120"/>
      <c r="FC793" s="120"/>
      <c r="FD793" s="120"/>
      <c r="FE793" s="120"/>
      <c r="FF793" s="120"/>
      <c r="FG793" s="120"/>
      <c r="FH793" s="120"/>
      <c r="FI793" s="120"/>
      <c r="FJ793" s="120"/>
      <c r="FK793" s="120"/>
      <c r="FL793" s="120"/>
      <c r="FM793" s="120"/>
      <c r="FN793" s="120"/>
      <c r="FO793" s="120"/>
      <c r="FP793" s="120"/>
      <c r="FQ793" s="120"/>
      <c r="FR793" s="120"/>
      <c r="FS793" s="120"/>
      <c r="FT793" s="120"/>
      <c r="FU793" s="120"/>
      <c r="FV793" s="120"/>
      <c r="FW793" s="120"/>
      <c r="FX793" s="120"/>
      <c r="FY793" s="120"/>
      <c r="FZ793" s="120"/>
      <c r="GA793" s="120"/>
      <c r="GB793" s="120"/>
      <c r="GC793" s="120"/>
      <c r="GD793" s="120"/>
      <c r="GE793" s="120"/>
      <c r="GF793" s="120"/>
      <c r="GG793" s="120"/>
      <c r="GH793" s="120"/>
      <c r="GI793" s="120"/>
      <c r="GJ793" s="120"/>
      <c r="GK793" s="120"/>
      <c r="GL793" s="120"/>
      <c r="GM793" s="120"/>
      <c r="GN793" s="120"/>
      <c r="GO793" s="120"/>
      <c r="GP793" s="120"/>
      <c r="GQ793" s="120"/>
      <c r="GR793" s="120"/>
      <c r="GS793" s="120"/>
      <c r="GT793" s="120"/>
      <c r="GU793" s="120"/>
      <c r="GV793" s="120"/>
      <c r="GW793" s="120"/>
      <c r="GX793" s="120"/>
      <c r="GY793" s="120"/>
      <c r="GZ793" s="120"/>
      <c r="HA793" s="120"/>
      <c r="HB793" s="120"/>
      <c r="HC793" s="120"/>
      <c r="HD793" s="120"/>
      <c r="HE793" s="120"/>
      <c r="HF793" s="120"/>
      <c r="HG793" s="120"/>
      <c r="HH793" s="120"/>
      <c r="HI793" s="120"/>
      <c r="HJ793" s="120"/>
      <c r="HK793" s="120"/>
      <c r="HL793" s="120"/>
      <c r="HM793" s="120"/>
      <c r="HN793" s="120"/>
      <c r="HO793" s="120"/>
      <c r="HP793" s="120"/>
      <c r="HQ793" s="120"/>
      <c r="HR793" s="120"/>
      <c r="HS793" s="120"/>
      <c r="HT793" s="120"/>
      <c r="HU793" s="120"/>
      <c r="HV793" s="120"/>
      <c r="HW793" s="120"/>
      <c r="HX793" s="120"/>
      <c r="HY793" s="120"/>
      <c r="HZ793" s="120"/>
      <c r="IA793" s="120"/>
      <c r="IB793" s="120"/>
      <c r="IC793" s="120"/>
      <c r="ID793" s="120"/>
      <c r="IE793" s="120"/>
      <c r="IF793" s="120"/>
      <c r="IG793" s="120"/>
      <c r="IH793" s="120"/>
      <c r="II793" s="120"/>
      <c r="IJ793" s="120"/>
      <c r="IK793" s="120"/>
      <c r="IL793" s="120"/>
      <c r="IM793" s="120"/>
      <c r="IN793" s="120"/>
      <c r="IO793" s="120"/>
      <c r="IP793" s="120"/>
      <c r="IQ793" s="120"/>
      <c r="IR793" s="120"/>
      <c r="IS793" s="120"/>
      <c r="IT793" s="120"/>
      <c r="IU793" s="120"/>
      <c r="IV793" s="120"/>
      <c r="IW793" s="120"/>
    </row>
    <row r="794" customFormat="false" ht="18.75" hidden="false" customHeight="true" outlineLevel="0" collapsed="false">
      <c r="A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c r="AM794" s="120"/>
      <c r="AN794" s="120"/>
      <c r="AO794" s="120"/>
      <c r="AP794" s="120"/>
      <c r="AQ794" s="120"/>
      <c r="AR794" s="120"/>
      <c r="AS794" s="120"/>
      <c r="AT794" s="120"/>
      <c r="AU794" s="120"/>
      <c r="AV794" s="120"/>
      <c r="AW794" s="120"/>
      <c r="AX794" s="120"/>
      <c r="AY794" s="120"/>
      <c r="AZ794" s="120"/>
      <c r="BA794" s="120"/>
      <c r="BB794" s="120"/>
      <c r="BC794" s="120"/>
      <c r="BD794" s="120"/>
      <c r="BE794" s="120"/>
      <c r="BF794" s="120"/>
      <c r="BG794" s="120"/>
      <c r="BH794" s="120"/>
      <c r="BI794" s="120"/>
      <c r="BJ794" s="120"/>
      <c r="BK794" s="120"/>
      <c r="BL794" s="120"/>
      <c r="BM794" s="120"/>
      <c r="BN794" s="120"/>
      <c r="BO794" s="120"/>
      <c r="BP794" s="120"/>
      <c r="BQ794" s="120"/>
      <c r="BR794" s="120"/>
      <c r="BS794" s="120"/>
      <c r="BT794" s="120"/>
      <c r="BU794" s="120"/>
      <c r="BV794" s="120"/>
      <c r="BW794" s="120"/>
      <c r="BX794" s="120"/>
      <c r="BY794" s="120"/>
      <c r="BZ794" s="120"/>
      <c r="CA794" s="120"/>
      <c r="CB794" s="120"/>
      <c r="CC794" s="120"/>
      <c r="CD794" s="120"/>
      <c r="CE794" s="120"/>
      <c r="CF794" s="120"/>
      <c r="CG794" s="120"/>
      <c r="CH794" s="120"/>
      <c r="CI794" s="120"/>
      <c r="CJ794" s="120"/>
      <c r="CK794" s="120"/>
      <c r="CL794" s="120"/>
      <c r="CM794" s="120"/>
      <c r="CN794" s="120"/>
      <c r="CO794" s="120"/>
      <c r="CP794" s="120"/>
      <c r="CQ794" s="120"/>
      <c r="CR794" s="120"/>
      <c r="CS794" s="120"/>
      <c r="CT794" s="120"/>
      <c r="CU794" s="120"/>
      <c r="CV794" s="120"/>
      <c r="CW794" s="120"/>
      <c r="CX794" s="120"/>
      <c r="CY794" s="120"/>
      <c r="CZ794" s="120"/>
      <c r="DA794" s="120"/>
      <c r="DB794" s="120"/>
      <c r="DC794" s="120"/>
      <c r="DD794" s="120"/>
      <c r="DE794" s="120"/>
      <c r="DF794" s="120"/>
      <c r="DG794" s="120"/>
      <c r="DH794" s="120"/>
      <c r="DI794" s="120"/>
      <c r="DJ794" s="120"/>
      <c r="DK794" s="120"/>
      <c r="DL794" s="120"/>
      <c r="DM794" s="120"/>
      <c r="DN794" s="120"/>
      <c r="DO794" s="120"/>
      <c r="DP794" s="120"/>
      <c r="DQ794" s="120"/>
      <c r="DR794" s="120"/>
      <c r="DS794" s="120"/>
      <c r="DT794" s="120"/>
      <c r="DU794" s="120"/>
      <c r="DV794" s="120"/>
      <c r="DW794" s="120"/>
      <c r="DX794" s="120"/>
      <c r="DY794" s="120"/>
      <c r="DZ794" s="120"/>
      <c r="EA794" s="120"/>
      <c r="EB794" s="120"/>
      <c r="EC794" s="120"/>
      <c r="ED794" s="120"/>
      <c r="EE794" s="120"/>
      <c r="EF794" s="120"/>
      <c r="EG794" s="120"/>
      <c r="EH794" s="120"/>
      <c r="EI794" s="120"/>
      <c r="EJ794" s="120"/>
      <c r="EK794" s="120"/>
      <c r="EL794" s="120"/>
      <c r="EM794" s="120"/>
      <c r="EN794" s="120"/>
      <c r="EO794" s="120"/>
      <c r="EP794" s="120"/>
      <c r="EQ794" s="120"/>
      <c r="ER794" s="120"/>
      <c r="ES794" s="120"/>
      <c r="ET794" s="120"/>
      <c r="EU794" s="120"/>
      <c r="EV794" s="120"/>
      <c r="EW794" s="120"/>
      <c r="EX794" s="120"/>
      <c r="EY794" s="120"/>
      <c r="EZ794" s="120"/>
      <c r="FA794" s="120"/>
      <c r="FB794" s="120"/>
      <c r="FC794" s="120"/>
      <c r="FD794" s="120"/>
      <c r="FE794" s="120"/>
      <c r="FF794" s="120"/>
      <c r="FG794" s="120"/>
      <c r="FH794" s="120"/>
      <c r="FI794" s="120"/>
      <c r="FJ794" s="120"/>
      <c r="FK794" s="120"/>
      <c r="FL794" s="120"/>
      <c r="FM794" s="120"/>
      <c r="FN794" s="120"/>
      <c r="FO794" s="120"/>
      <c r="FP794" s="120"/>
      <c r="FQ794" s="120"/>
      <c r="FR794" s="120"/>
      <c r="FS794" s="120"/>
      <c r="FT794" s="120"/>
      <c r="FU794" s="120"/>
      <c r="FV794" s="120"/>
      <c r="FW794" s="120"/>
      <c r="FX794" s="120"/>
      <c r="FY794" s="120"/>
      <c r="FZ794" s="120"/>
      <c r="GA794" s="120"/>
      <c r="GB794" s="120"/>
      <c r="GC794" s="120"/>
      <c r="GD794" s="120"/>
      <c r="GE794" s="120"/>
      <c r="GF794" s="120"/>
      <c r="GG794" s="120"/>
      <c r="GH794" s="120"/>
      <c r="GI794" s="120"/>
      <c r="GJ794" s="120"/>
      <c r="GK794" s="120"/>
      <c r="GL794" s="120"/>
      <c r="GM794" s="120"/>
      <c r="GN794" s="120"/>
      <c r="GO794" s="120"/>
      <c r="GP794" s="120"/>
      <c r="GQ794" s="120"/>
      <c r="GR794" s="120"/>
      <c r="GS794" s="120"/>
      <c r="GT794" s="120"/>
      <c r="GU794" s="120"/>
      <c r="GV794" s="120"/>
      <c r="GW794" s="120"/>
      <c r="GX794" s="120"/>
      <c r="GY794" s="120"/>
      <c r="GZ794" s="120"/>
      <c r="HA794" s="120"/>
      <c r="HB794" s="120"/>
      <c r="HC794" s="120"/>
      <c r="HD794" s="120"/>
      <c r="HE794" s="120"/>
      <c r="HF794" s="120"/>
      <c r="HG794" s="120"/>
      <c r="HH794" s="120"/>
      <c r="HI794" s="120"/>
      <c r="HJ794" s="120"/>
      <c r="HK794" s="120"/>
      <c r="HL794" s="120"/>
      <c r="HM794" s="120"/>
      <c r="HN794" s="120"/>
      <c r="HO794" s="120"/>
      <c r="HP794" s="120"/>
      <c r="HQ794" s="120"/>
      <c r="HR794" s="120"/>
      <c r="HS794" s="120"/>
      <c r="HT794" s="120"/>
      <c r="HU794" s="120"/>
      <c r="HV794" s="120"/>
      <c r="HW794" s="120"/>
      <c r="HX794" s="120"/>
      <c r="HY794" s="120"/>
      <c r="HZ794" s="120"/>
      <c r="IA794" s="120"/>
      <c r="IB794" s="120"/>
      <c r="IC794" s="120"/>
      <c r="ID794" s="120"/>
      <c r="IE794" s="120"/>
      <c r="IF794" s="120"/>
      <c r="IG794" s="120"/>
      <c r="IH794" s="120"/>
      <c r="II794" s="120"/>
      <c r="IJ794" s="120"/>
      <c r="IK794" s="120"/>
      <c r="IL794" s="120"/>
      <c r="IM794" s="120"/>
      <c r="IN794" s="120"/>
      <c r="IO794" s="120"/>
      <c r="IP794" s="120"/>
      <c r="IQ794" s="120"/>
      <c r="IR794" s="120"/>
      <c r="IS794" s="120"/>
      <c r="IT794" s="120"/>
      <c r="IU794" s="120"/>
      <c r="IV794" s="120"/>
      <c r="IW794" s="120"/>
    </row>
    <row r="795" customFormat="false" ht="18.75" hidden="false" customHeight="true" outlineLevel="0" collapsed="false">
      <c r="A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c r="AM795" s="120"/>
      <c r="AN795" s="120"/>
      <c r="AO795" s="120"/>
      <c r="AP795" s="120"/>
      <c r="AQ795" s="120"/>
      <c r="AR795" s="120"/>
      <c r="AS795" s="120"/>
      <c r="AT795" s="120"/>
      <c r="AU795" s="120"/>
      <c r="AV795" s="120"/>
      <c r="AW795" s="120"/>
      <c r="AX795" s="120"/>
      <c r="AY795" s="120"/>
      <c r="AZ795" s="120"/>
      <c r="BA795" s="120"/>
      <c r="BB795" s="120"/>
      <c r="BC795" s="120"/>
      <c r="BD795" s="120"/>
      <c r="BE795" s="120"/>
      <c r="BF795" s="120"/>
      <c r="BG795" s="120"/>
      <c r="BH795" s="120"/>
      <c r="BI795" s="120"/>
      <c r="BJ795" s="120"/>
      <c r="BK795" s="120"/>
      <c r="BL795" s="120"/>
      <c r="BM795" s="120"/>
      <c r="BN795" s="120"/>
      <c r="BO795" s="120"/>
      <c r="BP795" s="120"/>
      <c r="BQ795" s="120"/>
      <c r="BR795" s="120"/>
      <c r="BS795" s="120"/>
      <c r="BT795" s="120"/>
      <c r="BU795" s="120"/>
      <c r="BV795" s="120"/>
      <c r="BW795" s="120"/>
      <c r="BX795" s="120"/>
      <c r="BY795" s="120"/>
      <c r="BZ795" s="120"/>
      <c r="CA795" s="120"/>
      <c r="CB795" s="120"/>
      <c r="CC795" s="120"/>
      <c r="CD795" s="120"/>
      <c r="CE795" s="120"/>
      <c r="CF795" s="120"/>
      <c r="CG795" s="120"/>
      <c r="CH795" s="120"/>
      <c r="CI795" s="120"/>
      <c r="CJ795" s="120"/>
      <c r="CK795" s="120"/>
      <c r="CL795" s="120"/>
      <c r="CM795" s="120"/>
      <c r="CN795" s="120"/>
      <c r="CO795" s="120"/>
      <c r="CP795" s="120"/>
      <c r="CQ795" s="120"/>
      <c r="CR795" s="120"/>
      <c r="CS795" s="120"/>
      <c r="CT795" s="120"/>
      <c r="CU795" s="120"/>
      <c r="CV795" s="120"/>
      <c r="CW795" s="120"/>
      <c r="CX795" s="120"/>
      <c r="CY795" s="120"/>
      <c r="CZ795" s="120"/>
      <c r="DA795" s="120"/>
      <c r="DB795" s="120"/>
      <c r="DC795" s="120"/>
      <c r="DD795" s="120"/>
      <c r="DE795" s="120"/>
      <c r="DF795" s="120"/>
      <c r="DG795" s="120"/>
      <c r="DH795" s="120"/>
      <c r="DI795" s="120"/>
      <c r="DJ795" s="120"/>
      <c r="DK795" s="120"/>
      <c r="DL795" s="120"/>
      <c r="DM795" s="120"/>
      <c r="DN795" s="120"/>
      <c r="DO795" s="120"/>
      <c r="DP795" s="120"/>
      <c r="DQ795" s="120"/>
      <c r="DR795" s="120"/>
      <c r="DS795" s="120"/>
      <c r="DT795" s="120"/>
      <c r="DU795" s="120"/>
      <c r="DV795" s="120"/>
      <c r="DW795" s="120"/>
      <c r="DX795" s="120"/>
      <c r="DY795" s="120"/>
      <c r="DZ795" s="120"/>
      <c r="EA795" s="120"/>
      <c r="EB795" s="120"/>
      <c r="EC795" s="120"/>
      <c r="ED795" s="120"/>
      <c r="EE795" s="120"/>
      <c r="EF795" s="120"/>
      <c r="EG795" s="120"/>
      <c r="EH795" s="120"/>
      <c r="EI795" s="120"/>
      <c r="EJ795" s="120"/>
      <c r="EK795" s="120"/>
      <c r="EL795" s="120"/>
      <c r="EM795" s="120"/>
      <c r="EN795" s="120"/>
      <c r="EO795" s="120"/>
      <c r="EP795" s="120"/>
      <c r="EQ795" s="120"/>
      <c r="ER795" s="120"/>
      <c r="ES795" s="120"/>
      <c r="ET795" s="120"/>
      <c r="EU795" s="120"/>
      <c r="EV795" s="120"/>
      <c r="EW795" s="120"/>
      <c r="EX795" s="120"/>
      <c r="EY795" s="120"/>
      <c r="EZ795" s="120"/>
      <c r="FA795" s="120"/>
      <c r="FB795" s="120"/>
      <c r="FC795" s="120"/>
      <c r="FD795" s="120"/>
      <c r="FE795" s="120"/>
      <c r="FF795" s="120"/>
      <c r="FG795" s="120"/>
      <c r="FH795" s="120"/>
      <c r="FI795" s="120"/>
      <c r="FJ795" s="120"/>
      <c r="FK795" s="120"/>
      <c r="FL795" s="120"/>
      <c r="FM795" s="120"/>
      <c r="FN795" s="120"/>
      <c r="FO795" s="120"/>
      <c r="FP795" s="120"/>
      <c r="FQ795" s="120"/>
      <c r="FR795" s="120"/>
      <c r="FS795" s="120"/>
      <c r="FT795" s="120"/>
      <c r="FU795" s="120"/>
      <c r="FV795" s="120"/>
      <c r="FW795" s="120"/>
      <c r="FX795" s="120"/>
      <c r="FY795" s="120"/>
      <c r="FZ795" s="120"/>
      <c r="GA795" s="120"/>
      <c r="GB795" s="120"/>
      <c r="GC795" s="120"/>
      <c r="GD795" s="120"/>
      <c r="GE795" s="120"/>
      <c r="GF795" s="120"/>
      <c r="GG795" s="120"/>
      <c r="GH795" s="120"/>
      <c r="GI795" s="120"/>
      <c r="GJ795" s="120"/>
      <c r="GK795" s="120"/>
      <c r="GL795" s="120"/>
      <c r="GM795" s="120"/>
      <c r="GN795" s="120"/>
      <c r="GO795" s="120"/>
      <c r="GP795" s="120"/>
      <c r="GQ795" s="120"/>
      <c r="GR795" s="120"/>
      <c r="GS795" s="120"/>
      <c r="GT795" s="120"/>
      <c r="GU795" s="120"/>
      <c r="GV795" s="120"/>
      <c r="GW795" s="120"/>
      <c r="GX795" s="120"/>
      <c r="GY795" s="120"/>
      <c r="GZ795" s="120"/>
      <c r="HA795" s="120"/>
      <c r="HB795" s="120"/>
      <c r="HC795" s="120"/>
      <c r="HD795" s="120"/>
      <c r="HE795" s="120"/>
      <c r="HF795" s="120"/>
      <c r="HG795" s="120"/>
      <c r="HH795" s="120"/>
      <c r="HI795" s="120"/>
      <c r="HJ795" s="120"/>
      <c r="HK795" s="120"/>
      <c r="HL795" s="120"/>
      <c r="HM795" s="120"/>
      <c r="HN795" s="120"/>
      <c r="HO795" s="120"/>
      <c r="HP795" s="120"/>
      <c r="HQ795" s="120"/>
      <c r="HR795" s="120"/>
      <c r="HS795" s="120"/>
      <c r="HT795" s="120"/>
      <c r="HU795" s="120"/>
      <c r="HV795" s="120"/>
      <c r="HW795" s="120"/>
      <c r="HX795" s="120"/>
      <c r="HY795" s="120"/>
      <c r="HZ795" s="120"/>
      <c r="IA795" s="120"/>
      <c r="IB795" s="120"/>
      <c r="IC795" s="120"/>
      <c r="ID795" s="120"/>
      <c r="IE795" s="120"/>
      <c r="IF795" s="120"/>
      <c r="IG795" s="120"/>
      <c r="IH795" s="120"/>
      <c r="II795" s="120"/>
      <c r="IJ795" s="120"/>
      <c r="IK795" s="120"/>
      <c r="IL795" s="120"/>
      <c r="IM795" s="120"/>
      <c r="IN795" s="120"/>
      <c r="IO795" s="120"/>
      <c r="IP795" s="120"/>
      <c r="IQ795" s="120"/>
      <c r="IR795" s="120"/>
      <c r="IS795" s="120"/>
      <c r="IT795" s="120"/>
      <c r="IU795" s="120"/>
      <c r="IV795" s="120"/>
      <c r="IW795" s="120"/>
    </row>
    <row r="796" customFormat="false" ht="18.75" hidden="false" customHeight="true" outlineLevel="0" collapsed="false">
      <c r="A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c r="AA796" s="120"/>
      <c r="AB796" s="120"/>
      <c r="AC796" s="120"/>
      <c r="AD796" s="120"/>
      <c r="AE796" s="120"/>
      <c r="AF796" s="120"/>
      <c r="AG796" s="120"/>
      <c r="AH796" s="120"/>
      <c r="AI796" s="120"/>
      <c r="AJ796" s="120"/>
      <c r="AK796" s="120"/>
      <c r="AL796" s="120"/>
      <c r="AM796" s="120"/>
      <c r="AN796" s="120"/>
      <c r="AO796" s="120"/>
      <c r="AP796" s="120"/>
      <c r="AQ796" s="120"/>
      <c r="AR796" s="120"/>
      <c r="AS796" s="120"/>
      <c r="AT796" s="120"/>
      <c r="AU796" s="120"/>
      <c r="AV796" s="120"/>
      <c r="AW796" s="120"/>
      <c r="AX796" s="120"/>
      <c r="AY796" s="120"/>
      <c r="AZ796" s="120"/>
      <c r="BA796" s="120"/>
      <c r="BB796" s="120"/>
      <c r="BC796" s="120"/>
      <c r="BD796" s="120"/>
      <c r="BE796" s="120"/>
      <c r="BF796" s="120"/>
      <c r="BG796" s="120"/>
      <c r="BH796" s="120"/>
      <c r="BI796" s="120"/>
      <c r="BJ796" s="120"/>
      <c r="BK796" s="120"/>
      <c r="BL796" s="120"/>
      <c r="BM796" s="120"/>
      <c r="BN796" s="120"/>
      <c r="BO796" s="120"/>
      <c r="BP796" s="120"/>
      <c r="BQ796" s="120"/>
      <c r="BR796" s="120"/>
      <c r="BS796" s="120"/>
      <c r="BT796" s="120"/>
      <c r="BU796" s="120"/>
      <c r="BV796" s="120"/>
      <c r="BW796" s="120"/>
      <c r="BX796" s="120"/>
      <c r="BY796" s="120"/>
      <c r="BZ796" s="120"/>
      <c r="CA796" s="120"/>
      <c r="CB796" s="120"/>
      <c r="CC796" s="120"/>
      <c r="CD796" s="120"/>
      <c r="CE796" s="120"/>
      <c r="CF796" s="120"/>
      <c r="CG796" s="120"/>
      <c r="CH796" s="120"/>
      <c r="CI796" s="120"/>
      <c r="CJ796" s="120"/>
      <c r="CK796" s="120"/>
      <c r="CL796" s="120"/>
      <c r="CM796" s="120"/>
      <c r="CN796" s="120"/>
      <c r="CO796" s="120"/>
      <c r="CP796" s="120"/>
      <c r="CQ796" s="120"/>
      <c r="CR796" s="120"/>
      <c r="CS796" s="120"/>
      <c r="CT796" s="120"/>
      <c r="CU796" s="120"/>
      <c r="CV796" s="120"/>
      <c r="CW796" s="120"/>
      <c r="CX796" s="120"/>
      <c r="CY796" s="120"/>
      <c r="CZ796" s="120"/>
      <c r="DA796" s="120"/>
      <c r="DB796" s="120"/>
      <c r="DC796" s="120"/>
      <c r="DD796" s="120"/>
      <c r="DE796" s="120"/>
      <c r="DF796" s="120"/>
      <c r="DG796" s="120"/>
      <c r="DH796" s="120"/>
      <c r="DI796" s="120"/>
      <c r="DJ796" s="120"/>
      <c r="DK796" s="120"/>
      <c r="DL796" s="120"/>
      <c r="DM796" s="120"/>
      <c r="DN796" s="120"/>
      <c r="DO796" s="120"/>
      <c r="DP796" s="120"/>
      <c r="DQ796" s="120"/>
      <c r="DR796" s="120"/>
      <c r="DS796" s="120"/>
      <c r="DT796" s="120"/>
      <c r="DU796" s="120"/>
      <c r="DV796" s="120"/>
      <c r="DW796" s="120"/>
      <c r="DX796" s="120"/>
      <c r="DY796" s="120"/>
      <c r="DZ796" s="120"/>
      <c r="EA796" s="120"/>
      <c r="EB796" s="120"/>
      <c r="EC796" s="120"/>
      <c r="ED796" s="120"/>
      <c r="EE796" s="120"/>
      <c r="EF796" s="120"/>
      <c r="EG796" s="120"/>
      <c r="EH796" s="120"/>
      <c r="EI796" s="120"/>
      <c r="EJ796" s="120"/>
      <c r="EK796" s="120"/>
      <c r="EL796" s="120"/>
      <c r="EM796" s="120"/>
      <c r="EN796" s="120"/>
      <c r="EO796" s="120"/>
      <c r="EP796" s="120"/>
      <c r="EQ796" s="120"/>
      <c r="ER796" s="120"/>
      <c r="ES796" s="120"/>
      <c r="ET796" s="120"/>
      <c r="EU796" s="120"/>
      <c r="EV796" s="120"/>
      <c r="EW796" s="120"/>
      <c r="EX796" s="120"/>
      <c r="EY796" s="120"/>
      <c r="EZ796" s="120"/>
      <c r="FA796" s="120"/>
      <c r="FB796" s="120"/>
      <c r="FC796" s="120"/>
      <c r="FD796" s="120"/>
      <c r="FE796" s="120"/>
      <c r="FF796" s="120"/>
      <c r="FG796" s="120"/>
      <c r="FH796" s="120"/>
      <c r="FI796" s="120"/>
      <c r="FJ796" s="120"/>
      <c r="FK796" s="120"/>
      <c r="FL796" s="120"/>
      <c r="FM796" s="120"/>
      <c r="FN796" s="120"/>
      <c r="FO796" s="120"/>
      <c r="FP796" s="120"/>
      <c r="FQ796" s="120"/>
      <c r="FR796" s="120"/>
      <c r="FS796" s="120"/>
      <c r="FT796" s="120"/>
      <c r="FU796" s="120"/>
      <c r="FV796" s="120"/>
      <c r="FW796" s="120"/>
      <c r="FX796" s="120"/>
      <c r="FY796" s="120"/>
      <c r="FZ796" s="120"/>
      <c r="GA796" s="120"/>
      <c r="GB796" s="120"/>
      <c r="GC796" s="120"/>
      <c r="GD796" s="120"/>
      <c r="GE796" s="120"/>
      <c r="GF796" s="120"/>
      <c r="GG796" s="120"/>
      <c r="GH796" s="120"/>
      <c r="GI796" s="120"/>
      <c r="GJ796" s="120"/>
      <c r="GK796" s="120"/>
      <c r="GL796" s="120"/>
      <c r="GM796" s="120"/>
      <c r="GN796" s="120"/>
      <c r="GO796" s="120"/>
      <c r="GP796" s="120"/>
      <c r="GQ796" s="120"/>
      <c r="GR796" s="120"/>
      <c r="GS796" s="120"/>
      <c r="GT796" s="120"/>
      <c r="GU796" s="120"/>
      <c r="GV796" s="120"/>
      <c r="GW796" s="120"/>
      <c r="GX796" s="120"/>
      <c r="GY796" s="120"/>
      <c r="GZ796" s="120"/>
      <c r="HA796" s="120"/>
      <c r="HB796" s="120"/>
      <c r="HC796" s="120"/>
      <c r="HD796" s="120"/>
      <c r="HE796" s="120"/>
      <c r="HF796" s="120"/>
      <c r="HG796" s="120"/>
      <c r="HH796" s="120"/>
      <c r="HI796" s="120"/>
      <c r="HJ796" s="120"/>
      <c r="HK796" s="120"/>
      <c r="HL796" s="120"/>
      <c r="HM796" s="120"/>
      <c r="HN796" s="120"/>
      <c r="HO796" s="120"/>
      <c r="HP796" s="120"/>
      <c r="HQ796" s="120"/>
      <c r="HR796" s="120"/>
      <c r="HS796" s="120"/>
      <c r="HT796" s="120"/>
      <c r="HU796" s="120"/>
      <c r="HV796" s="120"/>
      <c r="HW796" s="120"/>
      <c r="HX796" s="120"/>
      <c r="HY796" s="120"/>
      <c r="HZ796" s="120"/>
      <c r="IA796" s="120"/>
      <c r="IB796" s="120"/>
      <c r="IC796" s="120"/>
      <c r="ID796" s="120"/>
      <c r="IE796" s="120"/>
      <c r="IF796" s="120"/>
      <c r="IG796" s="120"/>
      <c r="IH796" s="120"/>
      <c r="II796" s="120"/>
      <c r="IJ796" s="120"/>
      <c r="IK796" s="120"/>
      <c r="IL796" s="120"/>
      <c r="IM796" s="120"/>
      <c r="IN796" s="120"/>
      <c r="IO796" s="120"/>
      <c r="IP796" s="120"/>
      <c r="IQ796" s="120"/>
      <c r="IR796" s="120"/>
      <c r="IS796" s="120"/>
      <c r="IT796" s="120"/>
      <c r="IU796" s="120"/>
      <c r="IV796" s="120"/>
      <c r="IW796" s="120"/>
    </row>
    <row r="797" customFormat="false" ht="18.75" hidden="false" customHeight="true" outlineLevel="0" collapsed="false">
      <c r="A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c r="AA797" s="120"/>
      <c r="AB797" s="120"/>
      <c r="AC797" s="120"/>
      <c r="AD797" s="120"/>
      <c r="AE797" s="120"/>
      <c r="AF797" s="120"/>
      <c r="AG797" s="120"/>
      <c r="AH797" s="120"/>
      <c r="AI797" s="120"/>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c r="BG797" s="120"/>
      <c r="BH797" s="120"/>
      <c r="BI797" s="120"/>
      <c r="BJ797" s="120"/>
      <c r="BK797" s="120"/>
      <c r="BL797" s="120"/>
      <c r="BM797" s="120"/>
      <c r="BN797" s="120"/>
      <c r="BO797" s="120"/>
      <c r="BP797" s="120"/>
      <c r="BQ797" s="120"/>
      <c r="BR797" s="120"/>
      <c r="BS797" s="120"/>
      <c r="BT797" s="120"/>
      <c r="BU797" s="120"/>
      <c r="BV797" s="120"/>
      <c r="BW797" s="120"/>
      <c r="BX797" s="120"/>
      <c r="BY797" s="120"/>
      <c r="BZ797" s="120"/>
      <c r="CA797" s="120"/>
      <c r="CB797" s="120"/>
      <c r="CC797" s="120"/>
      <c r="CD797" s="120"/>
      <c r="CE797" s="120"/>
      <c r="CF797" s="120"/>
      <c r="CG797" s="120"/>
      <c r="CH797" s="120"/>
      <c r="CI797" s="120"/>
      <c r="CJ797" s="120"/>
      <c r="CK797" s="120"/>
      <c r="CL797" s="120"/>
      <c r="CM797" s="120"/>
      <c r="CN797" s="120"/>
      <c r="CO797" s="120"/>
      <c r="CP797" s="120"/>
      <c r="CQ797" s="120"/>
      <c r="CR797" s="120"/>
      <c r="CS797" s="120"/>
      <c r="CT797" s="120"/>
      <c r="CU797" s="120"/>
      <c r="CV797" s="120"/>
      <c r="CW797" s="120"/>
      <c r="CX797" s="120"/>
      <c r="CY797" s="120"/>
      <c r="CZ797" s="120"/>
      <c r="DA797" s="120"/>
      <c r="DB797" s="120"/>
      <c r="DC797" s="120"/>
      <c r="DD797" s="120"/>
      <c r="DE797" s="120"/>
      <c r="DF797" s="120"/>
      <c r="DG797" s="120"/>
      <c r="DH797" s="120"/>
      <c r="DI797" s="120"/>
      <c r="DJ797" s="120"/>
      <c r="DK797" s="120"/>
      <c r="DL797" s="120"/>
      <c r="DM797" s="120"/>
      <c r="DN797" s="120"/>
      <c r="DO797" s="120"/>
      <c r="DP797" s="120"/>
      <c r="DQ797" s="120"/>
      <c r="DR797" s="120"/>
      <c r="DS797" s="120"/>
      <c r="DT797" s="120"/>
      <c r="DU797" s="120"/>
      <c r="DV797" s="120"/>
      <c r="DW797" s="120"/>
      <c r="DX797" s="120"/>
      <c r="DY797" s="120"/>
      <c r="DZ797" s="120"/>
      <c r="EA797" s="120"/>
      <c r="EB797" s="120"/>
      <c r="EC797" s="120"/>
      <c r="ED797" s="120"/>
      <c r="EE797" s="120"/>
      <c r="EF797" s="120"/>
      <c r="EG797" s="120"/>
      <c r="EH797" s="120"/>
      <c r="EI797" s="120"/>
      <c r="EJ797" s="120"/>
      <c r="EK797" s="120"/>
      <c r="EL797" s="120"/>
      <c r="EM797" s="120"/>
      <c r="EN797" s="120"/>
      <c r="EO797" s="120"/>
      <c r="EP797" s="120"/>
      <c r="EQ797" s="120"/>
      <c r="ER797" s="120"/>
      <c r="ES797" s="120"/>
      <c r="ET797" s="120"/>
      <c r="EU797" s="120"/>
      <c r="EV797" s="120"/>
      <c r="EW797" s="120"/>
      <c r="EX797" s="120"/>
      <c r="EY797" s="120"/>
      <c r="EZ797" s="120"/>
      <c r="FA797" s="120"/>
      <c r="FB797" s="120"/>
      <c r="FC797" s="120"/>
      <c r="FD797" s="120"/>
      <c r="FE797" s="120"/>
      <c r="FF797" s="120"/>
      <c r="FG797" s="120"/>
      <c r="FH797" s="120"/>
      <c r="FI797" s="120"/>
      <c r="FJ797" s="120"/>
      <c r="FK797" s="120"/>
      <c r="FL797" s="120"/>
      <c r="FM797" s="120"/>
      <c r="FN797" s="120"/>
      <c r="FO797" s="120"/>
      <c r="FP797" s="120"/>
      <c r="FQ797" s="120"/>
      <c r="FR797" s="120"/>
      <c r="FS797" s="120"/>
      <c r="FT797" s="120"/>
      <c r="FU797" s="120"/>
      <c r="FV797" s="120"/>
      <c r="FW797" s="120"/>
      <c r="FX797" s="120"/>
      <c r="FY797" s="120"/>
      <c r="FZ797" s="120"/>
      <c r="GA797" s="120"/>
      <c r="GB797" s="120"/>
      <c r="GC797" s="120"/>
      <c r="GD797" s="120"/>
      <c r="GE797" s="120"/>
      <c r="GF797" s="120"/>
      <c r="GG797" s="120"/>
      <c r="GH797" s="120"/>
      <c r="GI797" s="120"/>
      <c r="GJ797" s="120"/>
      <c r="GK797" s="120"/>
      <c r="GL797" s="120"/>
      <c r="GM797" s="120"/>
      <c r="GN797" s="120"/>
      <c r="GO797" s="120"/>
      <c r="GP797" s="120"/>
      <c r="GQ797" s="120"/>
      <c r="GR797" s="120"/>
      <c r="GS797" s="120"/>
      <c r="GT797" s="120"/>
      <c r="GU797" s="120"/>
      <c r="GV797" s="120"/>
      <c r="GW797" s="120"/>
      <c r="GX797" s="120"/>
      <c r="GY797" s="120"/>
      <c r="GZ797" s="120"/>
      <c r="HA797" s="120"/>
      <c r="HB797" s="120"/>
      <c r="HC797" s="120"/>
      <c r="HD797" s="120"/>
      <c r="HE797" s="120"/>
      <c r="HF797" s="120"/>
      <c r="HG797" s="120"/>
      <c r="HH797" s="120"/>
      <c r="HI797" s="120"/>
      <c r="HJ797" s="120"/>
      <c r="HK797" s="120"/>
      <c r="HL797" s="120"/>
      <c r="HM797" s="120"/>
      <c r="HN797" s="120"/>
      <c r="HO797" s="120"/>
      <c r="HP797" s="120"/>
      <c r="HQ797" s="120"/>
      <c r="HR797" s="120"/>
      <c r="HS797" s="120"/>
      <c r="HT797" s="120"/>
      <c r="HU797" s="120"/>
      <c r="HV797" s="120"/>
      <c r="HW797" s="120"/>
      <c r="HX797" s="120"/>
      <c r="HY797" s="120"/>
      <c r="HZ797" s="120"/>
      <c r="IA797" s="120"/>
      <c r="IB797" s="120"/>
      <c r="IC797" s="120"/>
      <c r="ID797" s="120"/>
      <c r="IE797" s="120"/>
      <c r="IF797" s="120"/>
      <c r="IG797" s="120"/>
      <c r="IH797" s="120"/>
      <c r="II797" s="120"/>
      <c r="IJ797" s="120"/>
      <c r="IK797" s="120"/>
      <c r="IL797" s="120"/>
      <c r="IM797" s="120"/>
      <c r="IN797" s="120"/>
      <c r="IO797" s="120"/>
      <c r="IP797" s="120"/>
      <c r="IQ797" s="120"/>
      <c r="IR797" s="120"/>
      <c r="IS797" s="120"/>
      <c r="IT797" s="120"/>
      <c r="IU797" s="120"/>
      <c r="IV797" s="120"/>
      <c r="IW797" s="120"/>
    </row>
    <row r="798" customFormat="false" ht="18.75" hidden="false" customHeight="true" outlineLevel="0" collapsed="false">
      <c r="A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c r="AA798" s="120"/>
      <c r="AB798" s="120"/>
      <c r="AC798" s="120"/>
      <c r="AD798" s="120"/>
      <c r="AE798" s="120"/>
      <c r="AF798" s="120"/>
      <c r="AG798" s="120"/>
      <c r="AH798" s="120"/>
      <c r="AI798" s="120"/>
      <c r="AJ798" s="120"/>
      <c r="AK798" s="120"/>
      <c r="AL798" s="120"/>
      <c r="AM798" s="120"/>
      <c r="AN798" s="120"/>
      <c r="AO798" s="120"/>
      <c r="AP798" s="120"/>
      <c r="AQ798" s="120"/>
      <c r="AR798" s="120"/>
      <c r="AS798" s="120"/>
      <c r="AT798" s="120"/>
      <c r="AU798" s="120"/>
      <c r="AV798" s="120"/>
      <c r="AW798" s="120"/>
      <c r="AX798" s="120"/>
      <c r="AY798" s="120"/>
      <c r="AZ798" s="120"/>
      <c r="BA798" s="120"/>
      <c r="BB798" s="120"/>
      <c r="BC798" s="120"/>
      <c r="BD798" s="120"/>
      <c r="BE798" s="120"/>
      <c r="BF798" s="120"/>
      <c r="BG798" s="120"/>
      <c r="BH798" s="120"/>
      <c r="BI798" s="120"/>
      <c r="BJ798" s="120"/>
      <c r="BK798" s="120"/>
      <c r="BL798" s="120"/>
      <c r="BM798" s="120"/>
      <c r="BN798" s="120"/>
      <c r="BO798" s="120"/>
      <c r="BP798" s="120"/>
      <c r="BQ798" s="120"/>
      <c r="BR798" s="120"/>
      <c r="BS798" s="120"/>
      <c r="BT798" s="120"/>
      <c r="BU798" s="120"/>
      <c r="BV798" s="120"/>
      <c r="BW798" s="120"/>
      <c r="BX798" s="120"/>
      <c r="BY798" s="120"/>
      <c r="BZ798" s="120"/>
      <c r="CA798" s="120"/>
      <c r="CB798" s="120"/>
      <c r="CC798" s="120"/>
      <c r="CD798" s="120"/>
      <c r="CE798" s="120"/>
      <c r="CF798" s="120"/>
      <c r="CG798" s="120"/>
      <c r="CH798" s="120"/>
      <c r="CI798" s="120"/>
      <c r="CJ798" s="120"/>
      <c r="CK798" s="120"/>
      <c r="CL798" s="120"/>
      <c r="CM798" s="120"/>
      <c r="CN798" s="120"/>
      <c r="CO798" s="120"/>
      <c r="CP798" s="120"/>
      <c r="CQ798" s="120"/>
      <c r="CR798" s="120"/>
      <c r="CS798" s="120"/>
      <c r="CT798" s="120"/>
      <c r="CU798" s="120"/>
      <c r="CV798" s="120"/>
      <c r="CW798" s="120"/>
      <c r="CX798" s="120"/>
      <c r="CY798" s="120"/>
      <c r="CZ798" s="120"/>
      <c r="DA798" s="120"/>
      <c r="DB798" s="120"/>
      <c r="DC798" s="120"/>
      <c r="DD798" s="120"/>
      <c r="DE798" s="120"/>
      <c r="DF798" s="120"/>
      <c r="DG798" s="120"/>
      <c r="DH798" s="120"/>
      <c r="DI798" s="120"/>
      <c r="DJ798" s="120"/>
      <c r="DK798" s="120"/>
      <c r="DL798" s="120"/>
      <c r="DM798" s="120"/>
      <c r="DN798" s="120"/>
      <c r="DO798" s="120"/>
      <c r="DP798" s="120"/>
      <c r="DQ798" s="120"/>
      <c r="DR798" s="120"/>
      <c r="DS798" s="120"/>
      <c r="DT798" s="120"/>
      <c r="DU798" s="120"/>
      <c r="DV798" s="120"/>
      <c r="DW798" s="120"/>
      <c r="DX798" s="120"/>
      <c r="DY798" s="120"/>
      <c r="DZ798" s="120"/>
      <c r="EA798" s="120"/>
      <c r="EB798" s="120"/>
      <c r="EC798" s="120"/>
      <c r="ED798" s="120"/>
      <c r="EE798" s="120"/>
      <c r="EF798" s="120"/>
      <c r="EG798" s="120"/>
      <c r="EH798" s="120"/>
      <c r="EI798" s="120"/>
      <c r="EJ798" s="120"/>
      <c r="EK798" s="120"/>
      <c r="EL798" s="120"/>
      <c r="EM798" s="120"/>
      <c r="EN798" s="120"/>
      <c r="EO798" s="120"/>
      <c r="EP798" s="120"/>
      <c r="EQ798" s="120"/>
      <c r="ER798" s="120"/>
      <c r="ES798" s="120"/>
      <c r="ET798" s="120"/>
      <c r="EU798" s="120"/>
      <c r="EV798" s="120"/>
      <c r="EW798" s="120"/>
      <c r="EX798" s="120"/>
      <c r="EY798" s="120"/>
      <c r="EZ798" s="120"/>
      <c r="FA798" s="120"/>
      <c r="FB798" s="120"/>
      <c r="FC798" s="120"/>
      <c r="FD798" s="120"/>
      <c r="FE798" s="120"/>
      <c r="FF798" s="120"/>
      <c r="FG798" s="120"/>
      <c r="FH798" s="120"/>
      <c r="FI798" s="120"/>
      <c r="FJ798" s="120"/>
      <c r="FK798" s="120"/>
      <c r="FL798" s="120"/>
      <c r="FM798" s="120"/>
      <c r="FN798" s="120"/>
      <c r="FO798" s="120"/>
      <c r="FP798" s="120"/>
      <c r="FQ798" s="120"/>
      <c r="FR798" s="120"/>
      <c r="FS798" s="120"/>
      <c r="FT798" s="120"/>
      <c r="FU798" s="120"/>
      <c r="FV798" s="120"/>
      <c r="FW798" s="120"/>
      <c r="FX798" s="120"/>
      <c r="FY798" s="120"/>
      <c r="FZ798" s="120"/>
      <c r="GA798" s="120"/>
      <c r="GB798" s="120"/>
      <c r="GC798" s="120"/>
      <c r="GD798" s="120"/>
      <c r="GE798" s="120"/>
      <c r="GF798" s="120"/>
      <c r="GG798" s="120"/>
      <c r="GH798" s="120"/>
      <c r="GI798" s="120"/>
      <c r="GJ798" s="120"/>
      <c r="GK798" s="120"/>
      <c r="GL798" s="120"/>
      <c r="GM798" s="120"/>
      <c r="GN798" s="120"/>
      <c r="GO798" s="120"/>
      <c r="GP798" s="120"/>
      <c r="GQ798" s="120"/>
      <c r="GR798" s="120"/>
      <c r="GS798" s="120"/>
      <c r="GT798" s="120"/>
      <c r="GU798" s="120"/>
      <c r="GV798" s="120"/>
      <c r="GW798" s="120"/>
      <c r="GX798" s="120"/>
      <c r="GY798" s="120"/>
      <c r="GZ798" s="120"/>
      <c r="HA798" s="120"/>
      <c r="HB798" s="120"/>
      <c r="HC798" s="120"/>
      <c r="HD798" s="120"/>
      <c r="HE798" s="120"/>
      <c r="HF798" s="120"/>
      <c r="HG798" s="120"/>
      <c r="HH798" s="120"/>
      <c r="HI798" s="120"/>
      <c r="HJ798" s="120"/>
      <c r="HK798" s="120"/>
      <c r="HL798" s="120"/>
      <c r="HM798" s="120"/>
      <c r="HN798" s="120"/>
      <c r="HO798" s="120"/>
      <c r="HP798" s="120"/>
      <c r="HQ798" s="120"/>
      <c r="HR798" s="120"/>
      <c r="HS798" s="120"/>
      <c r="HT798" s="120"/>
      <c r="HU798" s="120"/>
      <c r="HV798" s="120"/>
      <c r="HW798" s="120"/>
      <c r="HX798" s="120"/>
      <c r="HY798" s="120"/>
      <c r="HZ798" s="120"/>
      <c r="IA798" s="120"/>
      <c r="IB798" s="120"/>
      <c r="IC798" s="120"/>
      <c r="ID798" s="120"/>
      <c r="IE798" s="120"/>
      <c r="IF798" s="120"/>
      <c r="IG798" s="120"/>
      <c r="IH798" s="120"/>
      <c r="II798" s="120"/>
      <c r="IJ798" s="120"/>
      <c r="IK798" s="120"/>
      <c r="IL798" s="120"/>
      <c r="IM798" s="120"/>
      <c r="IN798" s="120"/>
      <c r="IO798" s="120"/>
      <c r="IP798" s="120"/>
      <c r="IQ798" s="120"/>
      <c r="IR798" s="120"/>
      <c r="IS798" s="120"/>
      <c r="IT798" s="120"/>
      <c r="IU798" s="120"/>
      <c r="IV798" s="120"/>
      <c r="IW798" s="120"/>
    </row>
    <row r="799" customFormat="false" ht="18.75" hidden="false" customHeight="true" outlineLevel="0" collapsed="false">
      <c r="A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c r="AM799" s="120"/>
      <c r="AN799" s="120"/>
      <c r="AO799" s="120"/>
      <c r="AP799" s="120"/>
      <c r="AQ799" s="120"/>
      <c r="AR799" s="120"/>
      <c r="AS799" s="120"/>
      <c r="AT799" s="120"/>
      <c r="AU799" s="120"/>
      <c r="AV799" s="120"/>
      <c r="AW799" s="120"/>
      <c r="AX799" s="120"/>
      <c r="AY799" s="120"/>
      <c r="AZ799" s="120"/>
      <c r="BA799" s="120"/>
      <c r="BB799" s="120"/>
      <c r="BC799" s="120"/>
      <c r="BD799" s="120"/>
      <c r="BE799" s="120"/>
      <c r="BF799" s="120"/>
      <c r="BG799" s="120"/>
      <c r="BH799" s="120"/>
      <c r="BI799" s="120"/>
      <c r="BJ799" s="120"/>
      <c r="BK799" s="120"/>
      <c r="BL799" s="120"/>
      <c r="BM799" s="120"/>
      <c r="BN799" s="120"/>
      <c r="BO799" s="120"/>
      <c r="BP799" s="120"/>
      <c r="BQ799" s="120"/>
      <c r="BR799" s="120"/>
      <c r="BS799" s="120"/>
      <c r="BT799" s="120"/>
      <c r="BU799" s="120"/>
      <c r="BV799" s="120"/>
      <c r="BW799" s="120"/>
      <c r="BX799" s="120"/>
      <c r="BY799" s="120"/>
      <c r="BZ799" s="120"/>
      <c r="CA799" s="120"/>
      <c r="CB799" s="120"/>
      <c r="CC799" s="120"/>
      <c r="CD799" s="120"/>
      <c r="CE799" s="120"/>
      <c r="CF799" s="120"/>
      <c r="CG799" s="120"/>
      <c r="CH799" s="120"/>
      <c r="CI799" s="120"/>
      <c r="CJ799" s="120"/>
      <c r="CK799" s="120"/>
      <c r="CL799" s="120"/>
      <c r="CM799" s="120"/>
      <c r="CN799" s="120"/>
      <c r="CO799" s="120"/>
      <c r="CP799" s="120"/>
      <c r="CQ799" s="120"/>
      <c r="CR799" s="120"/>
      <c r="CS799" s="120"/>
      <c r="CT799" s="120"/>
      <c r="CU799" s="120"/>
      <c r="CV799" s="120"/>
      <c r="CW799" s="120"/>
      <c r="CX799" s="120"/>
      <c r="CY799" s="120"/>
      <c r="CZ799" s="120"/>
      <c r="DA799" s="120"/>
      <c r="DB799" s="120"/>
      <c r="DC799" s="120"/>
      <c r="DD799" s="120"/>
      <c r="DE799" s="120"/>
      <c r="DF799" s="120"/>
      <c r="DG799" s="120"/>
      <c r="DH799" s="120"/>
      <c r="DI799" s="120"/>
      <c r="DJ799" s="120"/>
      <c r="DK799" s="120"/>
      <c r="DL799" s="120"/>
      <c r="DM799" s="120"/>
      <c r="DN799" s="120"/>
      <c r="DO799" s="120"/>
      <c r="DP799" s="120"/>
      <c r="DQ799" s="120"/>
      <c r="DR799" s="120"/>
      <c r="DS799" s="120"/>
      <c r="DT799" s="120"/>
      <c r="DU799" s="120"/>
      <c r="DV799" s="120"/>
      <c r="DW799" s="120"/>
      <c r="DX799" s="120"/>
      <c r="DY799" s="120"/>
      <c r="DZ799" s="120"/>
      <c r="EA799" s="120"/>
      <c r="EB799" s="120"/>
      <c r="EC799" s="120"/>
      <c r="ED799" s="120"/>
      <c r="EE799" s="120"/>
      <c r="EF799" s="120"/>
      <c r="EG799" s="120"/>
      <c r="EH799" s="120"/>
      <c r="EI799" s="120"/>
      <c r="EJ799" s="120"/>
      <c r="EK799" s="120"/>
      <c r="EL799" s="120"/>
      <c r="EM799" s="120"/>
      <c r="EN799" s="120"/>
      <c r="EO799" s="120"/>
      <c r="EP799" s="120"/>
      <c r="EQ799" s="120"/>
      <c r="ER799" s="120"/>
      <c r="ES799" s="120"/>
      <c r="ET799" s="120"/>
      <c r="EU799" s="120"/>
      <c r="EV799" s="120"/>
      <c r="EW799" s="120"/>
      <c r="EX799" s="120"/>
      <c r="EY799" s="120"/>
      <c r="EZ799" s="120"/>
      <c r="FA799" s="120"/>
      <c r="FB799" s="120"/>
      <c r="FC799" s="120"/>
      <c r="FD799" s="120"/>
      <c r="FE799" s="120"/>
      <c r="FF799" s="120"/>
      <c r="FG799" s="120"/>
      <c r="FH799" s="120"/>
      <c r="FI799" s="120"/>
      <c r="FJ799" s="120"/>
      <c r="FK799" s="120"/>
      <c r="FL799" s="120"/>
      <c r="FM799" s="120"/>
      <c r="FN799" s="120"/>
      <c r="FO799" s="120"/>
      <c r="FP799" s="120"/>
      <c r="FQ799" s="120"/>
      <c r="FR799" s="120"/>
      <c r="FS799" s="120"/>
      <c r="FT799" s="120"/>
      <c r="FU799" s="120"/>
      <c r="FV799" s="120"/>
      <c r="FW799" s="120"/>
      <c r="FX799" s="120"/>
      <c r="FY799" s="120"/>
      <c r="FZ799" s="120"/>
      <c r="GA799" s="120"/>
      <c r="GB799" s="120"/>
      <c r="GC799" s="120"/>
      <c r="GD799" s="120"/>
      <c r="GE799" s="120"/>
      <c r="GF799" s="120"/>
      <c r="GG799" s="120"/>
      <c r="GH799" s="120"/>
      <c r="GI799" s="120"/>
      <c r="GJ799" s="120"/>
      <c r="GK799" s="120"/>
      <c r="GL799" s="120"/>
      <c r="GM799" s="120"/>
      <c r="GN799" s="120"/>
      <c r="GO799" s="120"/>
      <c r="GP799" s="120"/>
      <c r="GQ799" s="120"/>
      <c r="GR799" s="120"/>
      <c r="GS799" s="120"/>
      <c r="GT799" s="120"/>
      <c r="GU799" s="120"/>
      <c r="GV799" s="120"/>
      <c r="GW799" s="120"/>
      <c r="GX799" s="120"/>
      <c r="GY799" s="120"/>
      <c r="GZ799" s="120"/>
      <c r="HA799" s="120"/>
      <c r="HB799" s="120"/>
      <c r="HC799" s="120"/>
      <c r="HD799" s="120"/>
      <c r="HE799" s="120"/>
      <c r="HF799" s="120"/>
      <c r="HG799" s="120"/>
      <c r="HH799" s="120"/>
      <c r="HI799" s="120"/>
      <c r="HJ799" s="120"/>
      <c r="HK799" s="120"/>
      <c r="HL799" s="120"/>
      <c r="HM799" s="120"/>
      <c r="HN799" s="120"/>
      <c r="HO799" s="120"/>
      <c r="HP799" s="120"/>
      <c r="HQ799" s="120"/>
      <c r="HR799" s="120"/>
      <c r="HS799" s="120"/>
      <c r="HT799" s="120"/>
      <c r="HU799" s="120"/>
      <c r="HV799" s="120"/>
      <c r="HW799" s="120"/>
      <c r="HX799" s="120"/>
      <c r="HY799" s="120"/>
      <c r="HZ799" s="120"/>
      <c r="IA799" s="120"/>
      <c r="IB799" s="120"/>
      <c r="IC799" s="120"/>
      <c r="ID799" s="120"/>
      <c r="IE799" s="120"/>
      <c r="IF799" s="120"/>
      <c r="IG799" s="120"/>
      <c r="IH799" s="120"/>
      <c r="II799" s="120"/>
      <c r="IJ799" s="120"/>
      <c r="IK799" s="120"/>
      <c r="IL799" s="120"/>
      <c r="IM799" s="120"/>
      <c r="IN799" s="120"/>
      <c r="IO799" s="120"/>
      <c r="IP799" s="120"/>
      <c r="IQ799" s="120"/>
      <c r="IR799" s="120"/>
      <c r="IS799" s="120"/>
      <c r="IT799" s="120"/>
      <c r="IU799" s="120"/>
      <c r="IV799" s="120"/>
      <c r="IW799" s="120"/>
    </row>
    <row r="800" customFormat="false" ht="18.75" hidden="false" customHeight="true" outlineLevel="0" collapsed="false">
      <c r="A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c r="BA800" s="120"/>
      <c r="BB800" s="120"/>
      <c r="BC800" s="120"/>
      <c r="BD800" s="120"/>
      <c r="BE800" s="120"/>
      <c r="BF800" s="120"/>
      <c r="BG800" s="120"/>
      <c r="BH800" s="120"/>
      <c r="BI800" s="120"/>
      <c r="BJ800" s="120"/>
      <c r="BK800" s="120"/>
      <c r="BL800" s="120"/>
      <c r="BM800" s="120"/>
      <c r="BN800" s="120"/>
      <c r="BO800" s="120"/>
      <c r="BP800" s="120"/>
      <c r="BQ800" s="120"/>
      <c r="BR800" s="120"/>
      <c r="BS800" s="120"/>
      <c r="BT800" s="120"/>
      <c r="BU800" s="120"/>
      <c r="BV800" s="120"/>
      <c r="BW800" s="120"/>
      <c r="BX800" s="120"/>
      <c r="BY800" s="120"/>
      <c r="BZ800" s="120"/>
      <c r="CA800" s="120"/>
      <c r="CB800" s="120"/>
      <c r="CC800" s="120"/>
      <c r="CD800" s="120"/>
      <c r="CE800" s="120"/>
      <c r="CF800" s="120"/>
      <c r="CG800" s="120"/>
      <c r="CH800" s="120"/>
      <c r="CI800" s="120"/>
      <c r="CJ800" s="120"/>
      <c r="CK800" s="120"/>
      <c r="CL800" s="120"/>
      <c r="CM800" s="120"/>
      <c r="CN800" s="120"/>
      <c r="CO800" s="120"/>
      <c r="CP800" s="120"/>
      <c r="CQ800" s="120"/>
      <c r="CR800" s="120"/>
      <c r="CS800" s="120"/>
      <c r="CT800" s="120"/>
      <c r="CU800" s="120"/>
      <c r="CV800" s="120"/>
      <c r="CW800" s="120"/>
      <c r="CX800" s="120"/>
      <c r="CY800" s="120"/>
      <c r="CZ800" s="120"/>
      <c r="DA800" s="120"/>
      <c r="DB800" s="120"/>
      <c r="DC800" s="120"/>
      <c r="DD800" s="120"/>
      <c r="DE800" s="120"/>
      <c r="DF800" s="120"/>
      <c r="DG800" s="120"/>
      <c r="DH800" s="120"/>
      <c r="DI800" s="120"/>
      <c r="DJ800" s="120"/>
      <c r="DK800" s="120"/>
      <c r="DL800" s="120"/>
      <c r="DM800" s="120"/>
      <c r="DN800" s="120"/>
      <c r="DO800" s="120"/>
      <c r="DP800" s="120"/>
      <c r="DQ800" s="120"/>
      <c r="DR800" s="120"/>
      <c r="DS800" s="120"/>
      <c r="DT800" s="120"/>
      <c r="DU800" s="120"/>
      <c r="DV800" s="120"/>
      <c r="DW800" s="120"/>
      <c r="DX800" s="120"/>
      <c r="DY800" s="120"/>
      <c r="DZ800" s="120"/>
      <c r="EA800" s="120"/>
      <c r="EB800" s="120"/>
      <c r="EC800" s="120"/>
      <c r="ED800" s="120"/>
      <c r="EE800" s="120"/>
      <c r="EF800" s="120"/>
      <c r="EG800" s="120"/>
      <c r="EH800" s="120"/>
      <c r="EI800" s="120"/>
      <c r="EJ800" s="120"/>
      <c r="EK800" s="120"/>
      <c r="EL800" s="120"/>
      <c r="EM800" s="120"/>
      <c r="EN800" s="120"/>
      <c r="EO800" s="120"/>
      <c r="EP800" s="120"/>
      <c r="EQ800" s="120"/>
      <c r="ER800" s="120"/>
      <c r="ES800" s="120"/>
      <c r="ET800" s="120"/>
      <c r="EU800" s="120"/>
      <c r="EV800" s="120"/>
      <c r="EW800" s="120"/>
      <c r="EX800" s="120"/>
      <c r="EY800" s="120"/>
      <c r="EZ800" s="120"/>
      <c r="FA800" s="120"/>
      <c r="FB800" s="120"/>
      <c r="FC800" s="120"/>
      <c r="FD800" s="120"/>
      <c r="FE800" s="120"/>
      <c r="FF800" s="120"/>
      <c r="FG800" s="120"/>
      <c r="FH800" s="120"/>
      <c r="FI800" s="120"/>
      <c r="FJ800" s="120"/>
      <c r="FK800" s="120"/>
      <c r="FL800" s="120"/>
      <c r="FM800" s="120"/>
      <c r="FN800" s="120"/>
      <c r="FO800" s="120"/>
      <c r="FP800" s="120"/>
      <c r="FQ800" s="120"/>
      <c r="FR800" s="120"/>
      <c r="FS800" s="120"/>
      <c r="FT800" s="120"/>
      <c r="FU800" s="120"/>
      <c r="FV800" s="120"/>
      <c r="FW800" s="120"/>
      <c r="FX800" s="120"/>
      <c r="FY800" s="120"/>
      <c r="FZ800" s="120"/>
      <c r="GA800" s="120"/>
      <c r="GB800" s="120"/>
      <c r="GC800" s="120"/>
      <c r="GD800" s="120"/>
      <c r="GE800" s="120"/>
      <c r="GF800" s="120"/>
      <c r="GG800" s="120"/>
      <c r="GH800" s="120"/>
      <c r="GI800" s="120"/>
      <c r="GJ800" s="120"/>
      <c r="GK800" s="120"/>
      <c r="GL800" s="120"/>
      <c r="GM800" s="120"/>
      <c r="GN800" s="120"/>
      <c r="GO800" s="120"/>
      <c r="GP800" s="120"/>
      <c r="GQ800" s="120"/>
      <c r="GR800" s="120"/>
      <c r="GS800" s="120"/>
      <c r="GT800" s="120"/>
      <c r="GU800" s="120"/>
      <c r="GV800" s="120"/>
      <c r="GW800" s="120"/>
      <c r="GX800" s="120"/>
      <c r="GY800" s="120"/>
      <c r="GZ800" s="120"/>
      <c r="HA800" s="120"/>
      <c r="HB800" s="120"/>
      <c r="HC800" s="120"/>
      <c r="HD800" s="120"/>
      <c r="HE800" s="120"/>
      <c r="HF800" s="120"/>
      <c r="HG800" s="120"/>
      <c r="HH800" s="120"/>
      <c r="HI800" s="120"/>
      <c r="HJ800" s="120"/>
      <c r="HK800" s="120"/>
      <c r="HL800" s="120"/>
      <c r="HM800" s="120"/>
      <c r="HN800" s="120"/>
      <c r="HO800" s="120"/>
      <c r="HP800" s="120"/>
      <c r="HQ800" s="120"/>
      <c r="HR800" s="120"/>
      <c r="HS800" s="120"/>
      <c r="HT800" s="120"/>
      <c r="HU800" s="120"/>
      <c r="HV800" s="120"/>
      <c r="HW800" s="120"/>
      <c r="HX800" s="120"/>
      <c r="HY800" s="120"/>
      <c r="HZ800" s="120"/>
      <c r="IA800" s="120"/>
      <c r="IB800" s="120"/>
      <c r="IC800" s="120"/>
      <c r="ID800" s="120"/>
      <c r="IE800" s="120"/>
      <c r="IF800" s="120"/>
      <c r="IG800" s="120"/>
      <c r="IH800" s="120"/>
      <c r="II800" s="120"/>
      <c r="IJ800" s="120"/>
      <c r="IK800" s="120"/>
      <c r="IL800" s="120"/>
      <c r="IM800" s="120"/>
      <c r="IN800" s="120"/>
      <c r="IO800" s="120"/>
      <c r="IP800" s="120"/>
      <c r="IQ800" s="120"/>
      <c r="IR800" s="120"/>
      <c r="IS800" s="120"/>
      <c r="IT800" s="120"/>
      <c r="IU800" s="120"/>
      <c r="IV800" s="120"/>
      <c r="IW800" s="120"/>
    </row>
    <row r="801" customFormat="false" ht="18.75" hidden="false" customHeight="true" outlineLevel="0" collapsed="false">
      <c r="A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c r="BA801" s="120"/>
      <c r="BB801" s="120"/>
      <c r="BC801" s="120"/>
      <c r="BD801" s="120"/>
      <c r="BE801" s="120"/>
      <c r="BF801" s="120"/>
      <c r="BG801" s="120"/>
      <c r="BH801" s="120"/>
      <c r="BI801" s="120"/>
      <c r="BJ801" s="120"/>
      <c r="BK801" s="120"/>
      <c r="BL801" s="120"/>
      <c r="BM801" s="120"/>
      <c r="BN801" s="120"/>
      <c r="BO801" s="120"/>
      <c r="BP801" s="120"/>
      <c r="BQ801" s="120"/>
      <c r="BR801" s="120"/>
      <c r="BS801" s="120"/>
      <c r="BT801" s="120"/>
      <c r="BU801" s="120"/>
      <c r="BV801" s="120"/>
      <c r="BW801" s="120"/>
      <c r="BX801" s="120"/>
      <c r="BY801" s="120"/>
      <c r="BZ801" s="120"/>
      <c r="CA801" s="120"/>
      <c r="CB801" s="120"/>
      <c r="CC801" s="120"/>
      <c r="CD801" s="120"/>
      <c r="CE801" s="120"/>
      <c r="CF801" s="120"/>
      <c r="CG801" s="120"/>
      <c r="CH801" s="120"/>
      <c r="CI801" s="120"/>
      <c r="CJ801" s="120"/>
      <c r="CK801" s="120"/>
      <c r="CL801" s="120"/>
      <c r="CM801" s="120"/>
      <c r="CN801" s="120"/>
      <c r="CO801" s="120"/>
      <c r="CP801" s="120"/>
      <c r="CQ801" s="120"/>
      <c r="CR801" s="120"/>
      <c r="CS801" s="120"/>
      <c r="CT801" s="120"/>
      <c r="CU801" s="120"/>
      <c r="CV801" s="120"/>
      <c r="CW801" s="120"/>
      <c r="CX801" s="120"/>
      <c r="CY801" s="120"/>
      <c r="CZ801" s="120"/>
      <c r="DA801" s="120"/>
      <c r="DB801" s="120"/>
      <c r="DC801" s="120"/>
      <c r="DD801" s="120"/>
      <c r="DE801" s="120"/>
      <c r="DF801" s="120"/>
      <c r="DG801" s="120"/>
      <c r="DH801" s="120"/>
      <c r="DI801" s="120"/>
      <c r="DJ801" s="120"/>
      <c r="DK801" s="120"/>
      <c r="DL801" s="120"/>
      <c r="DM801" s="120"/>
      <c r="DN801" s="120"/>
      <c r="DO801" s="120"/>
      <c r="DP801" s="120"/>
      <c r="DQ801" s="120"/>
      <c r="DR801" s="120"/>
      <c r="DS801" s="120"/>
      <c r="DT801" s="120"/>
      <c r="DU801" s="120"/>
      <c r="DV801" s="120"/>
      <c r="DW801" s="120"/>
      <c r="DX801" s="120"/>
      <c r="DY801" s="120"/>
      <c r="DZ801" s="120"/>
      <c r="EA801" s="120"/>
      <c r="EB801" s="120"/>
      <c r="EC801" s="120"/>
      <c r="ED801" s="120"/>
      <c r="EE801" s="120"/>
      <c r="EF801" s="120"/>
      <c r="EG801" s="120"/>
      <c r="EH801" s="120"/>
      <c r="EI801" s="120"/>
      <c r="EJ801" s="120"/>
      <c r="EK801" s="120"/>
      <c r="EL801" s="120"/>
      <c r="EM801" s="120"/>
      <c r="EN801" s="120"/>
      <c r="EO801" s="120"/>
      <c r="EP801" s="120"/>
      <c r="EQ801" s="120"/>
      <c r="ER801" s="120"/>
      <c r="ES801" s="120"/>
      <c r="ET801" s="120"/>
      <c r="EU801" s="120"/>
      <c r="EV801" s="120"/>
      <c r="EW801" s="120"/>
      <c r="EX801" s="120"/>
      <c r="EY801" s="120"/>
      <c r="EZ801" s="120"/>
      <c r="FA801" s="120"/>
      <c r="FB801" s="120"/>
      <c r="FC801" s="120"/>
      <c r="FD801" s="120"/>
      <c r="FE801" s="120"/>
      <c r="FF801" s="120"/>
      <c r="FG801" s="120"/>
      <c r="FH801" s="120"/>
      <c r="FI801" s="120"/>
      <c r="FJ801" s="120"/>
      <c r="FK801" s="120"/>
      <c r="FL801" s="120"/>
      <c r="FM801" s="120"/>
      <c r="FN801" s="120"/>
      <c r="FO801" s="120"/>
      <c r="FP801" s="120"/>
      <c r="FQ801" s="120"/>
      <c r="FR801" s="120"/>
      <c r="FS801" s="120"/>
      <c r="FT801" s="120"/>
      <c r="FU801" s="120"/>
      <c r="FV801" s="120"/>
      <c r="FW801" s="120"/>
      <c r="FX801" s="120"/>
      <c r="FY801" s="120"/>
      <c r="FZ801" s="120"/>
      <c r="GA801" s="120"/>
      <c r="GB801" s="120"/>
      <c r="GC801" s="120"/>
      <c r="GD801" s="120"/>
      <c r="GE801" s="120"/>
      <c r="GF801" s="120"/>
      <c r="GG801" s="120"/>
      <c r="GH801" s="120"/>
      <c r="GI801" s="120"/>
      <c r="GJ801" s="120"/>
      <c r="GK801" s="120"/>
      <c r="GL801" s="120"/>
      <c r="GM801" s="120"/>
      <c r="GN801" s="120"/>
      <c r="GO801" s="120"/>
      <c r="GP801" s="120"/>
      <c r="GQ801" s="120"/>
      <c r="GR801" s="120"/>
      <c r="GS801" s="120"/>
      <c r="GT801" s="120"/>
      <c r="GU801" s="120"/>
      <c r="GV801" s="120"/>
      <c r="GW801" s="120"/>
      <c r="GX801" s="120"/>
      <c r="GY801" s="120"/>
      <c r="GZ801" s="120"/>
      <c r="HA801" s="120"/>
      <c r="HB801" s="120"/>
      <c r="HC801" s="120"/>
      <c r="HD801" s="120"/>
      <c r="HE801" s="120"/>
      <c r="HF801" s="120"/>
      <c r="HG801" s="120"/>
      <c r="HH801" s="120"/>
      <c r="HI801" s="120"/>
      <c r="HJ801" s="120"/>
      <c r="HK801" s="120"/>
      <c r="HL801" s="120"/>
      <c r="HM801" s="120"/>
      <c r="HN801" s="120"/>
      <c r="HO801" s="120"/>
      <c r="HP801" s="120"/>
      <c r="HQ801" s="120"/>
      <c r="HR801" s="120"/>
      <c r="HS801" s="120"/>
      <c r="HT801" s="120"/>
      <c r="HU801" s="120"/>
      <c r="HV801" s="120"/>
      <c r="HW801" s="120"/>
      <c r="HX801" s="120"/>
      <c r="HY801" s="120"/>
      <c r="HZ801" s="120"/>
      <c r="IA801" s="120"/>
      <c r="IB801" s="120"/>
      <c r="IC801" s="120"/>
      <c r="ID801" s="120"/>
      <c r="IE801" s="120"/>
      <c r="IF801" s="120"/>
      <c r="IG801" s="120"/>
      <c r="IH801" s="120"/>
      <c r="II801" s="120"/>
      <c r="IJ801" s="120"/>
      <c r="IK801" s="120"/>
      <c r="IL801" s="120"/>
      <c r="IM801" s="120"/>
      <c r="IN801" s="120"/>
      <c r="IO801" s="120"/>
      <c r="IP801" s="120"/>
      <c r="IQ801" s="120"/>
      <c r="IR801" s="120"/>
      <c r="IS801" s="120"/>
      <c r="IT801" s="120"/>
      <c r="IU801" s="120"/>
      <c r="IV801" s="120"/>
      <c r="IW801" s="120"/>
    </row>
    <row r="802" customFormat="false" ht="18.75" hidden="false" customHeight="true" outlineLevel="0" collapsed="false">
      <c r="A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c r="AM802" s="120"/>
      <c r="AN802" s="120"/>
      <c r="AO802" s="120"/>
      <c r="AP802" s="120"/>
      <c r="AQ802" s="120"/>
      <c r="AR802" s="120"/>
      <c r="AS802" s="120"/>
      <c r="AT802" s="120"/>
      <c r="AU802" s="120"/>
      <c r="AV802" s="120"/>
      <c r="AW802" s="120"/>
      <c r="AX802" s="120"/>
      <c r="AY802" s="120"/>
      <c r="AZ802" s="120"/>
      <c r="BA802" s="120"/>
      <c r="BB802" s="120"/>
      <c r="BC802" s="120"/>
      <c r="BD802" s="120"/>
      <c r="BE802" s="120"/>
      <c r="BF802" s="120"/>
      <c r="BG802" s="120"/>
      <c r="BH802" s="120"/>
      <c r="BI802" s="120"/>
      <c r="BJ802" s="120"/>
      <c r="BK802" s="120"/>
      <c r="BL802" s="120"/>
      <c r="BM802" s="120"/>
      <c r="BN802" s="120"/>
      <c r="BO802" s="120"/>
      <c r="BP802" s="120"/>
      <c r="BQ802" s="120"/>
      <c r="BR802" s="120"/>
      <c r="BS802" s="120"/>
      <c r="BT802" s="120"/>
      <c r="BU802" s="120"/>
      <c r="BV802" s="120"/>
      <c r="BW802" s="120"/>
      <c r="BX802" s="120"/>
      <c r="BY802" s="120"/>
      <c r="BZ802" s="120"/>
      <c r="CA802" s="120"/>
      <c r="CB802" s="120"/>
      <c r="CC802" s="120"/>
      <c r="CD802" s="120"/>
      <c r="CE802" s="120"/>
      <c r="CF802" s="120"/>
      <c r="CG802" s="120"/>
      <c r="CH802" s="120"/>
      <c r="CI802" s="120"/>
      <c r="CJ802" s="120"/>
      <c r="CK802" s="120"/>
      <c r="CL802" s="120"/>
      <c r="CM802" s="120"/>
      <c r="CN802" s="120"/>
      <c r="CO802" s="120"/>
      <c r="CP802" s="120"/>
      <c r="CQ802" s="120"/>
      <c r="CR802" s="120"/>
      <c r="CS802" s="120"/>
      <c r="CT802" s="120"/>
      <c r="CU802" s="120"/>
      <c r="CV802" s="120"/>
      <c r="CW802" s="120"/>
      <c r="CX802" s="120"/>
      <c r="CY802" s="120"/>
      <c r="CZ802" s="120"/>
      <c r="DA802" s="120"/>
      <c r="DB802" s="120"/>
      <c r="DC802" s="120"/>
      <c r="DD802" s="120"/>
      <c r="DE802" s="120"/>
      <c r="DF802" s="120"/>
      <c r="DG802" s="120"/>
      <c r="DH802" s="120"/>
      <c r="DI802" s="120"/>
      <c r="DJ802" s="120"/>
      <c r="DK802" s="120"/>
      <c r="DL802" s="120"/>
      <c r="DM802" s="120"/>
      <c r="DN802" s="120"/>
      <c r="DO802" s="120"/>
      <c r="DP802" s="120"/>
      <c r="DQ802" s="120"/>
      <c r="DR802" s="120"/>
      <c r="DS802" s="120"/>
      <c r="DT802" s="120"/>
      <c r="DU802" s="120"/>
      <c r="DV802" s="120"/>
      <c r="DW802" s="120"/>
      <c r="DX802" s="120"/>
      <c r="DY802" s="120"/>
      <c r="DZ802" s="120"/>
      <c r="EA802" s="120"/>
      <c r="EB802" s="120"/>
      <c r="EC802" s="120"/>
      <c r="ED802" s="120"/>
      <c r="EE802" s="120"/>
      <c r="EF802" s="120"/>
      <c r="EG802" s="120"/>
      <c r="EH802" s="120"/>
      <c r="EI802" s="120"/>
      <c r="EJ802" s="120"/>
      <c r="EK802" s="120"/>
      <c r="EL802" s="120"/>
      <c r="EM802" s="120"/>
      <c r="EN802" s="120"/>
      <c r="EO802" s="120"/>
      <c r="EP802" s="120"/>
      <c r="EQ802" s="120"/>
      <c r="ER802" s="120"/>
      <c r="ES802" s="120"/>
      <c r="ET802" s="120"/>
      <c r="EU802" s="120"/>
      <c r="EV802" s="120"/>
      <c r="EW802" s="120"/>
      <c r="EX802" s="120"/>
      <c r="EY802" s="120"/>
      <c r="EZ802" s="120"/>
      <c r="FA802" s="120"/>
      <c r="FB802" s="120"/>
      <c r="FC802" s="120"/>
      <c r="FD802" s="120"/>
      <c r="FE802" s="120"/>
      <c r="FF802" s="120"/>
      <c r="FG802" s="120"/>
      <c r="FH802" s="120"/>
      <c r="FI802" s="120"/>
      <c r="FJ802" s="120"/>
      <c r="FK802" s="120"/>
      <c r="FL802" s="120"/>
      <c r="FM802" s="120"/>
      <c r="FN802" s="120"/>
      <c r="FO802" s="120"/>
      <c r="FP802" s="120"/>
      <c r="FQ802" s="120"/>
      <c r="FR802" s="120"/>
      <c r="FS802" s="120"/>
      <c r="FT802" s="120"/>
      <c r="FU802" s="120"/>
      <c r="FV802" s="120"/>
      <c r="FW802" s="120"/>
      <c r="FX802" s="120"/>
      <c r="FY802" s="120"/>
      <c r="FZ802" s="120"/>
      <c r="GA802" s="120"/>
      <c r="GB802" s="120"/>
      <c r="GC802" s="120"/>
      <c r="GD802" s="120"/>
      <c r="GE802" s="120"/>
      <c r="GF802" s="120"/>
      <c r="GG802" s="120"/>
      <c r="GH802" s="120"/>
      <c r="GI802" s="120"/>
      <c r="GJ802" s="120"/>
      <c r="GK802" s="120"/>
      <c r="GL802" s="120"/>
      <c r="GM802" s="120"/>
      <c r="GN802" s="120"/>
      <c r="GO802" s="120"/>
      <c r="GP802" s="120"/>
      <c r="GQ802" s="120"/>
      <c r="GR802" s="120"/>
      <c r="GS802" s="120"/>
      <c r="GT802" s="120"/>
      <c r="GU802" s="120"/>
      <c r="GV802" s="120"/>
      <c r="GW802" s="120"/>
      <c r="GX802" s="120"/>
      <c r="GY802" s="120"/>
      <c r="GZ802" s="120"/>
      <c r="HA802" s="120"/>
      <c r="HB802" s="120"/>
      <c r="HC802" s="120"/>
      <c r="HD802" s="120"/>
      <c r="HE802" s="120"/>
      <c r="HF802" s="120"/>
      <c r="HG802" s="120"/>
      <c r="HH802" s="120"/>
      <c r="HI802" s="120"/>
      <c r="HJ802" s="120"/>
      <c r="HK802" s="120"/>
      <c r="HL802" s="120"/>
      <c r="HM802" s="120"/>
      <c r="HN802" s="120"/>
      <c r="HO802" s="120"/>
      <c r="HP802" s="120"/>
      <c r="HQ802" s="120"/>
      <c r="HR802" s="120"/>
      <c r="HS802" s="120"/>
      <c r="HT802" s="120"/>
      <c r="HU802" s="120"/>
      <c r="HV802" s="120"/>
      <c r="HW802" s="120"/>
      <c r="HX802" s="120"/>
      <c r="HY802" s="120"/>
      <c r="HZ802" s="120"/>
      <c r="IA802" s="120"/>
      <c r="IB802" s="120"/>
      <c r="IC802" s="120"/>
      <c r="ID802" s="120"/>
      <c r="IE802" s="120"/>
      <c r="IF802" s="120"/>
      <c r="IG802" s="120"/>
      <c r="IH802" s="120"/>
      <c r="II802" s="120"/>
      <c r="IJ802" s="120"/>
      <c r="IK802" s="120"/>
      <c r="IL802" s="120"/>
      <c r="IM802" s="120"/>
      <c r="IN802" s="120"/>
      <c r="IO802" s="120"/>
      <c r="IP802" s="120"/>
      <c r="IQ802" s="120"/>
      <c r="IR802" s="120"/>
      <c r="IS802" s="120"/>
      <c r="IT802" s="120"/>
      <c r="IU802" s="120"/>
      <c r="IV802" s="120"/>
      <c r="IW802" s="120"/>
    </row>
    <row r="803" customFormat="false" ht="18.75" hidden="false" customHeight="true" outlineLevel="0" collapsed="false">
      <c r="A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c r="AM803" s="120"/>
      <c r="AN803" s="120"/>
      <c r="AO803" s="120"/>
      <c r="AP803" s="120"/>
      <c r="AQ803" s="120"/>
      <c r="AR803" s="120"/>
      <c r="AS803" s="120"/>
      <c r="AT803" s="120"/>
      <c r="AU803" s="120"/>
      <c r="AV803" s="120"/>
      <c r="AW803" s="120"/>
      <c r="AX803" s="120"/>
      <c r="AY803" s="120"/>
      <c r="AZ803" s="120"/>
      <c r="BA803" s="120"/>
      <c r="BB803" s="120"/>
      <c r="BC803" s="120"/>
      <c r="BD803" s="120"/>
      <c r="BE803" s="120"/>
      <c r="BF803" s="120"/>
      <c r="BG803" s="120"/>
      <c r="BH803" s="120"/>
      <c r="BI803" s="120"/>
      <c r="BJ803" s="120"/>
      <c r="BK803" s="120"/>
      <c r="BL803" s="120"/>
      <c r="BM803" s="120"/>
      <c r="BN803" s="120"/>
      <c r="BO803" s="120"/>
      <c r="BP803" s="120"/>
      <c r="BQ803" s="120"/>
      <c r="BR803" s="120"/>
      <c r="BS803" s="120"/>
      <c r="BT803" s="120"/>
      <c r="BU803" s="120"/>
      <c r="BV803" s="120"/>
      <c r="BW803" s="120"/>
      <c r="BX803" s="120"/>
      <c r="BY803" s="120"/>
      <c r="BZ803" s="120"/>
      <c r="CA803" s="120"/>
      <c r="CB803" s="120"/>
      <c r="CC803" s="120"/>
      <c r="CD803" s="120"/>
      <c r="CE803" s="120"/>
      <c r="CF803" s="120"/>
      <c r="CG803" s="120"/>
      <c r="CH803" s="120"/>
      <c r="CI803" s="120"/>
      <c r="CJ803" s="120"/>
      <c r="CK803" s="120"/>
      <c r="CL803" s="120"/>
      <c r="CM803" s="120"/>
      <c r="CN803" s="120"/>
      <c r="CO803" s="120"/>
      <c r="CP803" s="120"/>
      <c r="CQ803" s="120"/>
      <c r="CR803" s="120"/>
      <c r="CS803" s="120"/>
      <c r="CT803" s="120"/>
      <c r="CU803" s="120"/>
      <c r="CV803" s="120"/>
      <c r="CW803" s="120"/>
      <c r="CX803" s="120"/>
      <c r="CY803" s="120"/>
      <c r="CZ803" s="120"/>
      <c r="DA803" s="120"/>
      <c r="DB803" s="120"/>
      <c r="DC803" s="120"/>
      <c r="DD803" s="120"/>
      <c r="DE803" s="120"/>
      <c r="DF803" s="120"/>
      <c r="DG803" s="120"/>
      <c r="DH803" s="120"/>
      <c r="DI803" s="120"/>
      <c r="DJ803" s="120"/>
      <c r="DK803" s="120"/>
      <c r="DL803" s="120"/>
      <c r="DM803" s="120"/>
      <c r="DN803" s="120"/>
      <c r="DO803" s="120"/>
      <c r="DP803" s="120"/>
      <c r="DQ803" s="120"/>
      <c r="DR803" s="120"/>
      <c r="DS803" s="120"/>
      <c r="DT803" s="120"/>
      <c r="DU803" s="120"/>
      <c r="DV803" s="120"/>
      <c r="DW803" s="120"/>
      <c r="DX803" s="120"/>
      <c r="DY803" s="120"/>
      <c r="DZ803" s="120"/>
      <c r="EA803" s="120"/>
      <c r="EB803" s="120"/>
      <c r="EC803" s="120"/>
      <c r="ED803" s="120"/>
      <c r="EE803" s="120"/>
      <c r="EF803" s="120"/>
      <c r="EG803" s="120"/>
      <c r="EH803" s="120"/>
      <c r="EI803" s="120"/>
      <c r="EJ803" s="120"/>
      <c r="EK803" s="120"/>
      <c r="EL803" s="120"/>
      <c r="EM803" s="120"/>
      <c r="EN803" s="120"/>
      <c r="EO803" s="120"/>
      <c r="EP803" s="120"/>
      <c r="EQ803" s="120"/>
      <c r="ER803" s="120"/>
      <c r="ES803" s="120"/>
      <c r="ET803" s="120"/>
      <c r="EU803" s="120"/>
      <c r="EV803" s="120"/>
      <c r="EW803" s="120"/>
      <c r="EX803" s="120"/>
      <c r="EY803" s="120"/>
      <c r="EZ803" s="120"/>
      <c r="FA803" s="120"/>
      <c r="FB803" s="120"/>
      <c r="FC803" s="120"/>
      <c r="FD803" s="120"/>
      <c r="FE803" s="120"/>
      <c r="FF803" s="120"/>
      <c r="FG803" s="120"/>
      <c r="FH803" s="120"/>
      <c r="FI803" s="120"/>
      <c r="FJ803" s="120"/>
      <c r="FK803" s="120"/>
      <c r="FL803" s="120"/>
      <c r="FM803" s="120"/>
      <c r="FN803" s="120"/>
      <c r="FO803" s="120"/>
      <c r="FP803" s="120"/>
      <c r="FQ803" s="120"/>
      <c r="FR803" s="120"/>
      <c r="FS803" s="120"/>
      <c r="FT803" s="120"/>
      <c r="FU803" s="120"/>
      <c r="FV803" s="120"/>
      <c r="FW803" s="120"/>
      <c r="FX803" s="120"/>
      <c r="FY803" s="120"/>
      <c r="FZ803" s="120"/>
      <c r="GA803" s="120"/>
      <c r="GB803" s="120"/>
      <c r="GC803" s="120"/>
      <c r="GD803" s="120"/>
      <c r="GE803" s="120"/>
      <c r="GF803" s="120"/>
      <c r="GG803" s="120"/>
      <c r="GH803" s="120"/>
      <c r="GI803" s="120"/>
      <c r="GJ803" s="120"/>
      <c r="GK803" s="120"/>
      <c r="GL803" s="120"/>
      <c r="GM803" s="120"/>
      <c r="GN803" s="120"/>
      <c r="GO803" s="120"/>
      <c r="GP803" s="120"/>
      <c r="GQ803" s="120"/>
      <c r="GR803" s="120"/>
      <c r="GS803" s="120"/>
      <c r="GT803" s="120"/>
      <c r="GU803" s="120"/>
      <c r="GV803" s="120"/>
      <c r="GW803" s="120"/>
      <c r="GX803" s="120"/>
      <c r="GY803" s="120"/>
      <c r="GZ803" s="120"/>
      <c r="HA803" s="120"/>
      <c r="HB803" s="120"/>
      <c r="HC803" s="120"/>
      <c r="HD803" s="120"/>
      <c r="HE803" s="120"/>
      <c r="HF803" s="120"/>
      <c r="HG803" s="120"/>
      <c r="HH803" s="120"/>
      <c r="HI803" s="120"/>
      <c r="HJ803" s="120"/>
      <c r="HK803" s="120"/>
      <c r="HL803" s="120"/>
      <c r="HM803" s="120"/>
      <c r="HN803" s="120"/>
      <c r="HO803" s="120"/>
      <c r="HP803" s="120"/>
      <c r="HQ803" s="120"/>
      <c r="HR803" s="120"/>
      <c r="HS803" s="120"/>
      <c r="HT803" s="120"/>
      <c r="HU803" s="120"/>
      <c r="HV803" s="120"/>
      <c r="HW803" s="120"/>
      <c r="HX803" s="120"/>
      <c r="HY803" s="120"/>
      <c r="HZ803" s="120"/>
      <c r="IA803" s="120"/>
      <c r="IB803" s="120"/>
      <c r="IC803" s="120"/>
      <c r="ID803" s="120"/>
      <c r="IE803" s="120"/>
      <c r="IF803" s="120"/>
      <c r="IG803" s="120"/>
      <c r="IH803" s="120"/>
      <c r="II803" s="120"/>
      <c r="IJ803" s="120"/>
      <c r="IK803" s="120"/>
      <c r="IL803" s="120"/>
      <c r="IM803" s="120"/>
      <c r="IN803" s="120"/>
      <c r="IO803" s="120"/>
      <c r="IP803" s="120"/>
      <c r="IQ803" s="120"/>
      <c r="IR803" s="120"/>
      <c r="IS803" s="120"/>
      <c r="IT803" s="120"/>
      <c r="IU803" s="120"/>
      <c r="IV803" s="120"/>
      <c r="IW803" s="120"/>
    </row>
    <row r="804" customFormat="false" ht="18.75" hidden="false" customHeight="true" outlineLevel="0" collapsed="false">
      <c r="A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c r="AM804" s="120"/>
      <c r="AN804" s="120"/>
      <c r="AO804" s="120"/>
      <c r="AP804" s="120"/>
      <c r="AQ804" s="120"/>
      <c r="AR804" s="120"/>
      <c r="AS804" s="120"/>
      <c r="AT804" s="120"/>
      <c r="AU804" s="120"/>
      <c r="AV804" s="120"/>
      <c r="AW804" s="120"/>
      <c r="AX804" s="120"/>
      <c r="AY804" s="120"/>
      <c r="AZ804" s="120"/>
      <c r="BA804" s="120"/>
      <c r="BB804" s="120"/>
      <c r="BC804" s="120"/>
      <c r="BD804" s="120"/>
      <c r="BE804" s="120"/>
      <c r="BF804" s="120"/>
      <c r="BG804" s="120"/>
      <c r="BH804" s="120"/>
      <c r="BI804" s="120"/>
      <c r="BJ804" s="120"/>
      <c r="BK804" s="120"/>
      <c r="BL804" s="120"/>
      <c r="BM804" s="120"/>
      <c r="BN804" s="120"/>
      <c r="BO804" s="120"/>
      <c r="BP804" s="120"/>
      <c r="BQ804" s="120"/>
      <c r="BR804" s="120"/>
      <c r="BS804" s="120"/>
      <c r="BT804" s="120"/>
      <c r="BU804" s="120"/>
      <c r="BV804" s="120"/>
      <c r="BW804" s="120"/>
      <c r="BX804" s="120"/>
      <c r="BY804" s="120"/>
      <c r="BZ804" s="120"/>
      <c r="CA804" s="120"/>
      <c r="CB804" s="120"/>
      <c r="CC804" s="120"/>
      <c r="CD804" s="120"/>
      <c r="CE804" s="120"/>
      <c r="CF804" s="120"/>
      <c r="CG804" s="120"/>
      <c r="CH804" s="120"/>
      <c r="CI804" s="120"/>
      <c r="CJ804" s="120"/>
      <c r="CK804" s="120"/>
      <c r="CL804" s="120"/>
      <c r="CM804" s="120"/>
      <c r="CN804" s="120"/>
      <c r="CO804" s="120"/>
      <c r="CP804" s="120"/>
      <c r="CQ804" s="120"/>
      <c r="CR804" s="120"/>
      <c r="CS804" s="120"/>
      <c r="CT804" s="120"/>
      <c r="CU804" s="120"/>
      <c r="CV804" s="120"/>
      <c r="CW804" s="120"/>
      <c r="CX804" s="120"/>
      <c r="CY804" s="120"/>
      <c r="CZ804" s="120"/>
      <c r="DA804" s="120"/>
      <c r="DB804" s="120"/>
      <c r="DC804" s="120"/>
      <c r="DD804" s="120"/>
      <c r="DE804" s="120"/>
      <c r="DF804" s="120"/>
      <c r="DG804" s="120"/>
      <c r="DH804" s="120"/>
      <c r="DI804" s="120"/>
      <c r="DJ804" s="120"/>
      <c r="DK804" s="120"/>
      <c r="DL804" s="120"/>
      <c r="DM804" s="120"/>
      <c r="DN804" s="120"/>
      <c r="DO804" s="120"/>
      <c r="DP804" s="120"/>
      <c r="DQ804" s="120"/>
      <c r="DR804" s="120"/>
      <c r="DS804" s="120"/>
      <c r="DT804" s="120"/>
      <c r="DU804" s="120"/>
      <c r="DV804" s="120"/>
      <c r="DW804" s="120"/>
      <c r="DX804" s="120"/>
      <c r="DY804" s="120"/>
      <c r="DZ804" s="120"/>
      <c r="EA804" s="120"/>
      <c r="EB804" s="120"/>
      <c r="EC804" s="120"/>
      <c r="ED804" s="120"/>
      <c r="EE804" s="120"/>
      <c r="EF804" s="120"/>
      <c r="EG804" s="120"/>
      <c r="EH804" s="120"/>
      <c r="EI804" s="120"/>
      <c r="EJ804" s="120"/>
      <c r="EK804" s="120"/>
      <c r="EL804" s="120"/>
      <c r="EM804" s="120"/>
      <c r="EN804" s="120"/>
      <c r="EO804" s="120"/>
      <c r="EP804" s="120"/>
      <c r="EQ804" s="120"/>
      <c r="ER804" s="120"/>
      <c r="ES804" s="120"/>
      <c r="ET804" s="120"/>
      <c r="EU804" s="120"/>
      <c r="EV804" s="120"/>
      <c r="EW804" s="120"/>
      <c r="EX804" s="120"/>
      <c r="EY804" s="120"/>
      <c r="EZ804" s="120"/>
      <c r="FA804" s="120"/>
      <c r="FB804" s="120"/>
      <c r="FC804" s="120"/>
      <c r="FD804" s="120"/>
      <c r="FE804" s="120"/>
      <c r="FF804" s="120"/>
      <c r="FG804" s="120"/>
      <c r="FH804" s="120"/>
      <c r="FI804" s="120"/>
      <c r="FJ804" s="120"/>
      <c r="FK804" s="120"/>
      <c r="FL804" s="120"/>
      <c r="FM804" s="120"/>
      <c r="FN804" s="120"/>
      <c r="FO804" s="120"/>
      <c r="FP804" s="120"/>
      <c r="FQ804" s="120"/>
      <c r="FR804" s="120"/>
      <c r="FS804" s="120"/>
      <c r="FT804" s="120"/>
      <c r="FU804" s="120"/>
      <c r="FV804" s="120"/>
      <c r="FW804" s="120"/>
      <c r="FX804" s="120"/>
      <c r="FY804" s="120"/>
      <c r="FZ804" s="120"/>
      <c r="GA804" s="120"/>
      <c r="GB804" s="120"/>
      <c r="GC804" s="120"/>
      <c r="GD804" s="120"/>
      <c r="GE804" s="120"/>
      <c r="GF804" s="120"/>
      <c r="GG804" s="120"/>
      <c r="GH804" s="120"/>
      <c r="GI804" s="120"/>
      <c r="GJ804" s="120"/>
      <c r="GK804" s="120"/>
      <c r="GL804" s="120"/>
      <c r="GM804" s="120"/>
      <c r="GN804" s="120"/>
      <c r="GO804" s="120"/>
      <c r="GP804" s="120"/>
      <c r="GQ804" s="120"/>
      <c r="GR804" s="120"/>
      <c r="GS804" s="120"/>
      <c r="GT804" s="120"/>
      <c r="GU804" s="120"/>
      <c r="GV804" s="120"/>
      <c r="GW804" s="120"/>
      <c r="GX804" s="120"/>
      <c r="GY804" s="120"/>
      <c r="GZ804" s="120"/>
      <c r="HA804" s="120"/>
      <c r="HB804" s="120"/>
      <c r="HC804" s="120"/>
      <c r="HD804" s="120"/>
      <c r="HE804" s="120"/>
      <c r="HF804" s="120"/>
      <c r="HG804" s="120"/>
      <c r="HH804" s="120"/>
      <c r="HI804" s="120"/>
      <c r="HJ804" s="120"/>
      <c r="HK804" s="120"/>
      <c r="HL804" s="120"/>
      <c r="HM804" s="120"/>
      <c r="HN804" s="120"/>
      <c r="HO804" s="120"/>
      <c r="HP804" s="120"/>
      <c r="HQ804" s="120"/>
      <c r="HR804" s="120"/>
      <c r="HS804" s="120"/>
      <c r="HT804" s="120"/>
      <c r="HU804" s="120"/>
      <c r="HV804" s="120"/>
      <c r="HW804" s="120"/>
      <c r="HX804" s="120"/>
      <c r="HY804" s="120"/>
      <c r="HZ804" s="120"/>
      <c r="IA804" s="120"/>
      <c r="IB804" s="120"/>
      <c r="IC804" s="120"/>
      <c r="ID804" s="120"/>
      <c r="IE804" s="120"/>
      <c r="IF804" s="120"/>
      <c r="IG804" s="120"/>
      <c r="IH804" s="120"/>
      <c r="II804" s="120"/>
      <c r="IJ804" s="120"/>
      <c r="IK804" s="120"/>
      <c r="IL804" s="120"/>
      <c r="IM804" s="120"/>
      <c r="IN804" s="120"/>
      <c r="IO804" s="120"/>
      <c r="IP804" s="120"/>
      <c r="IQ804" s="120"/>
      <c r="IR804" s="120"/>
      <c r="IS804" s="120"/>
      <c r="IT804" s="120"/>
      <c r="IU804" s="120"/>
      <c r="IV804" s="120"/>
      <c r="IW804" s="120"/>
    </row>
    <row r="805" customFormat="false" ht="18.75" hidden="false" customHeight="true" outlineLevel="0" collapsed="false">
      <c r="A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c r="AM805" s="120"/>
      <c r="AN805" s="120"/>
      <c r="AO805" s="120"/>
      <c r="AP805" s="120"/>
      <c r="AQ805" s="120"/>
      <c r="AR805" s="120"/>
      <c r="AS805" s="120"/>
      <c r="AT805" s="120"/>
      <c r="AU805" s="120"/>
      <c r="AV805" s="120"/>
      <c r="AW805" s="120"/>
      <c r="AX805" s="120"/>
      <c r="AY805" s="120"/>
      <c r="AZ805" s="120"/>
      <c r="BA805" s="120"/>
      <c r="BB805" s="120"/>
      <c r="BC805" s="120"/>
      <c r="BD805" s="120"/>
      <c r="BE805" s="120"/>
      <c r="BF805" s="120"/>
      <c r="BG805" s="120"/>
      <c r="BH805" s="120"/>
      <c r="BI805" s="120"/>
      <c r="BJ805" s="120"/>
      <c r="BK805" s="120"/>
      <c r="BL805" s="120"/>
      <c r="BM805" s="120"/>
      <c r="BN805" s="120"/>
      <c r="BO805" s="120"/>
      <c r="BP805" s="120"/>
      <c r="BQ805" s="120"/>
      <c r="BR805" s="120"/>
      <c r="BS805" s="120"/>
      <c r="BT805" s="120"/>
      <c r="BU805" s="120"/>
      <c r="BV805" s="120"/>
      <c r="BW805" s="120"/>
      <c r="BX805" s="120"/>
      <c r="BY805" s="120"/>
      <c r="BZ805" s="120"/>
      <c r="CA805" s="120"/>
      <c r="CB805" s="120"/>
      <c r="CC805" s="120"/>
      <c r="CD805" s="120"/>
      <c r="CE805" s="120"/>
      <c r="CF805" s="120"/>
      <c r="CG805" s="120"/>
      <c r="CH805" s="120"/>
      <c r="CI805" s="120"/>
      <c r="CJ805" s="120"/>
      <c r="CK805" s="120"/>
      <c r="CL805" s="120"/>
      <c r="CM805" s="120"/>
      <c r="CN805" s="120"/>
      <c r="CO805" s="120"/>
      <c r="CP805" s="120"/>
      <c r="CQ805" s="120"/>
      <c r="CR805" s="120"/>
      <c r="CS805" s="120"/>
      <c r="CT805" s="120"/>
      <c r="CU805" s="120"/>
      <c r="CV805" s="120"/>
      <c r="CW805" s="120"/>
      <c r="CX805" s="120"/>
      <c r="CY805" s="120"/>
      <c r="CZ805" s="120"/>
      <c r="DA805" s="120"/>
      <c r="DB805" s="120"/>
      <c r="DC805" s="120"/>
      <c r="DD805" s="120"/>
      <c r="DE805" s="120"/>
      <c r="DF805" s="120"/>
      <c r="DG805" s="120"/>
      <c r="DH805" s="120"/>
      <c r="DI805" s="120"/>
      <c r="DJ805" s="120"/>
      <c r="DK805" s="120"/>
      <c r="DL805" s="120"/>
      <c r="DM805" s="120"/>
      <c r="DN805" s="120"/>
      <c r="DO805" s="120"/>
      <c r="DP805" s="120"/>
      <c r="DQ805" s="120"/>
      <c r="DR805" s="120"/>
      <c r="DS805" s="120"/>
      <c r="DT805" s="120"/>
      <c r="DU805" s="120"/>
      <c r="DV805" s="120"/>
      <c r="DW805" s="120"/>
      <c r="DX805" s="120"/>
      <c r="DY805" s="120"/>
      <c r="DZ805" s="120"/>
      <c r="EA805" s="120"/>
      <c r="EB805" s="120"/>
      <c r="EC805" s="120"/>
      <c r="ED805" s="120"/>
      <c r="EE805" s="120"/>
      <c r="EF805" s="120"/>
      <c r="EG805" s="120"/>
      <c r="EH805" s="120"/>
      <c r="EI805" s="120"/>
      <c r="EJ805" s="120"/>
      <c r="EK805" s="120"/>
      <c r="EL805" s="120"/>
      <c r="EM805" s="120"/>
      <c r="EN805" s="120"/>
      <c r="EO805" s="120"/>
      <c r="EP805" s="120"/>
      <c r="EQ805" s="120"/>
      <c r="ER805" s="120"/>
      <c r="ES805" s="120"/>
      <c r="ET805" s="120"/>
      <c r="EU805" s="120"/>
      <c r="EV805" s="120"/>
      <c r="EW805" s="120"/>
      <c r="EX805" s="120"/>
      <c r="EY805" s="120"/>
      <c r="EZ805" s="120"/>
      <c r="FA805" s="120"/>
      <c r="FB805" s="120"/>
      <c r="FC805" s="120"/>
      <c r="FD805" s="120"/>
      <c r="FE805" s="120"/>
      <c r="FF805" s="120"/>
      <c r="FG805" s="120"/>
      <c r="FH805" s="120"/>
      <c r="FI805" s="120"/>
      <c r="FJ805" s="120"/>
      <c r="FK805" s="120"/>
      <c r="FL805" s="120"/>
      <c r="FM805" s="120"/>
      <c r="FN805" s="120"/>
      <c r="FO805" s="120"/>
      <c r="FP805" s="120"/>
      <c r="FQ805" s="120"/>
      <c r="FR805" s="120"/>
      <c r="FS805" s="120"/>
      <c r="FT805" s="120"/>
      <c r="FU805" s="120"/>
      <c r="FV805" s="120"/>
      <c r="FW805" s="120"/>
      <c r="FX805" s="120"/>
      <c r="FY805" s="120"/>
      <c r="FZ805" s="120"/>
      <c r="GA805" s="120"/>
      <c r="GB805" s="120"/>
      <c r="GC805" s="120"/>
      <c r="GD805" s="120"/>
      <c r="GE805" s="120"/>
      <c r="GF805" s="120"/>
      <c r="GG805" s="120"/>
      <c r="GH805" s="120"/>
      <c r="GI805" s="120"/>
      <c r="GJ805" s="120"/>
      <c r="GK805" s="120"/>
      <c r="GL805" s="120"/>
      <c r="GM805" s="120"/>
      <c r="GN805" s="120"/>
      <c r="GO805" s="120"/>
      <c r="GP805" s="120"/>
      <c r="GQ805" s="120"/>
      <c r="GR805" s="120"/>
      <c r="GS805" s="120"/>
      <c r="GT805" s="120"/>
      <c r="GU805" s="120"/>
      <c r="GV805" s="120"/>
      <c r="GW805" s="120"/>
      <c r="GX805" s="120"/>
      <c r="GY805" s="120"/>
      <c r="GZ805" s="120"/>
      <c r="HA805" s="120"/>
      <c r="HB805" s="120"/>
      <c r="HC805" s="120"/>
      <c r="HD805" s="120"/>
      <c r="HE805" s="120"/>
      <c r="HF805" s="120"/>
      <c r="HG805" s="120"/>
      <c r="HH805" s="120"/>
      <c r="HI805" s="120"/>
      <c r="HJ805" s="120"/>
      <c r="HK805" s="120"/>
      <c r="HL805" s="120"/>
      <c r="HM805" s="120"/>
      <c r="HN805" s="120"/>
      <c r="HO805" s="120"/>
      <c r="HP805" s="120"/>
      <c r="HQ805" s="120"/>
      <c r="HR805" s="120"/>
      <c r="HS805" s="120"/>
      <c r="HT805" s="120"/>
      <c r="HU805" s="120"/>
      <c r="HV805" s="120"/>
      <c r="HW805" s="120"/>
      <c r="HX805" s="120"/>
      <c r="HY805" s="120"/>
      <c r="HZ805" s="120"/>
      <c r="IA805" s="120"/>
      <c r="IB805" s="120"/>
      <c r="IC805" s="120"/>
      <c r="ID805" s="120"/>
      <c r="IE805" s="120"/>
      <c r="IF805" s="120"/>
      <c r="IG805" s="120"/>
      <c r="IH805" s="120"/>
      <c r="II805" s="120"/>
      <c r="IJ805" s="120"/>
      <c r="IK805" s="120"/>
      <c r="IL805" s="120"/>
      <c r="IM805" s="120"/>
      <c r="IN805" s="120"/>
      <c r="IO805" s="120"/>
      <c r="IP805" s="120"/>
      <c r="IQ805" s="120"/>
      <c r="IR805" s="120"/>
      <c r="IS805" s="120"/>
      <c r="IT805" s="120"/>
      <c r="IU805" s="120"/>
      <c r="IV805" s="120"/>
      <c r="IW805" s="120"/>
    </row>
    <row r="806" customFormat="false" ht="18.75" hidden="false" customHeight="true" outlineLevel="0" collapsed="false">
      <c r="A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c r="AM806" s="120"/>
      <c r="AN806" s="120"/>
      <c r="AO806" s="120"/>
      <c r="AP806" s="120"/>
      <c r="AQ806" s="120"/>
      <c r="AR806" s="120"/>
      <c r="AS806" s="120"/>
      <c r="AT806" s="120"/>
      <c r="AU806" s="120"/>
      <c r="AV806" s="120"/>
      <c r="AW806" s="120"/>
      <c r="AX806" s="120"/>
      <c r="AY806" s="120"/>
      <c r="AZ806" s="120"/>
      <c r="BA806" s="120"/>
      <c r="BB806" s="120"/>
      <c r="BC806" s="120"/>
      <c r="BD806" s="120"/>
      <c r="BE806" s="120"/>
      <c r="BF806" s="120"/>
      <c r="BG806" s="120"/>
      <c r="BH806" s="120"/>
      <c r="BI806" s="120"/>
      <c r="BJ806" s="120"/>
      <c r="BK806" s="120"/>
      <c r="BL806" s="120"/>
      <c r="BM806" s="120"/>
      <c r="BN806" s="120"/>
      <c r="BO806" s="120"/>
      <c r="BP806" s="120"/>
      <c r="BQ806" s="120"/>
      <c r="BR806" s="120"/>
      <c r="BS806" s="120"/>
      <c r="BT806" s="120"/>
      <c r="BU806" s="120"/>
      <c r="BV806" s="120"/>
      <c r="BW806" s="120"/>
      <c r="BX806" s="120"/>
      <c r="BY806" s="120"/>
      <c r="BZ806" s="120"/>
      <c r="CA806" s="120"/>
      <c r="CB806" s="120"/>
      <c r="CC806" s="120"/>
      <c r="CD806" s="120"/>
      <c r="CE806" s="120"/>
      <c r="CF806" s="120"/>
      <c r="CG806" s="120"/>
      <c r="CH806" s="120"/>
      <c r="CI806" s="120"/>
      <c r="CJ806" s="120"/>
      <c r="CK806" s="120"/>
      <c r="CL806" s="120"/>
      <c r="CM806" s="120"/>
      <c r="CN806" s="120"/>
      <c r="CO806" s="120"/>
      <c r="CP806" s="120"/>
      <c r="CQ806" s="120"/>
      <c r="CR806" s="120"/>
      <c r="CS806" s="120"/>
      <c r="CT806" s="120"/>
      <c r="CU806" s="120"/>
      <c r="CV806" s="120"/>
      <c r="CW806" s="120"/>
      <c r="CX806" s="120"/>
      <c r="CY806" s="120"/>
      <c r="CZ806" s="120"/>
      <c r="DA806" s="120"/>
      <c r="DB806" s="120"/>
      <c r="DC806" s="120"/>
      <c r="DD806" s="120"/>
      <c r="DE806" s="120"/>
      <c r="DF806" s="120"/>
      <c r="DG806" s="120"/>
      <c r="DH806" s="120"/>
      <c r="DI806" s="120"/>
      <c r="DJ806" s="120"/>
      <c r="DK806" s="120"/>
      <c r="DL806" s="120"/>
      <c r="DM806" s="120"/>
      <c r="DN806" s="120"/>
      <c r="DO806" s="120"/>
      <c r="DP806" s="120"/>
      <c r="DQ806" s="120"/>
      <c r="DR806" s="120"/>
      <c r="DS806" s="120"/>
      <c r="DT806" s="120"/>
      <c r="DU806" s="120"/>
      <c r="DV806" s="120"/>
      <c r="DW806" s="120"/>
      <c r="DX806" s="120"/>
      <c r="DY806" s="120"/>
      <c r="DZ806" s="120"/>
      <c r="EA806" s="120"/>
      <c r="EB806" s="120"/>
      <c r="EC806" s="120"/>
      <c r="ED806" s="120"/>
      <c r="EE806" s="120"/>
      <c r="EF806" s="120"/>
      <c r="EG806" s="120"/>
      <c r="EH806" s="120"/>
      <c r="EI806" s="120"/>
      <c r="EJ806" s="120"/>
      <c r="EK806" s="120"/>
      <c r="EL806" s="120"/>
      <c r="EM806" s="120"/>
      <c r="EN806" s="120"/>
      <c r="EO806" s="120"/>
      <c r="EP806" s="120"/>
      <c r="EQ806" s="120"/>
      <c r="ER806" s="120"/>
      <c r="ES806" s="120"/>
      <c r="ET806" s="120"/>
      <c r="EU806" s="120"/>
      <c r="EV806" s="120"/>
      <c r="EW806" s="120"/>
      <c r="EX806" s="120"/>
      <c r="EY806" s="120"/>
      <c r="EZ806" s="120"/>
      <c r="FA806" s="120"/>
      <c r="FB806" s="120"/>
      <c r="FC806" s="120"/>
      <c r="FD806" s="120"/>
      <c r="FE806" s="120"/>
      <c r="FF806" s="120"/>
      <c r="FG806" s="120"/>
      <c r="FH806" s="120"/>
      <c r="FI806" s="120"/>
      <c r="FJ806" s="120"/>
      <c r="FK806" s="120"/>
      <c r="FL806" s="120"/>
      <c r="FM806" s="120"/>
      <c r="FN806" s="120"/>
      <c r="FO806" s="120"/>
      <c r="FP806" s="120"/>
      <c r="FQ806" s="120"/>
      <c r="FR806" s="120"/>
      <c r="FS806" s="120"/>
      <c r="FT806" s="120"/>
      <c r="FU806" s="120"/>
      <c r="FV806" s="120"/>
      <c r="FW806" s="120"/>
      <c r="FX806" s="120"/>
      <c r="FY806" s="120"/>
      <c r="FZ806" s="120"/>
      <c r="GA806" s="120"/>
      <c r="GB806" s="120"/>
      <c r="GC806" s="120"/>
      <c r="GD806" s="120"/>
      <c r="GE806" s="120"/>
      <c r="GF806" s="120"/>
      <c r="GG806" s="120"/>
      <c r="GH806" s="120"/>
      <c r="GI806" s="120"/>
      <c r="GJ806" s="120"/>
      <c r="GK806" s="120"/>
      <c r="GL806" s="120"/>
      <c r="GM806" s="120"/>
      <c r="GN806" s="120"/>
      <c r="GO806" s="120"/>
      <c r="GP806" s="120"/>
      <c r="GQ806" s="120"/>
      <c r="GR806" s="120"/>
      <c r="GS806" s="120"/>
      <c r="GT806" s="120"/>
      <c r="GU806" s="120"/>
      <c r="GV806" s="120"/>
      <c r="GW806" s="120"/>
      <c r="GX806" s="120"/>
      <c r="GY806" s="120"/>
      <c r="GZ806" s="120"/>
      <c r="HA806" s="120"/>
      <c r="HB806" s="120"/>
      <c r="HC806" s="120"/>
      <c r="HD806" s="120"/>
      <c r="HE806" s="120"/>
      <c r="HF806" s="120"/>
      <c r="HG806" s="120"/>
      <c r="HH806" s="120"/>
      <c r="HI806" s="120"/>
      <c r="HJ806" s="120"/>
      <c r="HK806" s="120"/>
      <c r="HL806" s="120"/>
      <c r="HM806" s="120"/>
      <c r="HN806" s="120"/>
      <c r="HO806" s="120"/>
      <c r="HP806" s="120"/>
      <c r="HQ806" s="120"/>
      <c r="HR806" s="120"/>
      <c r="HS806" s="120"/>
      <c r="HT806" s="120"/>
      <c r="HU806" s="120"/>
      <c r="HV806" s="120"/>
      <c r="HW806" s="120"/>
      <c r="HX806" s="120"/>
      <c r="HY806" s="120"/>
      <c r="HZ806" s="120"/>
      <c r="IA806" s="120"/>
      <c r="IB806" s="120"/>
      <c r="IC806" s="120"/>
      <c r="ID806" s="120"/>
      <c r="IE806" s="120"/>
      <c r="IF806" s="120"/>
      <c r="IG806" s="120"/>
      <c r="IH806" s="120"/>
      <c r="II806" s="120"/>
      <c r="IJ806" s="120"/>
      <c r="IK806" s="120"/>
      <c r="IL806" s="120"/>
      <c r="IM806" s="120"/>
      <c r="IN806" s="120"/>
      <c r="IO806" s="120"/>
      <c r="IP806" s="120"/>
      <c r="IQ806" s="120"/>
      <c r="IR806" s="120"/>
      <c r="IS806" s="120"/>
      <c r="IT806" s="120"/>
      <c r="IU806" s="120"/>
      <c r="IV806" s="120"/>
      <c r="IW806" s="120"/>
    </row>
    <row r="807" customFormat="false" ht="18.75" hidden="false" customHeight="true" outlineLevel="0" collapsed="false">
      <c r="A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c r="AM807" s="120"/>
      <c r="AN807" s="120"/>
      <c r="AO807" s="120"/>
      <c r="AP807" s="120"/>
      <c r="AQ807" s="120"/>
      <c r="AR807" s="120"/>
      <c r="AS807" s="120"/>
      <c r="AT807" s="120"/>
      <c r="AU807" s="120"/>
      <c r="AV807" s="120"/>
      <c r="AW807" s="120"/>
      <c r="AX807" s="120"/>
      <c r="AY807" s="120"/>
      <c r="AZ807" s="120"/>
      <c r="BA807" s="120"/>
      <c r="BB807" s="120"/>
      <c r="BC807" s="120"/>
      <c r="BD807" s="120"/>
      <c r="BE807" s="120"/>
      <c r="BF807" s="120"/>
      <c r="BG807" s="120"/>
      <c r="BH807" s="120"/>
      <c r="BI807" s="120"/>
      <c r="BJ807" s="120"/>
      <c r="BK807" s="120"/>
      <c r="BL807" s="120"/>
      <c r="BM807" s="120"/>
      <c r="BN807" s="120"/>
      <c r="BO807" s="120"/>
      <c r="BP807" s="120"/>
      <c r="BQ807" s="120"/>
      <c r="BR807" s="120"/>
      <c r="BS807" s="120"/>
      <c r="BT807" s="120"/>
      <c r="BU807" s="120"/>
      <c r="BV807" s="120"/>
      <c r="BW807" s="120"/>
      <c r="BX807" s="120"/>
      <c r="BY807" s="120"/>
      <c r="BZ807" s="120"/>
      <c r="CA807" s="120"/>
      <c r="CB807" s="120"/>
      <c r="CC807" s="120"/>
      <c r="CD807" s="120"/>
      <c r="CE807" s="120"/>
      <c r="CF807" s="120"/>
      <c r="CG807" s="120"/>
      <c r="CH807" s="120"/>
      <c r="CI807" s="120"/>
      <c r="CJ807" s="120"/>
      <c r="CK807" s="120"/>
      <c r="CL807" s="120"/>
      <c r="CM807" s="120"/>
      <c r="CN807" s="120"/>
      <c r="CO807" s="120"/>
      <c r="CP807" s="120"/>
      <c r="CQ807" s="120"/>
      <c r="CR807" s="120"/>
      <c r="CS807" s="120"/>
      <c r="CT807" s="120"/>
      <c r="CU807" s="120"/>
      <c r="CV807" s="120"/>
      <c r="CW807" s="120"/>
      <c r="CX807" s="120"/>
      <c r="CY807" s="120"/>
      <c r="CZ807" s="120"/>
      <c r="DA807" s="120"/>
      <c r="DB807" s="120"/>
      <c r="DC807" s="120"/>
      <c r="DD807" s="120"/>
      <c r="DE807" s="120"/>
      <c r="DF807" s="120"/>
      <c r="DG807" s="120"/>
      <c r="DH807" s="120"/>
      <c r="DI807" s="120"/>
      <c r="DJ807" s="120"/>
      <c r="DK807" s="120"/>
      <c r="DL807" s="120"/>
      <c r="DM807" s="120"/>
      <c r="DN807" s="120"/>
      <c r="DO807" s="120"/>
      <c r="DP807" s="120"/>
      <c r="DQ807" s="120"/>
      <c r="DR807" s="120"/>
      <c r="DS807" s="120"/>
      <c r="DT807" s="120"/>
      <c r="DU807" s="120"/>
      <c r="DV807" s="120"/>
      <c r="DW807" s="120"/>
      <c r="DX807" s="120"/>
      <c r="DY807" s="120"/>
      <c r="DZ807" s="120"/>
      <c r="EA807" s="120"/>
      <c r="EB807" s="120"/>
      <c r="EC807" s="120"/>
      <c r="ED807" s="120"/>
      <c r="EE807" s="120"/>
      <c r="EF807" s="120"/>
      <c r="EG807" s="120"/>
      <c r="EH807" s="120"/>
      <c r="EI807" s="120"/>
      <c r="EJ807" s="120"/>
      <c r="EK807" s="120"/>
      <c r="EL807" s="120"/>
      <c r="EM807" s="120"/>
      <c r="EN807" s="120"/>
      <c r="EO807" s="120"/>
      <c r="EP807" s="120"/>
      <c r="EQ807" s="120"/>
      <c r="ER807" s="120"/>
      <c r="ES807" s="120"/>
      <c r="ET807" s="120"/>
      <c r="EU807" s="120"/>
      <c r="EV807" s="120"/>
      <c r="EW807" s="120"/>
      <c r="EX807" s="120"/>
      <c r="EY807" s="120"/>
      <c r="EZ807" s="120"/>
      <c r="FA807" s="120"/>
      <c r="FB807" s="120"/>
      <c r="FC807" s="120"/>
      <c r="FD807" s="120"/>
      <c r="FE807" s="120"/>
      <c r="FF807" s="120"/>
      <c r="FG807" s="120"/>
      <c r="FH807" s="120"/>
      <c r="FI807" s="120"/>
      <c r="FJ807" s="120"/>
      <c r="FK807" s="120"/>
      <c r="FL807" s="120"/>
      <c r="FM807" s="120"/>
      <c r="FN807" s="120"/>
      <c r="FO807" s="120"/>
      <c r="FP807" s="120"/>
      <c r="FQ807" s="120"/>
      <c r="FR807" s="120"/>
      <c r="FS807" s="120"/>
      <c r="FT807" s="120"/>
      <c r="FU807" s="120"/>
      <c r="FV807" s="120"/>
      <c r="FW807" s="120"/>
      <c r="FX807" s="120"/>
      <c r="FY807" s="120"/>
      <c r="FZ807" s="120"/>
      <c r="GA807" s="120"/>
      <c r="GB807" s="120"/>
      <c r="GC807" s="120"/>
      <c r="GD807" s="120"/>
      <c r="GE807" s="120"/>
      <c r="GF807" s="120"/>
      <c r="GG807" s="120"/>
      <c r="GH807" s="120"/>
      <c r="GI807" s="120"/>
      <c r="GJ807" s="120"/>
      <c r="GK807" s="120"/>
      <c r="GL807" s="120"/>
      <c r="GM807" s="120"/>
      <c r="GN807" s="120"/>
      <c r="GO807" s="120"/>
      <c r="GP807" s="120"/>
      <c r="GQ807" s="120"/>
      <c r="GR807" s="120"/>
      <c r="GS807" s="120"/>
      <c r="GT807" s="120"/>
      <c r="GU807" s="120"/>
      <c r="GV807" s="120"/>
      <c r="GW807" s="120"/>
      <c r="GX807" s="120"/>
      <c r="GY807" s="120"/>
      <c r="GZ807" s="120"/>
      <c r="HA807" s="120"/>
      <c r="HB807" s="120"/>
      <c r="HC807" s="120"/>
      <c r="HD807" s="120"/>
      <c r="HE807" s="120"/>
      <c r="HF807" s="120"/>
      <c r="HG807" s="120"/>
      <c r="HH807" s="120"/>
      <c r="HI807" s="120"/>
      <c r="HJ807" s="120"/>
      <c r="HK807" s="120"/>
      <c r="HL807" s="120"/>
      <c r="HM807" s="120"/>
      <c r="HN807" s="120"/>
      <c r="HO807" s="120"/>
      <c r="HP807" s="120"/>
      <c r="HQ807" s="120"/>
      <c r="HR807" s="120"/>
      <c r="HS807" s="120"/>
      <c r="HT807" s="120"/>
      <c r="HU807" s="120"/>
      <c r="HV807" s="120"/>
      <c r="HW807" s="120"/>
      <c r="HX807" s="120"/>
      <c r="HY807" s="120"/>
      <c r="HZ807" s="120"/>
      <c r="IA807" s="120"/>
      <c r="IB807" s="120"/>
      <c r="IC807" s="120"/>
      <c r="ID807" s="120"/>
      <c r="IE807" s="120"/>
      <c r="IF807" s="120"/>
      <c r="IG807" s="120"/>
      <c r="IH807" s="120"/>
      <c r="II807" s="120"/>
      <c r="IJ807" s="120"/>
      <c r="IK807" s="120"/>
      <c r="IL807" s="120"/>
      <c r="IM807" s="120"/>
      <c r="IN807" s="120"/>
      <c r="IO807" s="120"/>
      <c r="IP807" s="120"/>
      <c r="IQ807" s="120"/>
      <c r="IR807" s="120"/>
      <c r="IS807" s="120"/>
      <c r="IT807" s="120"/>
      <c r="IU807" s="120"/>
      <c r="IV807" s="120"/>
      <c r="IW807" s="120"/>
    </row>
    <row r="808" customFormat="false" ht="18.75" hidden="false" customHeight="true" outlineLevel="0" collapsed="false">
      <c r="A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c r="AA808" s="120"/>
      <c r="AB808" s="120"/>
      <c r="AC808" s="120"/>
      <c r="AD808" s="120"/>
      <c r="AE808" s="120"/>
      <c r="AF808" s="120"/>
      <c r="AG808" s="120"/>
      <c r="AH808" s="120"/>
      <c r="AI808" s="120"/>
      <c r="AJ808" s="120"/>
      <c r="AK808" s="120"/>
      <c r="AL808" s="120"/>
      <c r="AM808" s="120"/>
      <c r="AN808" s="120"/>
      <c r="AO808" s="120"/>
      <c r="AP808" s="120"/>
      <c r="AQ808" s="120"/>
      <c r="AR808" s="120"/>
      <c r="AS808" s="120"/>
      <c r="AT808" s="120"/>
      <c r="AU808" s="120"/>
      <c r="AV808" s="120"/>
      <c r="AW808" s="120"/>
      <c r="AX808" s="120"/>
      <c r="AY808" s="120"/>
      <c r="AZ808" s="120"/>
      <c r="BA808" s="120"/>
      <c r="BB808" s="120"/>
      <c r="BC808" s="120"/>
      <c r="BD808" s="120"/>
      <c r="BE808" s="120"/>
      <c r="BF808" s="120"/>
      <c r="BG808" s="120"/>
      <c r="BH808" s="120"/>
      <c r="BI808" s="120"/>
      <c r="BJ808" s="120"/>
      <c r="BK808" s="120"/>
      <c r="BL808" s="120"/>
      <c r="BM808" s="120"/>
      <c r="BN808" s="120"/>
      <c r="BO808" s="120"/>
      <c r="BP808" s="120"/>
      <c r="BQ808" s="120"/>
      <c r="BR808" s="120"/>
      <c r="BS808" s="120"/>
      <c r="BT808" s="120"/>
      <c r="BU808" s="120"/>
      <c r="BV808" s="120"/>
      <c r="BW808" s="120"/>
      <c r="BX808" s="120"/>
      <c r="BY808" s="120"/>
      <c r="BZ808" s="120"/>
      <c r="CA808" s="120"/>
      <c r="CB808" s="120"/>
      <c r="CC808" s="120"/>
      <c r="CD808" s="120"/>
      <c r="CE808" s="120"/>
      <c r="CF808" s="120"/>
      <c r="CG808" s="120"/>
      <c r="CH808" s="120"/>
      <c r="CI808" s="120"/>
      <c r="CJ808" s="120"/>
      <c r="CK808" s="120"/>
      <c r="CL808" s="120"/>
      <c r="CM808" s="120"/>
      <c r="CN808" s="120"/>
      <c r="CO808" s="120"/>
      <c r="CP808" s="120"/>
      <c r="CQ808" s="120"/>
      <c r="CR808" s="120"/>
      <c r="CS808" s="120"/>
      <c r="CT808" s="120"/>
      <c r="CU808" s="120"/>
      <c r="CV808" s="120"/>
      <c r="CW808" s="120"/>
      <c r="CX808" s="120"/>
      <c r="CY808" s="120"/>
      <c r="CZ808" s="120"/>
      <c r="DA808" s="120"/>
      <c r="DB808" s="120"/>
      <c r="DC808" s="120"/>
      <c r="DD808" s="120"/>
      <c r="DE808" s="120"/>
      <c r="DF808" s="120"/>
      <c r="DG808" s="120"/>
      <c r="DH808" s="120"/>
      <c r="DI808" s="120"/>
      <c r="DJ808" s="120"/>
      <c r="DK808" s="120"/>
      <c r="DL808" s="120"/>
      <c r="DM808" s="120"/>
      <c r="DN808" s="120"/>
      <c r="DO808" s="120"/>
      <c r="DP808" s="120"/>
      <c r="DQ808" s="120"/>
      <c r="DR808" s="120"/>
      <c r="DS808" s="120"/>
      <c r="DT808" s="120"/>
      <c r="DU808" s="120"/>
      <c r="DV808" s="120"/>
      <c r="DW808" s="120"/>
      <c r="DX808" s="120"/>
      <c r="DY808" s="120"/>
      <c r="DZ808" s="120"/>
      <c r="EA808" s="120"/>
      <c r="EB808" s="120"/>
      <c r="EC808" s="120"/>
      <c r="ED808" s="120"/>
      <c r="EE808" s="120"/>
      <c r="EF808" s="120"/>
      <c r="EG808" s="120"/>
      <c r="EH808" s="120"/>
      <c r="EI808" s="120"/>
      <c r="EJ808" s="120"/>
      <c r="EK808" s="120"/>
      <c r="EL808" s="120"/>
      <c r="EM808" s="120"/>
      <c r="EN808" s="120"/>
      <c r="EO808" s="120"/>
      <c r="EP808" s="120"/>
      <c r="EQ808" s="120"/>
      <c r="ER808" s="120"/>
      <c r="ES808" s="120"/>
      <c r="ET808" s="120"/>
      <c r="EU808" s="120"/>
      <c r="EV808" s="120"/>
      <c r="EW808" s="120"/>
      <c r="EX808" s="120"/>
      <c r="EY808" s="120"/>
      <c r="EZ808" s="120"/>
      <c r="FA808" s="120"/>
      <c r="FB808" s="120"/>
      <c r="FC808" s="120"/>
      <c r="FD808" s="120"/>
      <c r="FE808" s="120"/>
      <c r="FF808" s="120"/>
      <c r="FG808" s="120"/>
      <c r="FH808" s="120"/>
      <c r="FI808" s="120"/>
      <c r="FJ808" s="120"/>
      <c r="FK808" s="120"/>
      <c r="FL808" s="120"/>
      <c r="FM808" s="120"/>
      <c r="FN808" s="120"/>
      <c r="FO808" s="120"/>
      <c r="FP808" s="120"/>
      <c r="FQ808" s="120"/>
      <c r="FR808" s="120"/>
      <c r="FS808" s="120"/>
      <c r="FT808" s="120"/>
      <c r="FU808" s="120"/>
      <c r="FV808" s="120"/>
      <c r="FW808" s="120"/>
      <c r="FX808" s="120"/>
      <c r="FY808" s="120"/>
      <c r="FZ808" s="120"/>
      <c r="GA808" s="120"/>
      <c r="GB808" s="120"/>
      <c r="GC808" s="120"/>
      <c r="GD808" s="120"/>
      <c r="GE808" s="120"/>
      <c r="GF808" s="120"/>
      <c r="GG808" s="120"/>
      <c r="GH808" s="120"/>
      <c r="GI808" s="120"/>
      <c r="GJ808" s="120"/>
      <c r="GK808" s="120"/>
      <c r="GL808" s="120"/>
      <c r="GM808" s="120"/>
      <c r="GN808" s="120"/>
      <c r="GO808" s="120"/>
      <c r="GP808" s="120"/>
      <c r="GQ808" s="120"/>
      <c r="GR808" s="120"/>
      <c r="GS808" s="120"/>
      <c r="GT808" s="120"/>
      <c r="GU808" s="120"/>
      <c r="GV808" s="120"/>
      <c r="GW808" s="120"/>
      <c r="GX808" s="120"/>
      <c r="GY808" s="120"/>
      <c r="GZ808" s="120"/>
      <c r="HA808" s="120"/>
      <c r="HB808" s="120"/>
      <c r="HC808" s="120"/>
      <c r="HD808" s="120"/>
      <c r="HE808" s="120"/>
      <c r="HF808" s="120"/>
      <c r="HG808" s="120"/>
      <c r="HH808" s="120"/>
      <c r="HI808" s="120"/>
      <c r="HJ808" s="120"/>
      <c r="HK808" s="120"/>
      <c r="HL808" s="120"/>
      <c r="HM808" s="120"/>
      <c r="HN808" s="120"/>
      <c r="HO808" s="120"/>
      <c r="HP808" s="120"/>
      <c r="HQ808" s="120"/>
      <c r="HR808" s="120"/>
      <c r="HS808" s="120"/>
      <c r="HT808" s="120"/>
      <c r="HU808" s="120"/>
      <c r="HV808" s="120"/>
      <c r="HW808" s="120"/>
      <c r="HX808" s="120"/>
      <c r="HY808" s="120"/>
      <c r="HZ808" s="120"/>
      <c r="IA808" s="120"/>
      <c r="IB808" s="120"/>
      <c r="IC808" s="120"/>
      <c r="ID808" s="120"/>
      <c r="IE808" s="120"/>
      <c r="IF808" s="120"/>
      <c r="IG808" s="120"/>
      <c r="IH808" s="120"/>
      <c r="II808" s="120"/>
      <c r="IJ808" s="120"/>
      <c r="IK808" s="120"/>
      <c r="IL808" s="120"/>
      <c r="IM808" s="120"/>
      <c r="IN808" s="120"/>
      <c r="IO808" s="120"/>
      <c r="IP808" s="120"/>
      <c r="IQ808" s="120"/>
      <c r="IR808" s="120"/>
      <c r="IS808" s="120"/>
      <c r="IT808" s="120"/>
      <c r="IU808" s="120"/>
      <c r="IV808" s="120"/>
      <c r="IW808" s="120"/>
    </row>
    <row r="809" customFormat="false" ht="18.75" hidden="false" customHeight="true" outlineLevel="0" collapsed="false">
      <c r="A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c r="AA809" s="120"/>
      <c r="AB809" s="120"/>
      <c r="AC809" s="120"/>
      <c r="AD809" s="120"/>
      <c r="AE809" s="120"/>
      <c r="AF809" s="120"/>
      <c r="AG809" s="120"/>
      <c r="AH809" s="120"/>
      <c r="AI809" s="120"/>
      <c r="AJ809" s="120"/>
      <c r="AK809" s="120"/>
      <c r="AL809" s="120"/>
      <c r="AM809" s="120"/>
      <c r="AN809" s="120"/>
      <c r="AO809" s="120"/>
      <c r="AP809" s="120"/>
      <c r="AQ809" s="120"/>
      <c r="AR809" s="120"/>
      <c r="AS809" s="120"/>
      <c r="AT809" s="120"/>
      <c r="AU809" s="120"/>
      <c r="AV809" s="120"/>
      <c r="AW809" s="120"/>
      <c r="AX809" s="120"/>
      <c r="AY809" s="120"/>
      <c r="AZ809" s="120"/>
      <c r="BA809" s="120"/>
      <c r="BB809" s="120"/>
      <c r="BC809" s="120"/>
      <c r="BD809" s="120"/>
      <c r="BE809" s="120"/>
      <c r="BF809" s="120"/>
      <c r="BG809" s="120"/>
      <c r="BH809" s="120"/>
      <c r="BI809" s="120"/>
      <c r="BJ809" s="120"/>
      <c r="BK809" s="120"/>
      <c r="BL809" s="120"/>
      <c r="BM809" s="120"/>
      <c r="BN809" s="120"/>
      <c r="BO809" s="120"/>
      <c r="BP809" s="120"/>
      <c r="BQ809" s="120"/>
      <c r="BR809" s="120"/>
      <c r="BS809" s="120"/>
      <c r="BT809" s="120"/>
      <c r="BU809" s="120"/>
      <c r="BV809" s="120"/>
      <c r="BW809" s="120"/>
      <c r="BX809" s="120"/>
      <c r="BY809" s="120"/>
      <c r="BZ809" s="120"/>
      <c r="CA809" s="120"/>
      <c r="CB809" s="120"/>
      <c r="CC809" s="120"/>
      <c r="CD809" s="120"/>
      <c r="CE809" s="120"/>
      <c r="CF809" s="120"/>
      <c r="CG809" s="120"/>
      <c r="CH809" s="120"/>
      <c r="CI809" s="120"/>
      <c r="CJ809" s="120"/>
      <c r="CK809" s="120"/>
      <c r="CL809" s="120"/>
      <c r="CM809" s="120"/>
      <c r="CN809" s="120"/>
      <c r="CO809" s="120"/>
      <c r="CP809" s="120"/>
      <c r="CQ809" s="120"/>
      <c r="CR809" s="120"/>
      <c r="CS809" s="120"/>
      <c r="CT809" s="120"/>
      <c r="CU809" s="120"/>
      <c r="CV809" s="120"/>
      <c r="CW809" s="120"/>
      <c r="CX809" s="120"/>
      <c r="CY809" s="120"/>
      <c r="CZ809" s="120"/>
      <c r="DA809" s="120"/>
      <c r="DB809" s="120"/>
      <c r="DC809" s="120"/>
      <c r="DD809" s="120"/>
      <c r="DE809" s="120"/>
      <c r="DF809" s="120"/>
      <c r="DG809" s="120"/>
      <c r="DH809" s="120"/>
      <c r="DI809" s="120"/>
      <c r="DJ809" s="120"/>
      <c r="DK809" s="120"/>
      <c r="DL809" s="120"/>
      <c r="DM809" s="120"/>
      <c r="DN809" s="120"/>
      <c r="DO809" s="120"/>
      <c r="DP809" s="120"/>
      <c r="DQ809" s="120"/>
      <c r="DR809" s="120"/>
      <c r="DS809" s="120"/>
      <c r="DT809" s="120"/>
      <c r="DU809" s="120"/>
      <c r="DV809" s="120"/>
      <c r="DW809" s="120"/>
      <c r="DX809" s="120"/>
      <c r="DY809" s="120"/>
      <c r="DZ809" s="120"/>
      <c r="EA809" s="120"/>
      <c r="EB809" s="120"/>
      <c r="EC809" s="120"/>
      <c r="ED809" s="120"/>
      <c r="EE809" s="120"/>
      <c r="EF809" s="120"/>
      <c r="EG809" s="120"/>
      <c r="EH809" s="120"/>
      <c r="EI809" s="120"/>
      <c r="EJ809" s="120"/>
      <c r="EK809" s="120"/>
      <c r="EL809" s="120"/>
      <c r="EM809" s="120"/>
      <c r="EN809" s="120"/>
      <c r="EO809" s="120"/>
      <c r="EP809" s="120"/>
      <c r="EQ809" s="120"/>
      <c r="ER809" s="120"/>
      <c r="ES809" s="120"/>
      <c r="ET809" s="120"/>
      <c r="EU809" s="120"/>
      <c r="EV809" s="120"/>
      <c r="EW809" s="120"/>
      <c r="EX809" s="120"/>
      <c r="EY809" s="120"/>
      <c r="EZ809" s="120"/>
      <c r="FA809" s="120"/>
      <c r="FB809" s="120"/>
      <c r="FC809" s="120"/>
      <c r="FD809" s="120"/>
      <c r="FE809" s="120"/>
      <c r="FF809" s="120"/>
      <c r="FG809" s="120"/>
      <c r="FH809" s="120"/>
      <c r="FI809" s="120"/>
      <c r="FJ809" s="120"/>
      <c r="FK809" s="120"/>
      <c r="FL809" s="120"/>
      <c r="FM809" s="120"/>
      <c r="FN809" s="120"/>
      <c r="FO809" s="120"/>
      <c r="FP809" s="120"/>
      <c r="FQ809" s="120"/>
      <c r="FR809" s="120"/>
      <c r="FS809" s="120"/>
      <c r="FT809" s="120"/>
      <c r="FU809" s="120"/>
      <c r="FV809" s="120"/>
      <c r="FW809" s="120"/>
      <c r="FX809" s="120"/>
      <c r="FY809" s="120"/>
      <c r="FZ809" s="120"/>
      <c r="GA809" s="120"/>
      <c r="GB809" s="120"/>
      <c r="GC809" s="120"/>
      <c r="GD809" s="120"/>
      <c r="GE809" s="120"/>
      <c r="GF809" s="120"/>
      <c r="GG809" s="120"/>
      <c r="GH809" s="120"/>
      <c r="GI809" s="120"/>
      <c r="GJ809" s="120"/>
      <c r="GK809" s="120"/>
      <c r="GL809" s="120"/>
      <c r="GM809" s="120"/>
      <c r="GN809" s="120"/>
      <c r="GO809" s="120"/>
      <c r="GP809" s="120"/>
      <c r="GQ809" s="120"/>
      <c r="GR809" s="120"/>
      <c r="GS809" s="120"/>
      <c r="GT809" s="120"/>
      <c r="GU809" s="120"/>
      <c r="GV809" s="120"/>
      <c r="GW809" s="120"/>
      <c r="GX809" s="120"/>
      <c r="GY809" s="120"/>
      <c r="GZ809" s="120"/>
      <c r="HA809" s="120"/>
      <c r="HB809" s="120"/>
      <c r="HC809" s="120"/>
      <c r="HD809" s="120"/>
      <c r="HE809" s="120"/>
      <c r="HF809" s="120"/>
      <c r="HG809" s="120"/>
      <c r="HH809" s="120"/>
      <c r="HI809" s="120"/>
      <c r="HJ809" s="120"/>
      <c r="HK809" s="120"/>
      <c r="HL809" s="120"/>
      <c r="HM809" s="120"/>
      <c r="HN809" s="120"/>
      <c r="HO809" s="120"/>
      <c r="HP809" s="120"/>
      <c r="HQ809" s="120"/>
      <c r="HR809" s="120"/>
      <c r="HS809" s="120"/>
      <c r="HT809" s="120"/>
      <c r="HU809" s="120"/>
      <c r="HV809" s="120"/>
      <c r="HW809" s="120"/>
      <c r="HX809" s="120"/>
      <c r="HY809" s="120"/>
      <c r="HZ809" s="120"/>
      <c r="IA809" s="120"/>
      <c r="IB809" s="120"/>
      <c r="IC809" s="120"/>
      <c r="ID809" s="120"/>
      <c r="IE809" s="120"/>
      <c r="IF809" s="120"/>
      <c r="IG809" s="120"/>
      <c r="IH809" s="120"/>
      <c r="II809" s="120"/>
      <c r="IJ809" s="120"/>
      <c r="IK809" s="120"/>
      <c r="IL809" s="120"/>
      <c r="IM809" s="120"/>
      <c r="IN809" s="120"/>
      <c r="IO809" s="120"/>
      <c r="IP809" s="120"/>
      <c r="IQ809" s="120"/>
      <c r="IR809" s="120"/>
      <c r="IS809" s="120"/>
      <c r="IT809" s="120"/>
      <c r="IU809" s="120"/>
      <c r="IV809" s="120"/>
      <c r="IW809" s="120"/>
    </row>
    <row r="810" customFormat="false" ht="18.75" hidden="false" customHeight="true" outlineLevel="0" collapsed="false">
      <c r="A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c r="AA810" s="120"/>
      <c r="AB810" s="120"/>
      <c r="AC810" s="120"/>
      <c r="AD810" s="120"/>
      <c r="AE810" s="120"/>
      <c r="AF810" s="120"/>
      <c r="AG810" s="120"/>
      <c r="AH810" s="120"/>
      <c r="AI810" s="120"/>
      <c r="AJ810" s="120"/>
      <c r="AK810" s="120"/>
      <c r="AL810" s="120"/>
      <c r="AM810" s="120"/>
      <c r="AN810" s="120"/>
      <c r="AO810" s="120"/>
      <c r="AP810" s="120"/>
      <c r="AQ810" s="120"/>
      <c r="AR810" s="120"/>
      <c r="AS810" s="120"/>
      <c r="AT810" s="120"/>
      <c r="AU810" s="120"/>
      <c r="AV810" s="120"/>
      <c r="AW810" s="120"/>
      <c r="AX810" s="120"/>
      <c r="AY810" s="120"/>
      <c r="AZ810" s="120"/>
      <c r="BA810" s="120"/>
      <c r="BB810" s="120"/>
      <c r="BC810" s="120"/>
      <c r="BD810" s="120"/>
      <c r="BE810" s="120"/>
      <c r="BF810" s="120"/>
      <c r="BG810" s="120"/>
      <c r="BH810" s="120"/>
      <c r="BI810" s="120"/>
      <c r="BJ810" s="120"/>
      <c r="BK810" s="120"/>
      <c r="BL810" s="120"/>
      <c r="BM810" s="120"/>
      <c r="BN810" s="120"/>
      <c r="BO810" s="120"/>
      <c r="BP810" s="120"/>
      <c r="BQ810" s="120"/>
      <c r="BR810" s="120"/>
      <c r="BS810" s="120"/>
      <c r="BT810" s="120"/>
      <c r="BU810" s="120"/>
      <c r="BV810" s="120"/>
      <c r="BW810" s="120"/>
      <c r="BX810" s="120"/>
      <c r="BY810" s="120"/>
      <c r="BZ810" s="120"/>
      <c r="CA810" s="120"/>
      <c r="CB810" s="120"/>
      <c r="CC810" s="120"/>
      <c r="CD810" s="120"/>
      <c r="CE810" s="120"/>
      <c r="CF810" s="120"/>
      <c r="CG810" s="120"/>
      <c r="CH810" s="120"/>
      <c r="CI810" s="120"/>
      <c r="CJ810" s="120"/>
      <c r="CK810" s="120"/>
      <c r="CL810" s="120"/>
      <c r="CM810" s="120"/>
      <c r="CN810" s="120"/>
      <c r="CO810" s="120"/>
      <c r="CP810" s="120"/>
      <c r="CQ810" s="120"/>
      <c r="CR810" s="120"/>
      <c r="CS810" s="120"/>
      <c r="CT810" s="120"/>
      <c r="CU810" s="120"/>
      <c r="CV810" s="120"/>
      <c r="CW810" s="120"/>
      <c r="CX810" s="120"/>
      <c r="CY810" s="120"/>
      <c r="CZ810" s="120"/>
      <c r="DA810" s="120"/>
      <c r="DB810" s="120"/>
      <c r="DC810" s="120"/>
      <c r="DD810" s="120"/>
      <c r="DE810" s="120"/>
      <c r="DF810" s="120"/>
      <c r="DG810" s="120"/>
      <c r="DH810" s="120"/>
      <c r="DI810" s="120"/>
      <c r="DJ810" s="120"/>
      <c r="DK810" s="120"/>
      <c r="DL810" s="120"/>
      <c r="DM810" s="120"/>
      <c r="DN810" s="120"/>
      <c r="DO810" s="120"/>
      <c r="DP810" s="120"/>
      <c r="DQ810" s="120"/>
      <c r="DR810" s="120"/>
      <c r="DS810" s="120"/>
      <c r="DT810" s="120"/>
      <c r="DU810" s="120"/>
      <c r="DV810" s="120"/>
      <c r="DW810" s="120"/>
      <c r="DX810" s="120"/>
      <c r="DY810" s="120"/>
      <c r="DZ810" s="120"/>
      <c r="EA810" s="120"/>
      <c r="EB810" s="120"/>
      <c r="EC810" s="120"/>
      <c r="ED810" s="120"/>
      <c r="EE810" s="120"/>
      <c r="EF810" s="120"/>
      <c r="EG810" s="120"/>
      <c r="EH810" s="120"/>
      <c r="EI810" s="120"/>
      <c r="EJ810" s="120"/>
      <c r="EK810" s="120"/>
      <c r="EL810" s="120"/>
      <c r="EM810" s="120"/>
      <c r="EN810" s="120"/>
      <c r="EO810" s="120"/>
      <c r="EP810" s="120"/>
      <c r="EQ810" s="120"/>
      <c r="ER810" s="120"/>
      <c r="ES810" s="120"/>
      <c r="ET810" s="120"/>
      <c r="EU810" s="120"/>
      <c r="EV810" s="120"/>
      <c r="EW810" s="120"/>
      <c r="EX810" s="120"/>
      <c r="EY810" s="120"/>
      <c r="EZ810" s="120"/>
      <c r="FA810" s="120"/>
      <c r="FB810" s="120"/>
      <c r="FC810" s="120"/>
      <c r="FD810" s="120"/>
      <c r="FE810" s="120"/>
      <c r="FF810" s="120"/>
      <c r="FG810" s="120"/>
      <c r="FH810" s="120"/>
      <c r="FI810" s="120"/>
      <c r="FJ810" s="120"/>
      <c r="FK810" s="120"/>
      <c r="FL810" s="120"/>
      <c r="FM810" s="120"/>
      <c r="FN810" s="120"/>
      <c r="FO810" s="120"/>
      <c r="FP810" s="120"/>
      <c r="FQ810" s="120"/>
      <c r="FR810" s="120"/>
      <c r="FS810" s="120"/>
      <c r="FT810" s="120"/>
      <c r="FU810" s="120"/>
      <c r="FV810" s="120"/>
      <c r="FW810" s="120"/>
      <c r="FX810" s="120"/>
      <c r="FY810" s="120"/>
      <c r="FZ810" s="120"/>
      <c r="GA810" s="120"/>
      <c r="GB810" s="120"/>
      <c r="GC810" s="120"/>
      <c r="GD810" s="120"/>
      <c r="GE810" s="120"/>
      <c r="GF810" s="120"/>
      <c r="GG810" s="120"/>
      <c r="GH810" s="120"/>
      <c r="GI810" s="120"/>
      <c r="GJ810" s="120"/>
      <c r="GK810" s="120"/>
      <c r="GL810" s="120"/>
      <c r="GM810" s="120"/>
      <c r="GN810" s="120"/>
      <c r="GO810" s="120"/>
      <c r="GP810" s="120"/>
      <c r="GQ810" s="120"/>
      <c r="GR810" s="120"/>
      <c r="GS810" s="120"/>
      <c r="GT810" s="120"/>
      <c r="GU810" s="120"/>
      <c r="GV810" s="120"/>
      <c r="GW810" s="120"/>
      <c r="GX810" s="120"/>
      <c r="GY810" s="120"/>
      <c r="GZ810" s="120"/>
      <c r="HA810" s="120"/>
      <c r="HB810" s="120"/>
      <c r="HC810" s="120"/>
      <c r="HD810" s="120"/>
      <c r="HE810" s="120"/>
      <c r="HF810" s="120"/>
      <c r="HG810" s="120"/>
      <c r="HH810" s="120"/>
      <c r="HI810" s="120"/>
      <c r="HJ810" s="120"/>
      <c r="HK810" s="120"/>
      <c r="HL810" s="120"/>
      <c r="HM810" s="120"/>
      <c r="HN810" s="120"/>
      <c r="HO810" s="120"/>
      <c r="HP810" s="120"/>
      <c r="HQ810" s="120"/>
      <c r="HR810" s="120"/>
      <c r="HS810" s="120"/>
      <c r="HT810" s="120"/>
      <c r="HU810" s="120"/>
      <c r="HV810" s="120"/>
      <c r="HW810" s="120"/>
      <c r="HX810" s="120"/>
      <c r="HY810" s="120"/>
      <c r="HZ810" s="120"/>
      <c r="IA810" s="120"/>
      <c r="IB810" s="120"/>
      <c r="IC810" s="120"/>
      <c r="ID810" s="120"/>
      <c r="IE810" s="120"/>
      <c r="IF810" s="120"/>
      <c r="IG810" s="120"/>
      <c r="IH810" s="120"/>
      <c r="II810" s="120"/>
      <c r="IJ810" s="120"/>
      <c r="IK810" s="120"/>
      <c r="IL810" s="120"/>
      <c r="IM810" s="120"/>
      <c r="IN810" s="120"/>
      <c r="IO810" s="120"/>
      <c r="IP810" s="120"/>
      <c r="IQ810" s="120"/>
      <c r="IR810" s="120"/>
      <c r="IS810" s="120"/>
      <c r="IT810" s="120"/>
      <c r="IU810" s="120"/>
      <c r="IV810" s="120"/>
      <c r="IW810" s="120"/>
    </row>
    <row r="811" customFormat="false" ht="18.75" hidden="false" customHeight="true" outlineLevel="0" collapsed="false">
      <c r="A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c r="AA811" s="120"/>
      <c r="AB811" s="120"/>
      <c r="AC811" s="120"/>
      <c r="AD811" s="120"/>
      <c r="AE811" s="120"/>
      <c r="AF811" s="120"/>
      <c r="AG811" s="120"/>
      <c r="AH811" s="120"/>
      <c r="AI811" s="120"/>
      <c r="AJ811" s="120"/>
      <c r="AK811" s="120"/>
      <c r="AL811" s="120"/>
      <c r="AM811" s="120"/>
      <c r="AN811" s="120"/>
      <c r="AO811" s="120"/>
      <c r="AP811" s="120"/>
      <c r="AQ811" s="120"/>
      <c r="AR811" s="120"/>
      <c r="AS811" s="120"/>
      <c r="AT811" s="120"/>
      <c r="AU811" s="120"/>
      <c r="AV811" s="120"/>
      <c r="AW811" s="120"/>
      <c r="AX811" s="120"/>
      <c r="AY811" s="120"/>
      <c r="AZ811" s="120"/>
      <c r="BA811" s="120"/>
      <c r="BB811" s="120"/>
      <c r="BC811" s="120"/>
      <c r="BD811" s="120"/>
      <c r="BE811" s="120"/>
      <c r="BF811" s="120"/>
      <c r="BG811" s="120"/>
      <c r="BH811" s="120"/>
      <c r="BI811" s="120"/>
      <c r="BJ811" s="120"/>
      <c r="BK811" s="120"/>
      <c r="BL811" s="120"/>
      <c r="BM811" s="120"/>
      <c r="BN811" s="120"/>
      <c r="BO811" s="120"/>
      <c r="BP811" s="120"/>
      <c r="BQ811" s="120"/>
      <c r="BR811" s="120"/>
      <c r="BS811" s="120"/>
      <c r="BT811" s="120"/>
      <c r="BU811" s="120"/>
      <c r="BV811" s="120"/>
      <c r="BW811" s="120"/>
      <c r="BX811" s="120"/>
      <c r="BY811" s="120"/>
      <c r="BZ811" s="120"/>
      <c r="CA811" s="120"/>
      <c r="CB811" s="120"/>
      <c r="CC811" s="120"/>
      <c r="CD811" s="120"/>
      <c r="CE811" s="120"/>
      <c r="CF811" s="120"/>
      <c r="CG811" s="120"/>
      <c r="CH811" s="120"/>
      <c r="CI811" s="120"/>
      <c r="CJ811" s="120"/>
      <c r="CK811" s="120"/>
      <c r="CL811" s="120"/>
      <c r="CM811" s="120"/>
      <c r="CN811" s="120"/>
      <c r="CO811" s="120"/>
      <c r="CP811" s="120"/>
      <c r="CQ811" s="120"/>
      <c r="CR811" s="120"/>
      <c r="CS811" s="120"/>
      <c r="CT811" s="120"/>
      <c r="CU811" s="120"/>
      <c r="CV811" s="120"/>
      <c r="CW811" s="120"/>
      <c r="CX811" s="120"/>
      <c r="CY811" s="120"/>
      <c r="CZ811" s="120"/>
      <c r="DA811" s="120"/>
      <c r="DB811" s="120"/>
      <c r="DC811" s="120"/>
      <c r="DD811" s="120"/>
      <c r="DE811" s="120"/>
      <c r="DF811" s="120"/>
      <c r="DG811" s="120"/>
      <c r="DH811" s="120"/>
      <c r="DI811" s="120"/>
      <c r="DJ811" s="120"/>
      <c r="DK811" s="120"/>
      <c r="DL811" s="120"/>
      <c r="DM811" s="120"/>
      <c r="DN811" s="120"/>
      <c r="DO811" s="120"/>
      <c r="DP811" s="120"/>
      <c r="DQ811" s="120"/>
      <c r="DR811" s="120"/>
      <c r="DS811" s="120"/>
      <c r="DT811" s="120"/>
      <c r="DU811" s="120"/>
      <c r="DV811" s="120"/>
      <c r="DW811" s="120"/>
      <c r="DX811" s="120"/>
      <c r="DY811" s="120"/>
      <c r="DZ811" s="120"/>
      <c r="EA811" s="120"/>
      <c r="EB811" s="120"/>
      <c r="EC811" s="120"/>
      <c r="ED811" s="120"/>
      <c r="EE811" s="120"/>
      <c r="EF811" s="120"/>
      <c r="EG811" s="120"/>
      <c r="EH811" s="120"/>
      <c r="EI811" s="120"/>
      <c r="EJ811" s="120"/>
      <c r="EK811" s="120"/>
      <c r="EL811" s="120"/>
      <c r="EM811" s="120"/>
      <c r="EN811" s="120"/>
      <c r="EO811" s="120"/>
      <c r="EP811" s="120"/>
      <c r="EQ811" s="120"/>
      <c r="ER811" s="120"/>
      <c r="ES811" s="120"/>
      <c r="ET811" s="120"/>
      <c r="EU811" s="120"/>
      <c r="EV811" s="120"/>
      <c r="EW811" s="120"/>
      <c r="EX811" s="120"/>
      <c r="EY811" s="120"/>
      <c r="EZ811" s="120"/>
      <c r="FA811" s="120"/>
      <c r="FB811" s="120"/>
      <c r="FC811" s="120"/>
      <c r="FD811" s="120"/>
      <c r="FE811" s="120"/>
      <c r="FF811" s="120"/>
      <c r="FG811" s="120"/>
      <c r="FH811" s="120"/>
      <c r="FI811" s="120"/>
      <c r="FJ811" s="120"/>
      <c r="FK811" s="120"/>
      <c r="FL811" s="120"/>
      <c r="FM811" s="120"/>
      <c r="FN811" s="120"/>
      <c r="FO811" s="120"/>
      <c r="FP811" s="120"/>
      <c r="FQ811" s="120"/>
      <c r="FR811" s="120"/>
      <c r="FS811" s="120"/>
      <c r="FT811" s="120"/>
      <c r="FU811" s="120"/>
      <c r="FV811" s="120"/>
      <c r="FW811" s="120"/>
      <c r="FX811" s="120"/>
      <c r="FY811" s="120"/>
      <c r="FZ811" s="120"/>
      <c r="GA811" s="120"/>
      <c r="GB811" s="120"/>
      <c r="GC811" s="120"/>
      <c r="GD811" s="120"/>
      <c r="GE811" s="120"/>
      <c r="GF811" s="120"/>
      <c r="GG811" s="120"/>
      <c r="GH811" s="120"/>
      <c r="GI811" s="120"/>
      <c r="GJ811" s="120"/>
      <c r="GK811" s="120"/>
      <c r="GL811" s="120"/>
      <c r="GM811" s="120"/>
      <c r="GN811" s="120"/>
      <c r="GO811" s="120"/>
      <c r="GP811" s="120"/>
      <c r="GQ811" s="120"/>
      <c r="GR811" s="120"/>
      <c r="GS811" s="120"/>
      <c r="GT811" s="120"/>
      <c r="GU811" s="120"/>
      <c r="GV811" s="120"/>
      <c r="GW811" s="120"/>
      <c r="GX811" s="120"/>
      <c r="GY811" s="120"/>
      <c r="GZ811" s="120"/>
      <c r="HA811" s="120"/>
      <c r="HB811" s="120"/>
      <c r="HC811" s="120"/>
      <c r="HD811" s="120"/>
      <c r="HE811" s="120"/>
      <c r="HF811" s="120"/>
      <c r="HG811" s="120"/>
      <c r="HH811" s="120"/>
      <c r="HI811" s="120"/>
      <c r="HJ811" s="120"/>
      <c r="HK811" s="120"/>
      <c r="HL811" s="120"/>
      <c r="HM811" s="120"/>
      <c r="HN811" s="120"/>
      <c r="HO811" s="120"/>
      <c r="HP811" s="120"/>
      <c r="HQ811" s="120"/>
      <c r="HR811" s="120"/>
      <c r="HS811" s="120"/>
      <c r="HT811" s="120"/>
      <c r="HU811" s="120"/>
      <c r="HV811" s="120"/>
      <c r="HW811" s="120"/>
      <c r="HX811" s="120"/>
      <c r="HY811" s="120"/>
      <c r="HZ811" s="120"/>
      <c r="IA811" s="120"/>
      <c r="IB811" s="120"/>
      <c r="IC811" s="120"/>
      <c r="ID811" s="120"/>
      <c r="IE811" s="120"/>
      <c r="IF811" s="120"/>
      <c r="IG811" s="120"/>
      <c r="IH811" s="120"/>
      <c r="II811" s="120"/>
      <c r="IJ811" s="120"/>
      <c r="IK811" s="120"/>
      <c r="IL811" s="120"/>
      <c r="IM811" s="120"/>
      <c r="IN811" s="120"/>
      <c r="IO811" s="120"/>
      <c r="IP811" s="120"/>
      <c r="IQ811" s="120"/>
      <c r="IR811" s="120"/>
      <c r="IS811" s="120"/>
      <c r="IT811" s="120"/>
      <c r="IU811" s="120"/>
      <c r="IV811" s="120"/>
      <c r="IW811" s="120"/>
    </row>
    <row r="812" customFormat="false" ht="18.75" hidden="false" customHeight="true" outlineLevel="0" collapsed="false">
      <c r="A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c r="AA812" s="120"/>
      <c r="AB812" s="120"/>
      <c r="AC812" s="120"/>
      <c r="AD812" s="120"/>
      <c r="AE812" s="120"/>
      <c r="AF812" s="120"/>
      <c r="AG812" s="120"/>
      <c r="AH812" s="120"/>
      <c r="AI812" s="120"/>
      <c r="AJ812" s="120"/>
      <c r="AK812" s="120"/>
      <c r="AL812" s="120"/>
      <c r="AM812" s="120"/>
      <c r="AN812" s="120"/>
      <c r="AO812" s="120"/>
      <c r="AP812" s="120"/>
      <c r="AQ812" s="120"/>
      <c r="AR812" s="120"/>
      <c r="AS812" s="120"/>
      <c r="AT812" s="120"/>
      <c r="AU812" s="120"/>
      <c r="AV812" s="120"/>
      <c r="AW812" s="120"/>
      <c r="AX812" s="120"/>
      <c r="AY812" s="120"/>
      <c r="AZ812" s="120"/>
      <c r="BA812" s="120"/>
      <c r="BB812" s="120"/>
      <c r="BC812" s="120"/>
      <c r="BD812" s="120"/>
      <c r="BE812" s="120"/>
      <c r="BF812" s="120"/>
      <c r="BG812" s="120"/>
      <c r="BH812" s="120"/>
      <c r="BI812" s="120"/>
      <c r="BJ812" s="120"/>
      <c r="BK812" s="120"/>
      <c r="BL812" s="120"/>
      <c r="BM812" s="120"/>
      <c r="BN812" s="120"/>
      <c r="BO812" s="120"/>
      <c r="BP812" s="120"/>
      <c r="BQ812" s="120"/>
      <c r="BR812" s="120"/>
      <c r="BS812" s="120"/>
      <c r="BT812" s="120"/>
      <c r="BU812" s="120"/>
      <c r="BV812" s="120"/>
      <c r="BW812" s="120"/>
      <c r="BX812" s="120"/>
      <c r="BY812" s="120"/>
      <c r="BZ812" s="120"/>
      <c r="CA812" s="120"/>
      <c r="CB812" s="120"/>
      <c r="CC812" s="120"/>
      <c r="CD812" s="120"/>
      <c r="CE812" s="120"/>
      <c r="CF812" s="120"/>
      <c r="CG812" s="120"/>
      <c r="CH812" s="120"/>
      <c r="CI812" s="120"/>
      <c r="CJ812" s="120"/>
      <c r="CK812" s="120"/>
      <c r="CL812" s="120"/>
      <c r="CM812" s="120"/>
      <c r="CN812" s="120"/>
      <c r="CO812" s="120"/>
      <c r="CP812" s="120"/>
      <c r="CQ812" s="120"/>
      <c r="CR812" s="120"/>
      <c r="CS812" s="120"/>
      <c r="CT812" s="120"/>
      <c r="CU812" s="120"/>
      <c r="CV812" s="120"/>
      <c r="CW812" s="120"/>
      <c r="CX812" s="120"/>
      <c r="CY812" s="120"/>
      <c r="CZ812" s="120"/>
      <c r="DA812" s="120"/>
      <c r="DB812" s="120"/>
      <c r="DC812" s="120"/>
      <c r="DD812" s="120"/>
      <c r="DE812" s="120"/>
      <c r="DF812" s="120"/>
      <c r="DG812" s="120"/>
      <c r="DH812" s="120"/>
      <c r="DI812" s="120"/>
      <c r="DJ812" s="120"/>
      <c r="DK812" s="120"/>
      <c r="DL812" s="120"/>
      <c r="DM812" s="120"/>
      <c r="DN812" s="120"/>
      <c r="DO812" s="120"/>
      <c r="DP812" s="120"/>
      <c r="DQ812" s="120"/>
      <c r="DR812" s="120"/>
      <c r="DS812" s="120"/>
      <c r="DT812" s="120"/>
      <c r="DU812" s="120"/>
      <c r="DV812" s="120"/>
      <c r="DW812" s="120"/>
      <c r="DX812" s="120"/>
      <c r="DY812" s="120"/>
      <c r="DZ812" s="120"/>
      <c r="EA812" s="120"/>
      <c r="EB812" s="120"/>
      <c r="EC812" s="120"/>
      <c r="ED812" s="120"/>
      <c r="EE812" s="120"/>
      <c r="EF812" s="120"/>
      <c r="EG812" s="120"/>
      <c r="EH812" s="120"/>
      <c r="EI812" s="120"/>
      <c r="EJ812" s="120"/>
      <c r="EK812" s="120"/>
      <c r="EL812" s="120"/>
      <c r="EM812" s="120"/>
      <c r="EN812" s="120"/>
      <c r="EO812" s="120"/>
      <c r="EP812" s="120"/>
      <c r="EQ812" s="120"/>
      <c r="ER812" s="120"/>
      <c r="ES812" s="120"/>
      <c r="ET812" s="120"/>
      <c r="EU812" s="120"/>
      <c r="EV812" s="120"/>
      <c r="EW812" s="120"/>
      <c r="EX812" s="120"/>
      <c r="EY812" s="120"/>
      <c r="EZ812" s="120"/>
      <c r="FA812" s="120"/>
      <c r="FB812" s="120"/>
      <c r="FC812" s="120"/>
      <c r="FD812" s="120"/>
      <c r="FE812" s="120"/>
      <c r="FF812" s="120"/>
      <c r="FG812" s="120"/>
      <c r="FH812" s="120"/>
      <c r="FI812" s="120"/>
      <c r="FJ812" s="120"/>
      <c r="FK812" s="120"/>
      <c r="FL812" s="120"/>
      <c r="FM812" s="120"/>
      <c r="FN812" s="120"/>
      <c r="FO812" s="120"/>
      <c r="FP812" s="120"/>
      <c r="FQ812" s="120"/>
      <c r="FR812" s="120"/>
      <c r="FS812" s="120"/>
      <c r="FT812" s="120"/>
      <c r="FU812" s="120"/>
      <c r="FV812" s="120"/>
      <c r="FW812" s="120"/>
      <c r="FX812" s="120"/>
      <c r="FY812" s="120"/>
      <c r="FZ812" s="120"/>
      <c r="GA812" s="120"/>
      <c r="GB812" s="120"/>
      <c r="GC812" s="120"/>
      <c r="GD812" s="120"/>
      <c r="GE812" s="120"/>
      <c r="GF812" s="120"/>
      <c r="GG812" s="120"/>
      <c r="GH812" s="120"/>
      <c r="GI812" s="120"/>
      <c r="GJ812" s="120"/>
      <c r="GK812" s="120"/>
      <c r="GL812" s="120"/>
      <c r="GM812" s="120"/>
      <c r="GN812" s="120"/>
      <c r="GO812" s="120"/>
      <c r="GP812" s="120"/>
      <c r="GQ812" s="120"/>
      <c r="GR812" s="120"/>
      <c r="GS812" s="120"/>
      <c r="GT812" s="120"/>
      <c r="GU812" s="120"/>
      <c r="GV812" s="120"/>
      <c r="GW812" s="120"/>
      <c r="GX812" s="120"/>
      <c r="GY812" s="120"/>
      <c r="GZ812" s="120"/>
      <c r="HA812" s="120"/>
      <c r="HB812" s="120"/>
      <c r="HC812" s="120"/>
      <c r="HD812" s="120"/>
      <c r="HE812" s="120"/>
      <c r="HF812" s="120"/>
      <c r="HG812" s="120"/>
      <c r="HH812" s="120"/>
      <c r="HI812" s="120"/>
      <c r="HJ812" s="120"/>
      <c r="HK812" s="120"/>
      <c r="HL812" s="120"/>
      <c r="HM812" s="120"/>
      <c r="HN812" s="120"/>
      <c r="HO812" s="120"/>
      <c r="HP812" s="120"/>
      <c r="HQ812" s="120"/>
      <c r="HR812" s="120"/>
      <c r="HS812" s="120"/>
      <c r="HT812" s="120"/>
      <c r="HU812" s="120"/>
      <c r="HV812" s="120"/>
      <c r="HW812" s="120"/>
      <c r="HX812" s="120"/>
      <c r="HY812" s="120"/>
      <c r="HZ812" s="120"/>
      <c r="IA812" s="120"/>
      <c r="IB812" s="120"/>
      <c r="IC812" s="120"/>
      <c r="ID812" s="120"/>
      <c r="IE812" s="120"/>
      <c r="IF812" s="120"/>
      <c r="IG812" s="120"/>
      <c r="IH812" s="120"/>
      <c r="II812" s="120"/>
      <c r="IJ812" s="120"/>
      <c r="IK812" s="120"/>
      <c r="IL812" s="120"/>
      <c r="IM812" s="120"/>
      <c r="IN812" s="120"/>
      <c r="IO812" s="120"/>
      <c r="IP812" s="120"/>
      <c r="IQ812" s="120"/>
      <c r="IR812" s="120"/>
      <c r="IS812" s="120"/>
      <c r="IT812" s="120"/>
      <c r="IU812" s="120"/>
      <c r="IV812" s="120"/>
      <c r="IW812" s="120"/>
    </row>
    <row r="813" customFormat="false" ht="18.75" hidden="false" customHeight="true" outlineLevel="0" collapsed="false">
      <c r="A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c r="AA813" s="120"/>
      <c r="AB813" s="120"/>
      <c r="AC813" s="120"/>
      <c r="AD813" s="120"/>
      <c r="AE813" s="120"/>
      <c r="AF813" s="120"/>
      <c r="AG813" s="120"/>
      <c r="AH813" s="120"/>
      <c r="AI813" s="120"/>
      <c r="AJ813" s="120"/>
      <c r="AK813" s="120"/>
      <c r="AL813" s="120"/>
      <c r="AM813" s="120"/>
      <c r="AN813" s="120"/>
      <c r="AO813" s="120"/>
      <c r="AP813" s="120"/>
      <c r="AQ813" s="120"/>
      <c r="AR813" s="120"/>
      <c r="AS813" s="120"/>
      <c r="AT813" s="120"/>
      <c r="AU813" s="120"/>
      <c r="AV813" s="120"/>
      <c r="AW813" s="120"/>
      <c r="AX813" s="120"/>
      <c r="AY813" s="120"/>
      <c r="AZ813" s="120"/>
      <c r="BA813" s="120"/>
      <c r="BB813" s="120"/>
      <c r="BC813" s="120"/>
      <c r="BD813" s="120"/>
      <c r="BE813" s="120"/>
      <c r="BF813" s="120"/>
      <c r="BG813" s="120"/>
      <c r="BH813" s="120"/>
      <c r="BI813" s="120"/>
      <c r="BJ813" s="120"/>
      <c r="BK813" s="120"/>
      <c r="BL813" s="120"/>
      <c r="BM813" s="120"/>
      <c r="BN813" s="120"/>
      <c r="BO813" s="120"/>
      <c r="BP813" s="120"/>
      <c r="BQ813" s="120"/>
      <c r="BR813" s="120"/>
      <c r="BS813" s="120"/>
      <c r="BT813" s="120"/>
      <c r="BU813" s="120"/>
      <c r="BV813" s="120"/>
      <c r="BW813" s="120"/>
      <c r="BX813" s="120"/>
      <c r="BY813" s="120"/>
      <c r="BZ813" s="120"/>
      <c r="CA813" s="120"/>
      <c r="CB813" s="120"/>
      <c r="CC813" s="120"/>
      <c r="CD813" s="120"/>
      <c r="CE813" s="120"/>
      <c r="CF813" s="120"/>
      <c r="CG813" s="120"/>
      <c r="CH813" s="120"/>
      <c r="CI813" s="120"/>
      <c r="CJ813" s="120"/>
      <c r="CK813" s="120"/>
      <c r="CL813" s="120"/>
      <c r="CM813" s="120"/>
      <c r="CN813" s="120"/>
      <c r="CO813" s="120"/>
      <c r="CP813" s="120"/>
      <c r="CQ813" s="120"/>
      <c r="CR813" s="120"/>
      <c r="CS813" s="120"/>
      <c r="CT813" s="120"/>
      <c r="CU813" s="120"/>
      <c r="CV813" s="120"/>
      <c r="CW813" s="120"/>
      <c r="CX813" s="120"/>
      <c r="CY813" s="120"/>
      <c r="CZ813" s="120"/>
      <c r="DA813" s="120"/>
      <c r="DB813" s="120"/>
      <c r="DC813" s="120"/>
      <c r="DD813" s="120"/>
      <c r="DE813" s="120"/>
      <c r="DF813" s="120"/>
      <c r="DG813" s="120"/>
      <c r="DH813" s="120"/>
      <c r="DI813" s="120"/>
      <c r="DJ813" s="120"/>
      <c r="DK813" s="120"/>
      <c r="DL813" s="120"/>
      <c r="DM813" s="120"/>
      <c r="DN813" s="120"/>
      <c r="DO813" s="120"/>
      <c r="DP813" s="120"/>
      <c r="DQ813" s="120"/>
      <c r="DR813" s="120"/>
      <c r="DS813" s="120"/>
      <c r="DT813" s="120"/>
      <c r="DU813" s="120"/>
      <c r="DV813" s="120"/>
      <c r="DW813" s="120"/>
      <c r="DX813" s="120"/>
      <c r="DY813" s="120"/>
      <c r="DZ813" s="120"/>
      <c r="EA813" s="120"/>
      <c r="EB813" s="120"/>
      <c r="EC813" s="120"/>
      <c r="ED813" s="120"/>
      <c r="EE813" s="120"/>
      <c r="EF813" s="120"/>
      <c r="EG813" s="120"/>
      <c r="EH813" s="120"/>
      <c r="EI813" s="120"/>
      <c r="EJ813" s="120"/>
      <c r="EK813" s="120"/>
      <c r="EL813" s="120"/>
      <c r="EM813" s="120"/>
      <c r="EN813" s="120"/>
      <c r="EO813" s="120"/>
      <c r="EP813" s="120"/>
      <c r="EQ813" s="120"/>
      <c r="ER813" s="120"/>
      <c r="ES813" s="120"/>
      <c r="ET813" s="120"/>
      <c r="EU813" s="120"/>
      <c r="EV813" s="120"/>
      <c r="EW813" s="120"/>
      <c r="EX813" s="120"/>
      <c r="EY813" s="120"/>
      <c r="EZ813" s="120"/>
      <c r="FA813" s="120"/>
      <c r="FB813" s="120"/>
      <c r="FC813" s="120"/>
      <c r="FD813" s="120"/>
      <c r="FE813" s="120"/>
      <c r="FF813" s="120"/>
      <c r="FG813" s="120"/>
      <c r="FH813" s="120"/>
      <c r="FI813" s="120"/>
      <c r="FJ813" s="120"/>
      <c r="FK813" s="120"/>
      <c r="FL813" s="120"/>
      <c r="FM813" s="120"/>
      <c r="FN813" s="120"/>
      <c r="FO813" s="120"/>
      <c r="FP813" s="120"/>
      <c r="FQ813" s="120"/>
      <c r="FR813" s="120"/>
      <c r="FS813" s="120"/>
      <c r="FT813" s="120"/>
      <c r="FU813" s="120"/>
      <c r="FV813" s="120"/>
      <c r="FW813" s="120"/>
      <c r="FX813" s="120"/>
      <c r="FY813" s="120"/>
      <c r="FZ813" s="120"/>
      <c r="GA813" s="120"/>
      <c r="GB813" s="120"/>
      <c r="GC813" s="120"/>
      <c r="GD813" s="120"/>
      <c r="GE813" s="120"/>
      <c r="GF813" s="120"/>
      <c r="GG813" s="120"/>
      <c r="GH813" s="120"/>
      <c r="GI813" s="120"/>
      <c r="GJ813" s="120"/>
      <c r="GK813" s="120"/>
      <c r="GL813" s="120"/>
      <c r="GM813" s="120"/>
      <c r="GN813" s="120"/>
      <c r="GO813" s="120"/>
      <c r="GP813" s="120"/>
      <c r="GQ813" s="120"/>
      <c r="GR813" s="120"/>
      <c r="GS813" s="120"/>
      <c r="GT813" s="120"/>
      <c r="GU813" s="120"/>
      <c r="GV813" s="120"/>
      <c r="GW813" s="120"/>
      <c r="GX813" s="120"/>
      <c r="GY813" s="120"/>
      <c r="GZ813" s="120"/>
      <c r="HA813" s="120"/>
      <c r="HB813" s="120"/>
      <c r="HC813" s="120"/>
      <c r="HD813" s="120"/>
      <c r="HE813" s="120"/>
      <c r="HF813" s="120"/>
      <c r="HG813" s="120"/>
      <c r="HH813" s="120"/>
      <c r="HI813" s="120"/>
      <c r="HJ813" s="120"/>
      <c r="HK813" s="120"/>
      <c r="HL813" s="120"/>
      <c r="HM813" s="120"/>
      <c r="HN813" s="120"/>
      <c r="HO813" s="120"/>
      <c r="HP813" s="120"/>
      <c r="HQ813" s="120"/>
      <c r="HR813" s="120"/>
      <c r="HS813" s="120"/>
      <c r="HT813" s="120"/>
      <c r="HU813" s="120"/>
      <c r="HV813" s="120"/>
      <c r="HW813" s="120"/>
      <c r="HX813" s="120"/>
      <c r="HY813" s="120"/>
      <c r="HZ813" s="120"/>
      <c r="IA813" s="120"/>
      <c r="IB813" s="120"/>
      <c r="IC813" s="120"/>
      <c r="ID813" s="120"/>
      <c r="IE813" s="120"/>
      <c r="IF813" s="120"/>
      <c r="IG813" s="120"/>
      <c r="IH813" s="120"/>
      <c r="II813" s="120"/>
      <c r="IJ813" s="120"/>
      <c r="IK813" s="120"/>
      <c r="IL813" s="120"/>
      <c r="IM813" s="120"/>
      <c r="IN813" s="120"/>
      <c r="IO813" s="120"/>
      <c r="IP813" s="120"/>
      <c r="IQ813" s="120"/>
      <c r="IR813" s="120"/>
      <c r="IS813" s="120"/>
      <c r="IT813" s="120"/>
      <c r="IU813" s="120"/>
      <c r="IV813" s="120"/>
      <c r="IW813" s="120"/>
    </row>
    <row r="814" customFormat="false" ht="18.75" hidden="false" customHeight="true" outlineLevel="0" collapsed="false">
      <c r="A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c r="AA814" s="120"/>
      <c r="AB814" s="120"/>
      <c r="AC814" s="120"/>
      <c r="AD814" s="120"/>
      <c r="AE814" s="120"/>
      <c r="AF814" s="120"/>
      <c r="AG814" s="120"/>
      <c r="AH814" s="120"/>
      <c r="AI814" s="120"/>
      <c r="AJ814" s="120"/>
      <c r="AK814" s="120"/>
      <c r="AL814" s="120"/>
      <c r="AM814" s="120"/>
      <c r="AN814" s="120"/>
      <c r="AO814" s="120"/>
      <c r="AP814" s="120"/>
      <c r="AQ814" s="120"/>
      <c r="AR814" s="120"/>
      <c r="AS814" s="120"/>
      <c r="AT814" s="120"/>
      <c r="AU814" s="120"/>
      <c r="AV814" s="120"/>
      <c r="AW814" s="120"/>
      <c r="AX814" s="120"/>
      <c r="AY814" s="120"/>
      <c r="AZ814" s="120"/>
      <c r="BA814" s="120"/>
      <c r="BB814" s="120"/>
      <c r="BC814" s="120"/>
      <c r="BD814" s="120"/>
      <c r="BE814" s="120"/>
      <c r="BF814" s="120"/>
      <c r="BG814" s="120"/>
      <c r="BH814" s="120"/>
      <c r="BI814" s="120"/>
      <c r="BJ814" s="120"/>
      <c r="BK814" s="120"/>
      <c r="BL814" s="120"/>
      <c r="BM814" s="120"/>
      <c r="BN814" s="120"/>
      <c r="BO814" s="120"/>
      <c r="BP814" s="120"/>
      <c r="BQ814" s="120"/>
      <c r="BR814" s="120"/>
      <c r="BS814" s="120"/>
      <c r="BT814" s="120"/>
      <c r="BU814" s="120"/>
      <c r="BV814" s="120"/>
      <c r="BW814" s="120"/>
      <c r="BX814" s="120"/>
      <c r="BY814" s="120"/>
      <c r="BZ814" s="120"/>
      <c r="CA814" s="120"/>
      <c r="CB814" s="120"/>
      <c r="CC814" s="120"/>
      <c r="CD814" s="120"/>
      <c r="CE814" s="120"/>
      <c r="CF814" s="120"/>
      <c r="CG814" s="120"/>
      <c r="CH814" s="120"/>
      <c r="CI814" s="120"/>
      <c r="CJ814" s="120"/>
      <c r="CK814" s="120"/>
      <c r="CL814" s="120"/>
      <c r="CM814" s="120"/>
      <c r="CN814" s="120"/>
      <c r="CO814" s="120"/>
      <c r="CP814" s="120"/>
      <c r="CQ814" s="120"/>
      <c r="CR814" s="120"/>
      <c r="CS814" s="120"/>
      <c r="CT814" s="120"/>
      <c r="CU814" s="120"/>
      <c r="CV814" s="120"/>
      <c r="CW814" s="120"/>
      <c r="CX814" s="120"/>
      <c r="CY814" s="120"/>
      <c r="CZ814" s="120"/>
      <c r="DA814" s="120"/>
      <c r="DB814" s="120"/>
      <c r="DC814" s="120"/>
      <c r="DD814" s="120"/>
      <c r="DE814" s="120"/>
      <c r="DF814" s="120"/>
      <c r="DG814" s="120"/>
      <c r="DH814" s="120"/>
      <c r="DI814" s="120"/>
      <c r="DJ814" s="120"/>
      <c r="DK814" s="120"/>
      <c r="DL814" s="120"/>
      <c r="DM814" s="120"/>
      <c r="DN814" s="120"/>
      <c r="DO814" s="120"/>
      <c r="DP814" s="120"/>
      <c r="DQ814" s="120"/>
      <c r="DR814" s="120"/>
      <c r="DS814" s="120"/>
      <c r="DT814" s="120"/>
      <c r="DU814" s="120"/>
      <c r="DV814" s="120"/>
      <c r="DW814" s="120"/>
      <c r="DX814" s="120"/>
      <c r="DY814" s="120"/>
      <c r="DZ814" s="120"/>
      <c r="EA814" s="120"/>
      <c r="EB814" s="120"/>
      <c r="EC814" s="120"/>
      <c r="ED814" s="120"/>
      <c r="EE814" s="120"/>
      <c r="EF814" s="120"/>
      <c r="EG814" s="120"/>
      <c r="EH814" s="120"/>
      <c r="EI814" s="120"/>
      <c r="EJ814" s="120"/>
      <c r="EK814" s="120"/>
      <c r="EL814" s="120"/>
      <c r="EM814" s="120"/>
      <c r="EN814" s="120"/>
      <c r="EO814" s="120"/>
      <c r="EP814" s="120"/>
      <c r="EQ814" s="120"/>
      <c r="ER814" s="120"/>
      <c r="ES814" s="120"/>
      <c r="ET814" s="120"/>
      <c r="EU814" s="120"/>
      <c r="EV814" s="120"/>
      <c r="EW814" s="120"/>
      <c r="EX814" s="120"/>
      <c r="EY814" s="120"/>
      <c r="EZ814" s="120"/>
      <c r="FA814" s="120"/>
      <c r="FB814" s="120"/>
      <c r="FC814" s="120"/>
      <c r="FD814" s="120"/>
      <c r="FE814" s="120"/>
      <c r="FF814" s="120"/>
      <c r="FG814" s="120"/>
      <c r="FH814" s="120"/>
      <c r="FI814" s="120"/>
      <c r="FJ814" s="120"/>
      <c r="FK814" s="120"/>
      <c r="FL814" s="120"/>
      <c r="FM814" s="120"/>
      <c r="FN814" s="120"/>
      <c r="FO814" s="120"/>
      <c r="FP814" s="120"/>
      <c r="FQ814" s="120"/>
      <c r="FR814" s="120"/>
      <c r="FS814" s="120"/>
      <c r="FT814" s="120"/>
      <c r="FU814" s="120"/>
      <c r="FV814" s="120"/>
      <c r="FW814" s="120"/>
      <c r="FX814" s="120"/>
      <c r="FY814" s="120"/>
      <c r="FZ814" s="120"/>
      <c r="GA814" s="120"/>
      <c r="GB814" s="120"/>
      <c r="GC814" s="120"/>
      <c r="GD814" s="120"/>
      <c r="GE814" s="120"/>
      <c r="GF814" s="120"/>
      <c r="GG814" s="120"/>
      <c r="GH814" s="120"/>
      <c r="GI814" s="120"/>
      <c r="GJ814" s="120"/>
      <c r="GK814" s="120"/>
      <c r="GL814" s="120"/>
      <c r="GM814" s="120"/>
      <c r="GN814" s="120"/>
      <c r="GO814" s="120"/>
      <c r="GP814" s="120"/>
      <c r="GQ814" s="120"/>
      <c r="GR814" s="120"/>
      <c r="GS814" s="120"/>
      <c r="GT814" s="120"/>
      <c r="GU814" s="120"/>
      <c r="GV814" s="120"/>
      <c r="GW814" s="120"/>
      <c r="GX814" s="120"/>
      <c r="GY814" s="120"/>
      <c r="GZ814" s="120"/>
      <c r="HA814" s="120"/>
      <c r="HB814" s="120"/>
      <c r="HC814" s="120"/>
      <c r="HD814" s="120"/>
      <c r="HE814" s="120"/>
      <c r="HF814" s="120"/>
      <c r="HG814" s="120"/>
      <c r="HH814" s="120"/>
      <c r="HI814" s="120"/>
      <c r="HJ814" s="120"/>
      <c r="HK814" s="120"/>
      <c r="HL814" s="120"/>
      <c r="HM814" s="120"/>
      <c r="HN814" s="120"/>
      <c r="HO814" s="120"/>
      <c r="HP814" s="120"/>
      <c r="HQ814" s="120"/>
      <c r="HR814" s="120"/>
      <c r="HS814" s="120"/>
      <c r="HT814" s="120"/>
      <c r="HU814" s="120"/>
      <c r="HV814" s="120"/>
      <c r="HW814" s="120"/>
      <c r="HX814" s="120"/>
      <c r="HY814" s="120"/>
      <c r="HZ814" s="120"/>
      <c r="IA814" s="120"/>
      <c r="IB814" s="120"/>
      <c r="IC814" s="120"/>
      <c r="ID814" s="120"/>
      <c r="IE814" s="120"/>
      <c r="IF814" s="120"/>
      <c r="IG814" s="120"/>
      <c r="IH814" s="120"/>
      <c r="II814" s="120"/>
      <c r="IJ814" s="120"/>
      <c r="IK814" s="120"/>
      <c r="IL814" s="120"/>
      <c r="IM814" s="120"/>
      <c r="IN814" s="120"/>
      <c r="IO814" s="120"/>
      <c r="IP814" s="120"/>
      <c r="IQ814" s="120"/>
      <c r="IR814" s="120"/>
      <c r="IS814" s="120"/>
      <c r="IT814" s="120"/>
      <c r="IU814" s="120"/>
      <c r="IV814" s="120"/>
      <c r="IW814" s="120"/>
    </row>
    <row r="815" customFormat="false" ht="18.75" hidden="false" customHeight="true" outlineLevel="0" collapsed="false">
      <c r="A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c r="AA815" s="120"/>
      <c r="AB815" s="120"/>
      <c r="AC815" s="120"/>
      <c r="AD815" s="120"/>
      <c r="AE815" s="120"/>
      <c r="AF815" s="120"/>
      <c r="AG815" s="120"/>
      <c r="AH815" s="120"/>
      <c r="AI815" s="120"/>
      <c r="AJ815" s="120"/>
      <c r="AK815" s="120"/>
      <c r="AL815" s="120"/>
      <c r="AM815" s="120"/>
      <c r="AN815" s="120"/>
      <c r="AO815" s="120"/>
      <c r="AP815" s="120"/>
      <c r="AQ815" s="120"/>
      <c r="AR815" s="120"/>
      <c r="AS815" s="120"/>
      <c r="AT815" s="120"/>
      <c r="AU815" s="120"/>
      <c r="AV815" s="120"/>
      <c r="AW815" s="120"/>
      <c r="AX815" s="120"/>
      <c r="AY815" s="120"/>
      <c r="AZ815" s="120"/>
      <c r="BA815" s="120"/>
      <c r="BB815" s="120"/>
      <c r="BC815" s="120"/>
      <c r="BD815" s="120"/>
      <c r="BE815" s="120"/>
      <c r="BF815" s="120"/>
      <c r="BG815" s="120"/>
      <c r="BH815" s="120"/>
      <c r="BI815" s="120"/>
      <c r="BJ815" s="120"/>
      <c r="BK815" s="120"/>
      <c r="BL815" s="120"/>
      <c r="BM815" s="120"/>
      <c r="BN815" s="120"/>
      <c r="BO815" s="120"/>
      <c r="BP815" s="120"/>
      <c r="BQ815" s="120"/>
      <c r="BR815" s="120"/>
      <c r="BS815" s="120"/>
      <c r="BT815" s="120"/>
      <c r="BU815" s="120"/>
      <c r="BV815" s="120"/>
      <c r="BW815" s="120"/>
      <c r="BX815" s="120"/>
      <c r="BY815" s="120"/>
      <c r="BZ815" s="120"/>
      <c r="CA815" s="120"/>
      <c r="CB815" s="120"/>
      <c r="CC815" s="120"/>
      <c r="CD815" s="120"/>
      <c r="CE815" s="120"/>
      <c r="CF815" s="120"/>
      <c r="CG815" s="120"/>
      <c r="CH815" s="120"/>
      <c r="CI815" s="120"/>
      <c r="CJ815" s="120"/>
      <c r="CK815" s="120"/>
      <c r="CL815" s="120"/>
      <c r="CM815" s="120"/>
      <c r="CN815" s="120"/>
      <c r="CO815" s="120"/>
      <c r="CP815" s="120"/>
      <c r="CQ815" s="120"/>
      <c r="CR815" s="120"/>
      <c r="CS815" s="120"/>
      <c r="CT815" s="120"/>
      <c r="CU815" s="120"/>
      <c r="CV815" s="120"/>
      <c r="CW815" s="120"/>
      <c r="CX815" s="120"/>
      <c r="CY815" s="120"/>
      <c r="CZ815" s="120"/>
      <c r="DA815" s="120"/>
      <c r="DB815" s="120"/>
      <c r="DC815" s="120"/>
      <c r="DD815" s="120"/>
      <c r="DE815" s="120"/>
      <c r="DF815" s="120"/>
      <c r="DG815" s="120"/>
      <c r="DH815" s="120"/>
      <c r="DI815" s="120"/>
      <c r="DJ815" s="120"/>
      <c r="DK815" s="120"/>
      <c r="DL815" s="120"/>
      <c r="DM815" s="120"/>
      <c r="DN815" s="120"/>
      <c r="DO815" s="120"/>
      <c r="DP815" s="120"/>
      <c r="DQ815" s="120"/>
      <c r="DR815" s="120"/>
      <c r="DS815" s="120"/>
      <c r="DT815" s="120"/>
      <c r="DU815" s="120"/>
      <c r="DV815" s="120"/>
      <c r="DW815" s="120"/>
      <c r="DX815" s="120"/>
      <c r="DY815" s="120"/>
      <c r="DZ815" s="120"/>
      <c r="EA815" s="120"/>
      <c r="EB815" s="120"/>
      <c r="EC815" s="120"/>
      <c r="ED815" s="120"/>
      <c r="EE815" s="120"/>
      <c r="EF815" s="120"/>
      <c r="EG815" s="120"/>
      <c r="EH815" s="120"/>
      <c r="EI815" s="120"/>
      <c r="EJ815" s="120"/>
      <c r="EK815" s="120"/>
      <c r="EL815" s="120"/>
      <c r="EM815" s="120"/>
      <c r="EN815" s="120"/>
      <c r="EO815" s="120"/>
      <c r="EP815" s="120"/>
      <c r="EQ815" s="120"/>
      <c r="ER815" s="120"/>
      <c r="ES815" s="120"/>
      <c r="ET815" s="120"/>
      <c r="EU815" s="120"/>
      <c r="EV815" s="120"/>
      <c r="EW815" s="120"/>
      <c r="EX815" s="120"/>
      <c r="EY815" s="120"/>
      <c r="EZ815" s="120"/>
      <c r="FA815" s="120"/>
      <c r="FB815" s="120"/>
      <c r="FC815" s="120"/>
      <c r="FD815" s="120"/>
      <c r="FE815" s="120"/>
      <c r="FF815" s="120"/>
      <c r="FG815" s="120"/>
      <c r="FH815" s="120"/>
      <c r="FI815" s="120"/>
      <c r="FJ815" s="120"/>
      <c r="FK815" s="120"/>
      <c r="FL815" s="120"/>
      <c r="FM815" s="120"/>
      <c r="FN815" s="120"/>
      <c r="FO815" s="120"/>
      <c r="FP815" s="120"/>
      <c r="FQ815" s="120"/>
      <c r="FR815" s="120"/>
      <c r="FS815" s="120"/>
      <c r="FT815" s="120"/>
      <c r="FU815" s="120"/>
      <c r="FV815" s="120"/>
      <c r="FW815" s="120"/>
      <c r="FX815" s="120"/>
      <c r="FY815" s="120"/>
      <c r="FZ815" s="120"/>
      <c r="GA815" s="120"/>
      <c r="GB815" s="120"/>
      <c r="GC815" s="120"/>
      <c r="GD815" s="120"/>
      <c r="GE815" s="120"/>
      <c r="GF815" s="120"/>
      <c r="GG815" s="120"/>
      <c r="GH815" s="120"/>
      <c r="GI815" s="120"/>
      <c r="GJ815" s="120"/>
      <c r="GK815" s="120"/>
      <c r="GL815" s="120"/>
      <c r="GM815" s="120"/>
      <c r="GN815" s="120"/>
      <c r="GO815" s="120"/>
      <c r="GP815" s="120"/>
      <c r="GQ815" s="120"/>
      <c r="GR815" s="120"/>
      <c r="GS815" s="120"/>
      <c r="GT815" s="120"/>
      <c r="GU815" s="120"/>
      <c r="GV815" s="120"/>
      <c r="GW815" s="120"/>
      <c r="GX815" s="120"/>
      <c r="GY815" s="120"/>
      <c r="GZ815" s="120"/>
      <c r="HA815" s="120"/>
      <c r="HB815" s="120"/>
      <c r="HC815" s="120"/>
      <c r="HD815" s="120"/>
      <c r="HE815" s="120"/>
      <c r="HF815" s="120"/>
      <c r="HG815" s="120"/>
      <c r="HH815" s="120"/>
      <c r="HI815" s="120"/>
      <c r="HJ815" s="120"/>
      <c r="HK815" s="120"/>
      <c r="HL815" s="120"/>
      <c r="HM815" s="120"/>
      <c r="HN815" s="120"/>
      <c r="HO815" s="120"/>
      <c r="HP815" s="120"/>
      <c r="HQ815" s="120"/>
      <c r="HR815" s="120"/>
      <c r="HS815" s="120"/>
      <c r="HT815" s="120"/>
      <c r="HU815" s="120"/>
      <c r="HV815" s="120"/>
      <c r="HW815" s="120"/>
      <c r="HX815" s="120"/>
      <c r="HY815" s="120"/>
      <c r="HZ815" s="120"/>
      <c r="IA815" s="120"/>
      <c r="IB815" s="120"/>
      <c r="IC815" s="120"/>
      <c r="ID815" s="120"/>
      <c r="IE815" s="120"/>
      <c r="IF815" s="120"/>
      <c r="IG815" s="120"/>
      <c r="IH815" s="120"/>
      <c r="II815" s="120"/>
      <c r="IJ815" s="120"/>
      <c r="IK815" s="120"/>
      <c r="IL815" s="120"/>
      <c r="IM815" s="120"/>
      <c r="IN815" s="120"/>
      <c r="IO815" s="120"/>
      <c r="IP815" s="120"/>
      <c r="IQ815" s="120"/>
      <c r="IR815" s="120"/>
      <c r="IS815" s="120"/>
      <c r="IT815" s="120"/>
      <c r="IU815" s="120"/>
      <c r="IV815" s="120"/>
      <c r="IW815" s="120"/>
    </row>
    <row r="816" customFormat="false" ht="18.75" hidden="false" customHeight="true" outlineLevel="0" collapsed="false">
      <c r="A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c r="AA816" s="120"/>
      <c r="AB816" s="120"/>
      <c r="AC816" s="120"/>
      <c r="AD816" s="120"/>
      <c r="AE816" s="120"/>
      <c r="AF816" s="120"/>
      <c r="AG816" s="120"/>
      <c r="AH816" s="120"/>
      <c r="AI816" s="120"/>
      <c r="AJ816" s="120"/>
      <c r="AK816" s="120"/>
      <c r="AL816" s="120"/>
      <c r="AM816" s="120"/>
      <c r="AN816" s="120"/>
      <c r="AO816" s="120"/>
      <c r="AP816" s="120"/>
      <c r="AQ816" s="120"/>
      <c r="AR816" s="120"/>
      <c r="AS816" s="120"/>
      <c r="AT816" s="120"/>
      <c r="AU816" s="120"/>
      <c r="AV816" s="120"/>
      <c r="AW816" s="120"/>
      <c r="AX816" s="120"/>
      <c r="AY816" s="120"/>
      <c r="AZ816" s="120"/>
      <c r="BA816" s="120"/>
      <c r="BB816" s="120"/>
      <c r="BC816" s="120"/>
      <c r="BD816" s="120"/>
      <c r="BE816" s="120"/>
      <c r="BF816" s="120"/>
      <c r="BG816" s="120"/>
      <c r="BH816" s="120"/>
      <c r="BI816" s="120"/>
      <c r="BJ816" s="120"/>
      <c r="BK816" s="120"/>
      <c r="BL816" s="120"/>
      <c r="BM816" s="120"/>
      <c r="BN816" s="120"/>
      <c r="BO816" s="120"/>
      <c r="BP816" s="120"/>
      <c r="BQ816" s="120"/>
      <c r="BR816" s="120"/>
      <c r="BS816" s="120"/>
      <c r="BT816" s="120"/>
      <c r="BU816" s="120"/>
      <c r="BV816" s="120"/>
      <c r="BW816" s="120"/>
      <c r="BX816" s="120"/>
      <c r="BY816" s="120"/>
      <c r="BZ816" s="120"/>
      <c r="CA816" s="120"/>
      <c r="CB816" s="120"/>
      <c r="CC816" s="120"/>
      <c r="CD816" s="120"/>
      <c r="CE816" s="120"/>
      <c r="CF816" s="120"/>
      <c r="CG816" s="120"/>
      <c r="CH816" s="120"/>
      <c r="CI816" s="120"/>
      <c r="CJ816" s="120"/>
      <c r="CK816" s="120"/>
      <c r="CL816" s="120"/>
      <c r="CM816" s="120"/>
      <c r="CN816" s="120"/>
      <c r="CO816" s="120"/>
      <c r="CP816" s="120"/>
      <c r="CQ816" s="120"/>
      <c r="CR816" s="120"/>
      <c r="CS816" s="120"/>
      <c r="CT816" s="120"/>
      <c r="CU816" s="120"/>
      <c r="CV816" s="120"/>
      <c r="CW816" s="120"/>
      <c r="CX816" s="120"/>
      <c r="CY816" s="120"/>
      <c r="CZ816" s="120"/>
      <c r="DA816" s="120"/>
      <c r="DB816" s="120"/>
      <c r="DC816" s="120"/>
      <c r="DD816" s="120"/>
      <c r="DE816" s="120"/>
      <c r="DF816" s="120"/>
      <c r="DG816" s="120"/>
      <c r="DH816" s="120"/>
      <c r="DI816" s="120"/>
      <c r="DJ816" s="120"/>
      <c r="DK816" s="120"/>
      <c r="DL816" s="120"/>
      <c r="DM816" s="120"/>
      <c r="DN816" s="120"/>
      <c r="DO816" s="120"/>
      <c r="DP816" s="120"/>
      <c r="DQ816" s="120"/>
      <c r="DR816" s="120"/>
      <c r="DS816" s="120"/>
      <c r="DT816" s="120"/>
      <c r="DU816" s="120"/>
      <c r="DV816" s="120"/>
      <c r="DW816" s="120"/>
      <c r="DX816" s="120"/>
      <c r="DY816" s="120"/>
      <c r="DZ816" s="120"/>
      <c r="EA816" s="120"/>
      <c r="EB816" s="120"/>
      <c r="EC816" s="120"/>
      <c r="ED816" s="120"/>
      <c r="EE816" s="120"/>
      <c r="EF816" s="120"/>
      <c r="EG816" s="120"/>
      <c r="EH816" s="120"/>
      <c r="EI816" s="120"/>
      <c r="EJ816" s="120"/>
      <c r="EK816" s="120"/>
      <c r="EL816" s="120"/>
      <c r="EM816" s="120"/>
      <c r="EN816" s="120"/>
      <c r="EO816" s="120"/>
      <c r="EP816" s="120"/>
      <c r="EQ816" s="120"/>
      <c r="ER816" s="120"/>
      <c r="ES816" s="120"/>
      <c r="ET816" s="120"/>
      <c r="EU816" s="120"/>
      <c r="EV816" s="120"/>
      <c r="EW816" s="120"/>
      <c r="EX816" s="120"/>
      <c r="EY816" s="120"/>
      <c r="EZ816" s="120"/>
      <c r="FA816" s="120"/>
      <c r="FB816" s="120"/>
      <c r="FC816" s="120"/>
      <c r="FD816" s="120"/>
      <c r="FE816" s="120"/>
      <c r="FF816" s="120"/>
      <c r="FG816" s="120"/>
      <c r="FH816" s="120"/>
      <c r="FI816" s="120"/>
      <c r="FJ816" s="120"/>
      <c r="FK816" s="120"/>
      <c r="FL816" s="120"/>
      <c r="FM816" s="120"/>
      <c r="FN816" s="120"/>
      <c r="FO816" s="120"/>
      <c r="FP816" s="120"/>
      <c r="FQ816" s="120"/>
      <c r="FR816" s="120"/>
      <c r="FS816" s="120"/>
      <c r="FT816" s="120"/>
      <c r="FU816" s="120"/>
      <c r="FV816" s="120"/>
      <c r="FW816" s="120"/>
      <c r="FX816" s="120"/>
      <c r="FY816" s="120"/>
      <c r="FZ816" s="120"/>
      <c r="GA816" s="120"/>
      <c r="GB816" s="120"/>
      <c r="GC816" s="120"/>
      <c r="GD816" s="120"/>
      <c r="GE816" s="120"/>
      <c r="GF816" s="120"/>
      <c r="GG816" s="120"/>
      <c r="GH816" s="120"/>
      <c r="GI816" s="120"/>
      <c r="GJ816" s="120"/>
      <c r="GK816" s="120"/>
      <c r="GL816" s="120"/>
      <c r="GM816" s="120"/>
      <c r="GN816" s="120"/>
      <c r="GO816" s="120"/>
      <c r="GP816" s="120"/>
      <c r="GQ816" s="120"/>
      <c r="GR816" s="120"/>
      <c r="GS816" s="120"/>
      <c r="GT816" s="120"/>
      <c r="GU816" s="120"/>
      <c r="GV816" s="120"/>
      <c r="GW816" s="120"/>
      <c r="GX816" s="120"/>
      <c r="GY816" s="120"/>
      <c r="GZ816" s="120"/>
      <c r="HA816" s="120"/>
      <c r="HB816" s="120"/>
      <c r="HC816" s="120"/>
      <c r="HD816" s="120"/>
      <c r="HE816" s="120"/>
      <c r="HF816" s="120"/>
      <c r="HG816" s="120"/>
      <c r="HH816" s="120"/>
      <c r="HI816" s="120"/>
      <c r="HJ816" s="120"/>
      <c r="HK816" s="120"/>
      <c r="HL816" s="120"/>
      <c r="HM816" s="120"/>
      <c r="HN816" s="120"/>
      <c r="HO816" s="120"/>
      <c r="HP816" s="120"/>
      <c r="HQ816" s="120"/>
      <c r="HR816" s="120"/>
      <c r="HS816" s="120"/>
      <c r="HT816" s="120"/>
      <c r="HU816" s="120"/>
      <c r="HV816" s="120"/>
      <c r="HW816" s="120"/>
      <c r="HX816" s="120"/>
      <c r="HY816" s="120"/>
      <c r="HZ816" s="120"/>
      <c r="IA816" s="120"/>
      <c r="IB816" s="120"/>
      <c r="IC816" s="120"/>
      <c r="ID816" s="120"/>
      <c r="IE816" s="120"/>
      <c r="IF816" s="120"/>
      <c r="IG816" s="120"/>
      <c r="IH816" s="120"/>
      <c r="II816" s="120"/>
      <c r="IJ816" s="120"/>
      <c r="IK816" s="120"/>
      <c r="IL816" s="120"/>
      <c r="IM816" s="120"/>
      <c r="IN816" s="120"/>
      <c r="IO816" s="120"/>
      <c r="IP816" s="120"/>
      <c r="IQ816" s="120"/>
      <c r="IR816" s="120"/>
      <c r="IS816" s="120"/>
      <c r="IT816" s="120"/>
      <c r="IU816" s="120"/>
      <c r="IV816" s="120"/>
      <c r="IW816" s="120"/>
    </row>
    <row r="817" customFormat="false" ht="18.75" hidden="false" customHeight="true" outlineLevel="0" collapsed="false">
      <c r="A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c r="AA817" s="120"/>
      <c r="AB817" s="120"/>
      <c r="AC817" s="120"/>
      <c r="AD817" s="120"/>
      <c r="AE817" s="120"/>
      <c r="AF817" s="120"/>
      <c r="AG817" s="120"/>
      <c r="AH817" s="120"/>
      <c r="AI817" s="120"/>
      <c r="AJ817" s="120"/>
      <c r="AK817" s="120"/>
      <c r="AL817" s="120"/>
      <c r="AM817" s="120"/>
      <c r="AN817" s="120"/>
      <c r="AO817" s="120"/>
      <c r="AP817" s="120"/>
      <c r="AQ817" s="120"/>
      <c r="AR817" s="120"/>
      <c r="AS817" s="120"/>
      <c r="AT817" s="120"/>
      <c r="AU817" s="120"/>
      <c r="AV817" s="120"/>
      <c r="AW817" s="120"/>
      <c r="AX817" s="120"/>
      <c r="AY817" s="120"/>
      <c r="AZ817" s="120"/>
      <c r="BA817" s="120"/>
      <c r="BB817" s="120"/>
      <c r="BC817" s="120"/>
      <c r="BD817" s="120"/>
      <c r="BE817" s="120"/>
      <c r="BF817" s="120"/>
      <c r="BG817" s="120"/>
      <c r="BH817" s="120"/>
      <c r="BI817" s="120"/>
      <c r="BJ817" s="120"/>
      <c r="BK817" s="120"/>
      <c r="BL817" s="120"/>
      <c r="BM817" s="120"/>
      <c r="BN817" s="120"/>
      <c r="BO817" s="120"/>
      <c r="BP817" s="120"/>
      <c r="BQ817" s="120"/>
      <c r="BR817" s="120"/>
      <c r="BS817" s="120"/>
      <c r="BT817" s="120"/>
      <c r="BU817" s="120"/>
      <c r="BV817" s="120"/>
      <c r="BW817" s="120"/>
      <c r="BX817" s="120"/>
      <c r="BY817" s="120"/>
      <c r="BZ817" s="120"/>
      <c r="CA817" s="120"/>
      <c r="CB817" s="120"/>
      <c r="CC817" s="120"/>
      <c r="CD817" s="120"/>
      <c r="CE817" s="120"/>
      <c r="CF817" s="120"/>
      <c r="CG817" s="120"/>
      <c r="CH817" s="120"/>
      <c r="CI817" s="120"/>
      <c r="CJ817" s="120"/>
      <c r="CK817" s="120"/>
      <c r="CL817" s="120"/>
      <c r="CM817" s="120"/>
      <c r="CN817" s="120"/>
      <c r="CO817" s="120"/>
      <c r="CP817" s="120"/>
      <c r="CQ817" s="120"/>
      <c r="CR817" s="120"/>
      <c r="CS817" s="120"/>
      <c r="CT817" s="120"/>
      <c r="CU817" s="120"/>
      <c r="CV817" s="120"/>
      <c r="CW817" s="120"/>
      <c r="CX817" s="120"/>
      <c r="CY817" s="120"/>
      <c r="CZ817" s="120"/>
      <c r="DA817" s="120"/>
      <c r="DB817" s="120"/>
      <c r="DC817" s="120"/>
      <c r="DD817" s="120"/>
      <c r="DE817" s="120"/>
      <c r="DF817" s="120"/>
      <c r="DG817" s="120"/>
      <c r="DH817" s="120"/>
      <c r="DI817" s="120"/>
      <c r="DJ817" s="120"/>
      <c r="DK817" s="120"/>
      <c r="DL817" s="120"/>
      <c r="DM817" s="120"/>
      <c r="DN817" s="120"/>
      <c r="DO817" s="120"/>
      <c r="DP817" s="120"/>
      <c r="DQ817" s="120"/>
      <c r="DR817" s="120"/>
      <c r="DS817" s="120"/>
      <c r="DT817" s="120"/>
      <c r="DU817" s="120"/>
      <c r="DV817" s="120"/>
      <c r="DW817" s="120"/>
      <c r="DX817" s="120"/>
      <c r="DY817" s="120"/>
      <c r="DZ817" s="120"/>
      <c r="EA817" s="120"/>
      <c r="EB817" s="120"/>
      <c r="EC817" s="120"/>
      <c r="ED817" s="120"/>
      <c r="EE817" s="120"/>
      <c r="EF817" s="120"/>
      <c r="EG817" s="120"/>
      <c r="EH817" s="120"/>
      <c r="EI817" s="120"/>
      <c r="EJ817" s="120"/>
      <c r="EK817" s="120"/>
      <c r="EL817" s="120"/>
      <c r="EM817" s="120"/>
      <c r="EN817" s="120"/>
      <c r="EO817" s="120"/>
      <c r="EP817" s="120"/>
      <c r="EQ817" s="120"/>
      <c r="ER817" s="120"/>
      <c r="ES817" s="120"/>
      <c r="ET817" s="120"/>
      <c r="EU817" s="120"/>
      <c r="EV817" s="120"/>
      <c r="EW817" s="120"/>
      <c r="EX817" s="120"/>
      <c r="EY817" s="120"/>
      <c r="EZ817" s="120"/>
      <c r="FA817" s="120"/>
      <c r="FB817" s="120"/>
      <c r="FC817" s="120"/>
      <c r="FD817" s="120"/>
      <c r="FE817" s="120"/>
      <c r="FF817" s="120"/>
      <c r="FG817" s="120"/>
      <c r="FH817" s="120"/>
      <c r="FI817" s="120"/>
      <c r="FJ817" s="120"/>
      <c r="FK817" s="120"/>
      <c r="FL817" s="120"/>
      <c r="FM817" s="120"/>
      <c r="FN817" s="120"/>
      <c r="FO817" s="120"/>
      <c r="FP817" s="120"/>
      <c r="FQ817" s="120"/>
      <c r="FR817" s="120"/>
      <c r="FS817" s="120"/>
      <c r="FT817" s="120"/>
      <c r="FU817" s="120"/>
      <c r="FV817" s="120"/>
      <c r="FW817" s="120"/>
      <c r="FX817" s="120"/>
      <c r="FY817" s="120"/>
      <c r="FZ817" s="120"/>
      <c r="GA817" s="120"/>
      <c r="GB817" s="120"/>
      <c r="GC817" s="120"/>
      <c r="GD817" s="120"/>
      <c r="GE817" s="120"/>
      <c r="GF817" s="120"/>
      <c r="GG817" s="120"/>
      <c r="GH817" s="120"/>
      <c r="GI817" s="120"/>
      <c r="GJ817" s="120"/>
      <c r="GK817" s="120"/>
      <c r="GL817" s="120"/>
      <c r="GM817" s="120"/>
      <c r="GN817" s="120"/>
      <c r="GO817" s="120"/>
      <c r="GP817" s="120"/>
      <c r="GQ817" s="120"/>
      <c r="GR817" s="120"/>
      <c r="GS817" s="120"/>
      <c r="GT817" s="120"/>
      <c r="GU817" s="120"/>
      <c r="GV817" s="120"/>
      <c r="GW817" s="120"/>
      <c r="GX817" s="120"/>
      <c r="GY817" s="120"/>
      <c r="GZ817" s="120"/>
      <c r="HA817" s="120"/>
      <c r="HB817" s="120"/>
      <c r="HC817" s="120"/>
      <c r="HD817" s="120"/>
      <c r="HE817" s="120"/>
      <c r="HF817" s="120"/>
      <c r="HG817" s="120"/>
      <c r="HH817" s="120"/>
      <c r="HI817" s="120"/>
      <c r="HJ817" s="120"/>
      <c r="HK817" s="120"/>
      <c r="HL817" s="120"/>
      <c r="HM817" s="120"/>
      <c r="HN817" s="120"/>
      <c r="HO817" s="120"/>
      <c r="HP817" s="120"/>
      <c r="HQ817" s="120"/>
      <c r="HR817" s="120"/>
      <c r="HS817" s="120"/>
      <c r="HT817" s="120"/>
      <c r="HU817" s="120"/>
      <c r="HV817" s="120"/>
      <c r="HW817" s="120"/>
      <c r="HX817" s="120"/>
      <c r="HY817" s="120"/>
      <c r="HZ817" s="120"/>
      <c r="IA817" s="120"/>
      <c r="IB817" s="120"/>
      <c r="IC817" s="120"/>
      <c r="ID817" s="120"/>
      <c r="IE817" s="120"/>
      <c r="IF817" s="120"/>
      <c r="IG817" s="120"/>
      <c r="IH817" s="120"/>
      <c r="II817" s="120"/>
      <c r="IJ817" s="120"/>
      <c r="IK817" s="120"/>
      <c r="IL817" s="120"/>
      <c r="IM817" s="120"/>
      <c r="IN817" s="120"/>
      <c r="IO817" s="120"/>
      <c r="IP817" s="120"/>
      <c r="IQ817" s="120"/>
      <c r="IR817" s="120"/>
      <c r="IS817" s="120"/>
      <c r="IT817" s="120"/>
      <c r="IU817" s="120"/>
      <c r="IV817" s="120"/>
      <c r="IW817" s="120"/>
    </row>
    <row r="818" customFormat="false" ht="18.75" hidden="false" customHeight="true" outlineLevel="0" collapsed="false">
      <c r="A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c r="AA818" s="120"/>
      <c r="AB818" s="120"/>
      <c r="AC818" s="120"/>
      <c r="AD818" s="120"/>
      <c r="AE818" s="120"/>
      <c r="AF818" s="120"/>
      <c r="AG818" s="120"/>
      <c r="AH818" s="120"/>
      <c r="AI818" s="120"/>
      <c r="AJ818" s="120"/>
      <c r="AK818" s="120"/>
      <c r="AL818" s="120"/>
      <c r="AM818" s="120"/>
      <c r="AN818" s="120"/>
      <c r="AO818" s="120"/>
      <c r="AP818" s="120"/>
      <c r="AQ818" s="120"/>
      <c r="AR818" s="120"/>
      <c r="AS818" s="120"/>
      <c r="AT818" s="120"/>
      <c r="AU818" s="120"/>
      <c r="AV818" s="120"/>
      <c r="AW818" s="120"/>
      <c r="AX818" s="120"/>
      <c r="AY818" s="120"/>
      <c r="AZ818" s="120"/>
      <c r="BA818" s="120"/>
      <c r="BB818" s="120"/>
      <c r="BC818" s="120"/>
      <c r="BD818" s="120"/>
      <c r="BE818" s="120"/>
      <c r="BF818" s="120"/>
      <c r="BG818" s="120"/>
      <c r="BH818" s="120"/>
      <c r="BI818" s="120"/>
      <c r="BJ818" s="120"/>
      <c r="BK818" s="120"/>
      <c r="BL818" s="120"/>
      <c r="BM818" s="120"/>
      <c r="BN818" s="120"/>
      <c r="BO818" s="120"/>
      <c r="BP818" s="120"/>
      <c r="BQ818" s="120"/>
      <c r="BR818" s="120"/>
      <c r="BS818" s="120"/>
      <c r="BT818" s="120"/>
      <c r="BU818" s="120"/>
      <c r="BV818" s="120"/>
      <c r="BW818" s="120"/>
      <c r="BX818" s="120"/>
      <c r="BY818" s="120"/>
      <c r="BZ818" s="120"/>
      <c r="CA818" s="120"/>
      <c r="CB818" s="120"/>
      <c r="CC818" s="120"/>
      <c r="CD818" s="120"/>
      <c r="CE818" s="120"/>
      <c r="CF818" s="120"/>
      <c r="CG818" s="120"/>
      <c r="CH818" s="120"/>
      <c r="CI818" s="120"/>
      <c r="CJ818" s="120"/>
      <c r="CK818" s="120"/>
      <c r="CL818" s="120"/>
      <c r="CM818" s="120"/>
      <c r="CN818" s="120"/>
      <c r="CO818" s="120"/>
      <c r="CP818" s="120"/>
      <c r="CQ818" s="120"/>
      <c r="CR818" s="120"/>
      <c r="CS818" s="120"/>
      <c r="CT818" s="120"/>
      <c r="CU818" s="120"/>
      <c r="CV818" s="120"/>
      <c r="CW818" s="120"/>
      <c r="CX818" s="120"/>
      <c r="CY818" s="120"/>
      <c r="CZ818" s="120"/>
      <c r="DA818" s="120"/>
      <c r="DB818" s="120"/>
      <c r="DC818" s="120"/>
      <c r="DD818" s="120"/>
      <c r="DE818" s="120"/>
      <c r="DF818" s="120"/>
      <c r="DG818" s="120"/>
      <c r="DH818" s="120"/>
      <c r="DI818" s="120"/>
      <c r="DJ818" s="120"/>
      <c r="DK818" s="120"/>
      <c r="DL818" s="120"/>
      <c r="DM818" s="120"/>
      <c r="DN818" s="120"/>
      <c r="DO818" s="120"/>
      <c r="DP818" s="120"/>
      <c r="DQ818" s="120"/>
      <c r="DR818" s="120"/>
      <c r="DS818" s="120"/>
      <c r="DT818" s="120"/>
      <c r="DU818" s="120"/>
      <c r="DV818" s="120"/>
      <c r="DW818" s="120"/>
      <c r="DX818" s="120"/>
      <c r="DY818" s="120"/>
      <c r="DZ818" s="120"/>
      <c r="EA818" s="120"/>
      <c r="EB818" s="120"/>
      <c r="EC818" s="120"/>
      <c r="ED818" s="120"/>
      <c r="EE818" s="120"/>
      <c r="EF818" s="120"/>
      <c r="EG818" s="120"/>
      <c r="EH818" s="120"/>
      <c r="EI818" s="120"/>
      <c r="EJ818" s="120"/>
      <c r="EK818" s="120"/>
      <c r="EL818" s="120"/>
      <c r="EM818" s="120"/>
      <c r="EN818" s="120"/>
      <c r="EO818" s="120"/>
      <c r="EP818" s="120"/>
      <c r="EQ818" s="120"/>
      <c r="ER818" s="120"/>
      <c r="ES818" s="120"/>
      <c r="ET818" s="120"/>
      <c r="EU818" s="120"/>
      <c r="EV818" s="120"/>
      <c r="EW818" s="120"/>
      <c r="EX818" s="120"/>
      <c r="EY818" s="120"/>
      <c r="EZ818" s="120"/>
      <c r="FA818" s="120"/>
      <c r="FB818" s="120"/>
      <c r="FC818" s="120"/>
      <c r="FD818" s="120"/>
      <c r="FE818" s="120"/>
      <c r="FF818" s="120"/>
      <c r="FG818" s="120"/>
      <c r="FH818" s="120"/>
      <c r="FI818" s="120"/>
      <c r="FJ818" s="120"/>
      <c r="FK818" s="120"/>
      <c r="FL818" s="120"/>
      <c r="FM818" s="120"/>
      <c r="FN818" s="120"/>
      <c r="FO818" s="120"/>
      <c r="FP818" s="120"/>
      <c r="FQ818" s="120"/>
      <c r="FR818" s="120"/>
      <c r="FS818" s="120"/>
      <c r="FT818" s="120"/>
      <c r="FU818" s="120"/>
      <c r="FV818" s="120"/>
      <c r="FW818" s="120"/>
      <c r="FX818" s="120"/>
      <c r="FY818" s="120"/>
      <c r="FZ818" s="120"/>
      <c r="GA818" s="120"/>
      <c r="GB818" s="120"/>
      <c r="GC818" s="120"/>
      <c r="GD818" s="120"/>
      <c r="GE818" s="120"/>
      <c r="GF818" s="120"/>
      <c r="GG818" s="120"/>
      <c r="GH818" s="120"/>
      <c r="GI818" s="120"/>
      <c r="GJ818" s="120"/>
      <c r="GK818" s="120"/>
      <c r="GL818" s="120"/>
      <c r="GM818" s="120"/>
      <c r="GN818" s="120"/>
      <c r="GO818" s="120"/>
      <c r="GP818" s="120"/>
      <c r="GQ818" s="120"/>
      <c r="GR818" s="120"/>
      <c r="GS818" s="120"/>
      <c r="GT818" s="120"/>
      <c r="GU818" s="120"/>
      <c r="GV818" s="120"/>
      <c r="GW818" s="120"/>
      <c r="GX818" s="120"/>
      <c r="GY818" s="120"/>
      <c r="GZ818" s="120"/>
      <c r="HA818" s="120"/>
      <c r="HB818" s="120"/>
      <c r="HC818" s="120"/>
      <c r="HD818" s="120"/>
      <c r="HE818" s="120"/>
      <c r="HF818" s="120"/>
      <c r="HG818" s="120"/>
      <c r="HH818" s="120"/>
      <c r="HI818" s="120"/>
      <c r="HJ818" s="120"/>
      <c r="HK818" s="120"/>
      <c r="HL818" s="120"/>
      <c r="HM818" s="120"/>
      <c r="HN818" s="120"/>
      <c r="HO818" s="120"/>
      <c r="HP818" s="120"/>
      <c r="HQ818" s="120"/>
      <c r="HR818" s="120"/>
      <c r="HS818" s="120"/>
      <c r="HT818" s="120"/>
      <c r="HU818" s="120"/>
      <c r="HV818" s="120"/>
      <c r="HW818" s="120"/>
      <c r="HX818" s="120"/>
      <c r="HY818" s="120"/>
      <c r="HZ818" s="120"/>
      <c r="IA818" s="120"/>
      <c r="IB818" s="120"/>
      <c r="IC818" s="120"/>
      <c r="ID818" s="120"/>
      <c r="IE818" s="120"/>
      <c r="IF818" s="120"/>
      <c r="IG818" s="120"/>
      <c r="IH818" s="120"/>
      <c r="II818" s="120"/>
      <c r="IJ818" s="120"/>
      <c r="IK818" s="120"/>
      <c r="IL818" s="120"/>
      <c r="IM818" s="120"/>
      <c r="IN818" s="120"/>
      <c r="IO818" s="120"/>
      <c r="IP818" s="120"/>
      <c r="IQ818" s="120"/>
      <c r="IR818" s="120"/>
      <c r="IS818" s="120"/>
      <c r="IT818" s="120"/>
      <c r="IU818" s="120"/>
      <c r="IV818" s="120"/>
      <c r="IW818" s="120"/>
    </row>
    <row r="819" customFormat="false" ht="18.75" hidden="false" customHeight="true" outlineLevel="0" collapsed="false">
      <c r="A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c r="AA819" s="120"/>
      <c r="AB819" s="120"/>
      <c r="AC819" s="120"/>
      <c r="AD819" s="120"/>
      <c r="AE819" s="120"/>
      <c r="AF819" s="120"/>
      <c r="AG819" s="120"/>
      <c r="AH819" s="120"/>
      <c r="AI819" s="120"/>
      <c r="AJ819" s="120"/>
      <c r="AK819" s="120"/>
      <c r="AL819" s="120"/>
      <c r="AM819" s="120"/>
      <c r="AN819" s="120"/>
      <c r="AO819" s="120"/>
      <c r="AP819" s="120"/>
      <c r="AQ819" s="120"/>
      <c r="AR819" s="120"/>
      <c r="AS819" s="120"/>
      <c r="AT819" s="120"/>
      <c r="AU819" s="120"/>
      <c r="AV819" s="120"/>
      <c r="AW819" s="120"/>
      <c r="AX819" s="120"/>
      <c r="AY819" s="120"/>
      <c r="AZ819" s="120"/>
      <c r="BA819" s="120"/>
      <c r="BB819" s="120"/>
      <c r="BC819" s="120"/>
      <c r="BD819" s="120"/>
      <c r="BE819" s="120"/>
      <c r="BF819" s="120"/>
      <c r="BG819" s="120"/>
      <c r="BH819" s="120"/>
      <c r="BI819" s="120"/>
      <c r="BJ819" s="120"/>
      <c r="BK819" s="120"/>
      <c r="BL819" s="120"/>
      <c r="BM819" s="120"/>
      <c r="BN819" s="120"/>
      <c r="BO819" s="120"/>
      <c r="BP819" s="120"/>
      <c r="BQ819" s="120"/>
      <c r="BR819" s="120"/>
      <c r="BS819" s="120"/>
      <c r="BT819" s="120"/>
      <c r="BU819" s="120"/>
      <c r="BV819" s="120"/>
      <c r="BW819" s="120"/>
      <c r="BX819" s="120"/>
      <c r="BY819" s="120"/>
      <c r="BZ819" s="120"/>
      <c r="CA819" s="120"/>
      <c r="CB819" s="120"/>
      <c r="CC819" s="120"/>
      <c r="CD819" s="120"/>
      <c r="CE819" s="120"/>
      <c r="CF819" s="120"/>
      <c r="CG819" s="120"/>
      <c r="CH819" s="120"/>
      <c r="CI819" s="120"/>
      <c r="CJ819" s="120"/>
      <c r="CK819" s="120"/>
      <c r="CL819" s="120"/>
      <c r="CM819" s="120"/>
      <c r="CN819" s="120"/>
      <c r="CO819" s="120"/>
      <c r="CP819" s="120"/>
      <c r="CQ819" s="120"/>
      <c r="CR819" s="120"/>
      <c r="CS819" s="120"/>
      <c r="CT819" s="120"/>
      <c r="CU819" s="120"/>
      <c r="CV819" s="120"/>
      <c r="CW819" s="120"/>
      <c r="CX819" s="120"/>
      <c r="CY819" s="120"/>
      <c r="CZ819" s="120"/>
      <c r="DA819" s="120"/>
      <c r="DB819" s="120"/>
      <c r="DC819" s="120"/>
      <c r="DD819" s="120"/>
      <c r="DE819" s="120"/>
      <c r="DF819" s="120"/>
      <c r="DG819" s="120"/>
      <c r="DH819" s="120"/>
      <c r="DI819" s="120"/>
      <c r="DJ819" s="120"/>
      <c r="DK819" s="120"/>
      <c r="DL819" s="120"/>
      <c r="DM819" s="120"/>
      <c r="DN819" s="120"/>
      <c r="DO819" s="120"/>
      <c r="DP819" s="120"/>
      <c r="DQ819" s="120"/>
      <c r="DR819" s="120"/>
      <c r="DS819" s="120"/>
      <c r="DT819" s="120"/>
      <c r="DU819" s="120"/>
      <c r="DV819" s="120"/>
      <c r="DW819" s="120"/>
      <c r="DX819" s="120"/>
      <c r="DY819" s="120"/>
      <c r="DZ819" s="120"/>
      <c r="EA819" s="120"/>
      <c r="EB819" s="120"/>
      <c r="EC819" s="120"/>
      <c r="ED819" s="120"/>
      <c r="EE819" s="120"/>
      <c r="EF819" s="120"/>
      <c r="EG819" s="120"/>
      <c r="EH819" s="120"/>
      <c r="EI819" s="120"/>
      <c r="EJ819" s="120"/>
      <c r="EK819" s="120"/>
      <c r="EL819" s="120"/>
      <c r="EM819" s="120"/>
      <c r="EN819" s="120"/>
      <c r="EO819" s="120"/>
      <c r="EP819" s="120"/>
      <c r="EQ819" s="120"/>
      <c r="ER819" s="120"/>
      <c r="ES819" s="120"/>
      <c r="ET819" s="120"/>
      <c r="EU819" s="120"/>
      <c r="EV819" s="120"/>
      <c r="EW819" s="120"/>
      <c r="EX819" s="120"/>
      <c r="EY819" s="120"/>
      <c r="EZ819" s="120"/>
      <c r="FA819" s="120"/>
      <c r="FB819" s="120"/>
      <c r="FC819" s="120"/>
      <c r="FD819" s="120"/>
      <c r="FE819" s="120"/>
      <c r="FF819" s="120"/>
      <c r="FG819" s="120"/>
      <c r="FH819" s="120"/>
      <c r="FI819" s="120"/>
      <c r="FJ819" s="120"/>
      <c r="FK819" s="120"/>
      <c r="FL819" s="120"/>
      <c r="FM819" s="120"/>
      <c r="FN819" s="120"/>
      <c r="FO819" s="120"/>
      <c r="FP819" s="120"/>
      <c r="FQ819" s="120"/>
      <c r="FR819" s="120"/>
      <c r="FS819" s="120"/>
      <c r="FT819" s="120"/>
      <c r="FU819" s="120"/>
      <c r="FV819" s="120"/>
      <c r="FW819" s="120"/>
      <c r="FX819" s="120"/>
      <c r="FY819" s="120"/>
      <c r="FZ819" s="120"/>
      <c r="GA819" s="120"/>
      <c r="GB819" s="120"/>
      <c r="GC819" s="120"/>
      <c r="GD819" s="120"/>
      <c r="GE819" s="120"/>
      <c r="GF819" s="120"/>
      <c r="GG819" s="120"/>
      <c r="GH819" s="120"/>
      <c r="GI819" s="120"/>
      <c r="GJ819" s="120"/>
      <c r="GK819" s="120"/>
      <c r="GL819" s="120"/>
      <c r="GM819" s="120"/>
      <c r="GN819" s="120"/>
      <c r="GO819" s="120"/>
      <c r="GP819" s="120"/>
      <c r="GQ819" s="120"/>
      <c r="GR819" s="120"/>
      <c r="GS819" s="120"/>
      <c r="GT819" s="120"/>
      <c r="GU819" s="120"/>
      <c r="GV819" s="120"/>
      <c r="GW819" s="120"/>
      <c r="GX819" s="120"/>
      <c r="GY819" s="120"/>
      <c r="GZ819" s="120"/>
      <c r="HA819" s="120"/>
      <c r="HB819" s="120"/>
      <c r="HC819" s="120"/>
      <c r="HD819" s="120"/>
      <c r="HE819" s="120"/>
      <c r="HF819" s="120"/>
      <c r="HG819" s="120"/>
      <c r="HH819" s="120"/>
      <c r="HI819" s="120"/>
      <c r="HJ819" s="120"/>
      <c r="HK819" s="120"/>
      <c r="HL819" s="120"/>
      <c r="HM819" s="120"/>
      <c r="HN819" s="120"/>
      <c r="HO819" s="120"/>
      <c r="HP819" s="120"/>
      <c r="HQ819" s="120"/>
      <c r="HR819" s="120"/>
      <c r="HS819" s="120"/>
      <c r="HT819" s="120"/>
      <c r="HU819" s="120"/>
      <c r="HV819" s="120"/>
      <c r="HW819" s="120"/>
      <c r="HX819" s="120"/>
      <c r="HY819" s="120"/>
      <c r="HZ819" s="120"/>
      <c r="IA819" s="120"/>
      <c r="IB819" s="120"/>
      <c r="IC819" s="120"/>
      <c r="ID819" s="120"/>
      <c r="IE819" s="120"/>
      <c r="IF819" s="120"/>
      <c r="IG819" s="120"/>
      <c r="IH819" s="120"/>
      <c r="II819" s="120"/>
      <c r="IJ819" s="120"/>
      <c r="IK819" s="120"/>
      <c r="IL819" s="120"/>
      <c r="IM819" s="120"/>
      <c r="IN819" s="120"/>
      <c r="IO819" s="120"/>
      <c r="IP819" s="120"/>
      <c r="IQ819" s="120"/>
      <c r="IR819" s="120"/>
      <c r="IS819" s="120"/>
      <c r="IT819" s="120"/>
      <c r="IU819" s="120"/>
      <c r="IV819" s="120"/>
      <c r="IW819" s="120"/>
    </row>
    <row r="820" customFormat="false" ht="18.75" hidden="false" customHeight="true" outlineLevel="0" collapsed="false">
      <c r="A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c r="AA820" s="120"/>
      <c r="AB820" s="120"/>
      <c r="AC820" s="120"/>
      <c r="AD820" s="120"/>
      <c r="AE820" s="120"/>
      <c r="AF820" s="120"/>
      <c r="AG820" s="120"/>
      <c r="AH820" s="120"/>
      <c r="AI820" s="120"/>
      <c r="AJ820" s="120"/>
      <c r="AK820" s="120"/>
      <c r="AL820" s="120"/>
      <c r="AM820" s="120"/>
      <c r="AN820" s="120"/>
      <c r="AO820" s="120"/>
      <c r="AP820" s="120"/>
      <c r="AQ820" s="120"/>
      <c r="AR820" s="120"/>
      <c r="AS820" s="120"/>
      <c r="AT820" s="120"/>
      <c r="AU820" s="120"/>
      <c r="AV820" s="120"/>
      <c r="AW820" s="120"/>
      <c r="AX820" s="120"/>
      <c r="AY820" s="120"/>
      <c r="AZ820" s="120"/>
      <c r="BA820" s="120"/>
      <c r="BB820" s="120"/>
      <c r="BC820" s="120"/>
      <c r="BD820" s="120"/>
      <c r="BE820" s="120"/>
      <c r="BF820" s="120"/>
      <c r="BG820" s="120"/>
      <c r="BH820" s="120"/>
      <c r="BI820" s="120"/>
      <c r="BJ820" s="120"/>
      <c r="BK820" s="120"/>
      <c r="BL820" s="120"/>
      <c r="BM820" s="120"/>
      <c r="BN820" s="120"/>
      <c r="BO820" s="120"/>
      <c r="BP820" s="120"/>
      <c r="BQ820" s="120"/>
      <c r="BR820" s="120"/>
      <c r="BS820" s="120"/>
      <c r="BT820" s="120"/>
      <c r="BU820" s="120"/>
      <c r="BV820" s="120"/>
      <c r="BW820" s="120"/>
      <c r="BX820" s="120"/>
      <c r="BY820" s="120"/>
      <c r="BZ820" s="120"/>
      <c r="CA820" s="120"/>
      <c r="CB820" s="120"/>
      <c r="CC820" s="120"/>
      <c r="CD820" s="120"/>
      <c r="CE820" s="120"/>
      <c r="CF820" s="120"/>
      <c r="CG820" s="120"/>
      <c r="CH820" s="120"/>
      <c r="CI820" s="120"/>
      <c r="CJ820" s="120"/>
      <c r="CK820" s="120"/>
      <c r="CL820" s="120"/>
      <c r="CM820" s="120"/>
      <c r="CN820" s="120"/>
      <c r="CO820" s="120"/>
      <c r="CP820" s="120"/>
      <c r="CQ820" s="120"/>
      <c r="CR820" s="120"/>
      <c r="CS820" s="120"/>
      <c r="CT820" s="120"/>
      <c r="CU820" s="120"/>
      <c r="CV820" s="120"/>
      <c r="CW820" s="120"/>
      <c r="CX820" s="120"/>
      <c r="CY820" s="120"/>
      <c r="CZ820" s="120"/>
      <c r="DA820" s="120"/>
      <c r="DB820" s="120"/>
      <c r="DC820" s="120"/>
      <c r="DD820" s="120"/>
      <c r="DE820" s="120"/>
      <c r="DF820" s="120"/>
      <c r="DG820" s="120"/>
      <c r="DH820" s="120"/>
      <c r="DI820" s="120"/>
      <c r="DJ820" s="120"/>
      <c r="DK820" s="120"/>
      <c r="DL820" s="120"/>
      <c r="DM820" s="120"/>
      <c r="DN820" s="120"/>
      <c r="DO820" s="120"/>
      <c r="DP820" s="120"/>
      <c r="DQ820" s="120"/>
      <c r="DR820" s="120"/>
      <c r="DS820" s="120"/>
      <c r="DT820" s="120"/>
      <c r="DU820" s="120"/>
      <c r="DV820" s="120"/>
      <c r="DW820" s="120"/>
      <c r="DX820" s="120"/>
      <c r="DY820" s="120"/>
      <c r="DZ820" s="120"/>
      <c r="EA820" s="120"/>
      <c r="EB820" s="120"/>
      <c r="EC820" s="120"/>
      <c r="ED820" s="120"/>
      <c r="EE820" s="120"/>
      <c r="EF820" s="120"/>
      <c r="EG820" s="120"/>
      <c r="EH820" s="120"/>
      <c r="EI820" s="120"/>
      <c r="EJ820" s="120"/>
      <c r="EK820" s="120"/>
      <c r="EL820" s="120"/>
      <c r="EM820" s="120"/>
      <c r="EN820" s="120"/>
      <c r="EO820" s="120"/>
      <c r="EP820" s="120"/>
      <c r="EQ820" s="120"/>
      <c r="ER820" s="120"/>
      <c r="ES820" s="120"/>
      <c r="ET820" s="120"/>
      <c r="EU820" s="120"/>
      <c r="EV820" s="120"/>
      <c r="EW820" s="120"/>
      <c r="EX820" s="120"/>
      <c r="EY820" s="120"/>
      <c r="EZ820" s="120"/>
      <c r="FA820" s="120"/>
      <c r="FB820" s="120"/>
      <c r="FC820" s="120"/>
      <c r="FD820" s="120"/>
      <c r="FE820" s="120"/>
      <c r="FF820" s="120"/>
      <c r="FG820" s="120"/>
      <c r="FH820" s="120"/>
      <c r="FI820" s="120"/>
      <c r="FJ820" s="120"/>
      <c r="FK820" s="120"/>
      <c r="FL820" s="120"/>
      <c r="FM820" s="120"/>
      <c r="FN820" s="120"/>
      <c r="FO820" s="120"/>
      <c r="FP820" s="120"/>
      <c r="FQ820" s="120"/>
      <c r="FR820" s="120"/>
      <c r="FS820" s="120"/>
      <c r="FT820" s="120"/>
      <c r="FU820" s="120"/>
      <c r="FV820" s="120"/>
      <c r="FW820" s="120"/>
      <c r="FX820" s="120"/>
      <c r="FY820" s="120"/>
      <c r="FZ820" s="120"/>
      <c r="GA820" s="120"/>
      <c r="GB820" s="120"/>
      <c r="GC820" s="120"/>
      <c r="GD820" s="120"/>
      <c r="GE820" s="120"/>
      <c r="GF820" s="120"/>
      <c r="GG820" s="120"/>
      <c r="GH820" s="120"/>
      <c r="GI820" s="120"/>
      <c r="GJ820" s="120"/>
      <c r="GK820" s="120"/>
      <c r="GL820" s="120"/>
      <c r="GM820" s="120"/>
      <c r="GN820" s="120"/>
      <c r="GO820" s="120"/>
      <c r="GP820" s="120"/>
      <c r="GQ820" s="120"/>
      <c r="GR820" s="120"/>
      <c r="GS820" s="120"/>
      <c r="GT820" s="120"/>
      <c r="GU820" s="120"/>
      <c r="GV820" s="120"/>
      <c r="GW820" s="120"/>
      <c r="GX820" s="120"/>
      <c r="GY820" s="120"/>
      <c r="GZ820" s="120"/>
      <c r="HA820" s="120"/>
      <c r="HB820" s="120"/>
      <c r="HC820" s="120"/>
      <c r="HD820" s="120"/>
      <c r="HE820" s="120"/>
      <c r="HF820" s="120"/>
      <c r="HG820" s="120"/>
      <c r="HH820" s="120"/>
      <c r="HI820" s="120"/>
      <c r="HJ820" s="120"/>
      <c r="HK820" s="120"/>
      <c r="HL820" s="120"/>
      <c r="HM820" s="120"/>
      <c r="HN820" s="120"/>
      <c r="HO820" s="120"/>
      <c r="HP820" s="120"/>
      <c r="HQ820" s="120"/>
      <c r="HR820" s="120"/>
      <c r="HS820" s="120"/>
      <c r="HT820" s="120"/>
      <c r="HU820" s="120"/>
      <c r="HV820" s="120"/>
      <c r="HW820" s="120"/>
      <c r="HX820" s="120"/>
      <c r="HY820" s="120"/>
      <c r="HZ820" s="120"/>
      <c r="IA820" s="120"/>
      <c r="IB820" s="120"/>
      <c r="IC820" s="120"/>
      <c r="ID820" s="120"/>
      <c r="IE820" s="120"/>
      <c r="IF820" s="120"/>
      <c r="IG820" s="120"/>
      <c r="IH820" s="120"/>
      <c r="II820" s="120"/>
      <c r="IJ820" s="120"/>
      <c r="IK820" s="120"/>
      <c r="IL820" s="120"/>
      <c r="IM820" s="120"/>
      <c r="IN820" s="120"/>
      <c r="IO820" s="120"/>
      <c r="IP820" s="120"/>
      <c r="IQ820" s="120"/>
      <c r="IR820" s="120"/>
      <c r="IS820" s="120"/>
      <c r="IT820" s="120"/>
      <c r="IU820" s="120"/>
      <c r="IV820" s="120"/>
      <c r="IW820" s="120"/>
    </row>
    <row r="821" customFormat="false" ht="18.75" hidden="false" customHeight="true" outlineLevel="0" collapsed="false">
      <c r="A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c r="AA821" s="120"/>
      <c r="AB821" s="120"/>
      <c r="AC821" s="120"/>
      <c r="AD821" s="120"/>
      <c r="AE821" s="120"/>
      <c r="AF821" s="120"/>
      <c r="AG821" s="120"/>
      <c r="AH821" s="120"/>
      <c r="AI821" s="120"/>
      <c r="AJ821" s="120"/>
      <c r="AK821" s="120"/>
      <c r="AL821" s="120"/>
      <c r="AM821" s="120"/>
      <c r="AN821" s="120"/>
      <c r="AO821" s="120"/>
      <c r="AP821" s="120"/>
      <c r="AQ821" s="120"/>
      <c r="AR821" s="120"/>
      <c r="AS821" s="120"/>
      <c r="AT821" s="120"/>
      <c r="AU821" s="120"/>
      <c r="AV821" s="120"/>
      <c r="AW821" s="120"/>
      <c r="AX821" s="120"/>
      <c r="AY821" s="120"/>
      <c r="AZ821" s="120"/>
      <c r="BA821" s="120"/>
      <c r="BB821" s="120"/>
      <c r="BC821" s="120"/>
      <c r="BD821" s="120"/>
      <c r="BE821" s="120"/>
      <c r="BF821" s="120"/>
      <c r="BG821" s="120"/>
      <c r="BH821" s="120"/>
      <c r="BI821" s="120"/>
      <c r="BJ821" s="120"/>
      <c r="BK821" s="120"/>
      <c r="BL821" s="120"/>
      <c r="BM821" s="120"/>
      <c r="BN821" s="120"/>
      <c r="BO821" s="120"/>
      <c r="BP821" s="120"/>
      <c r="BQ821" s="120"/>
      <c r="BR821" s="120"/>
      <c r="BS821" s="120"/>
      <c r="BT821" s="120"/>
      <c r="BU821" s="120"/>
      <c r="BV821" s="120"/>
      <c r="BW821" s="120"/>
      <c r="BX821" s="120"/>
      <c r="BY821" s="120"/>
      <c r="BZ821" s="120"/>
      <c r="CA821" s="120"/>
      <c r="CB821" s="120"/>
      <c r="CC821" s="120"/>
      <c r="CD821" s="120"/>
      <c r="CE821" s="120"/>
      <c r="CF821" s="120"/>
      <c r="CG821" s="120"/>
      <c r="CH821" s="120"/>
      <c r="CI821" s="120"/>
      <c r="CJ821" s="120"/>
      <c r="CK821" s="120"/>
      <c r="CL821" s="120"/>
      <c r="CM821" s="120"/>
      <c r="CN821" s="120"/>
      <c r="CO821" s="120"/>
      <c r="CP821" s="120"/>
      <c r="CQ821" s="120"/>
      <c r="CR821" s="120"/>
      <c r="CS821" s="120"/>
      <c r="CT821" s="120"/>
      <c r="CU821" s="120"/>
      <c r="CV821" s="120"/>
      <c r="CW821" s="120"/>
      <c r="CX821" s="120"/>
      <c r="CY821" s="120"/>
      <c r="CZ821" s="120"/>
      <c r="DA821" s="120"/>
      <c r="DB821" s="120"/>
      <c r="DC821" s="120"/>
      <c r="DD821" s="120"/>
      <c r="DE821" s="120"/>
      <c r="DF821" s="120"/>
      <c r="DG821" s="120"/>
      <c r="DH821" s="120"/>
      <c r="DI821" s="120"/>
      <c r="DJ821" s="120"/>
      <c r="DK821" s="120"/>
      <c r="DL821" s="120"/>
      <c r="DM821" s="120"/>
      <c r="DN821" s="120"/>
      <c r="DO821" s="120"/>
      <c r="DP821" s="120"/>
      <c r="DQ821" s="120"/>
      <c r="DR821" s="120"/>
      <c r="DS821" s="120"/>
      <c r="DT821" s="120"/>
      <c r="DU821" s="120"/>
      <c r="DV821" s="120"/>
      <c r="DW821" s="120"/>
      <c r="DX821" s="120"/>
      <c r="DY821" s="120"/>
      <c r="DZ821" s="120"/>
      <c r="EA821" s="120"/>
      <c r="EB821" s="120"/>
      <c r="EC821" s="120"/>
      <c r="ED821" s="120"/>
      <c r="EE821" s="120"/>
      <c r="EF821" s="120"/>
      <c r="EG821" s="120"/>
      <c r="EH821" s="120"/>
      <c r="EI821" s="120"/>
      <c r="EJ821" s="120"/>
      <c r="EK821" s="120"/>
      <c r="EL821" s="120"/>
      <c r="EM821" s="120"/>
      <c r="EN821" s="120"/>
      <c r="EO821" s="120"/>
      <c r="EP821" s="120"/>
      <c r="EQ821" s="120"/>
      <c r="ER821" s="120"/>
      <c r="ES821" s="120"/>
      <c r="ET821" s="120"/>
      <c r="EU821" s="120"/>
      <c r="EV821" s="120"/>
      <c r="EW821" s="120"/>
      <c r="EX821" s="120"/>
      <c r="EY821" s="120"/>
      <c r="EZ821" s="120"/>
      <c r="FA821" s="120"/>
      <c r="FB821" s="120"/>
      <c r="FC821" s="120"/>
      <c r="FD821" s="120"/>
      <c r="FE821" s="120"/>
      <c r="FF821" s="120"/>
      <c r="FG821" s="120"/>
      <c r="FH821" s="120"/>
      <c r="FI821" s="120"/>
      <c r="FJ821" s="120"/>
      <c r="FK821" s="120"/>
      <c r="FL821" s="120"/>
      <c r="FM821" s="120"/>
      <c r="FN821" s="120"/>
      <c r="FO821" s="120"/>
      <c r="FP821" s="120"/>
      <c r="FQ821" s="120"/>
      <c r="FR821" s="120"/>
      <c r="FS821" s="120"/>
      <c r="FT821" s="120"/>
      <c r="FU821" s="120"/>
      <c r="FV821" s="120"/>
      <c r="FW821" s="120"/>
      <c r="FX821" s="120"/>
      <c r="FY821" s="120"/>
      <c r="FZ821" s="120"/>
      <c r="GA821" s="120"/>
      <c r="GB821" s="120"/>
      <c r="GC821" s="120"/>
      <c r="GD821" s="120"/>
      <c r="GE821" s="120"/>
      <c r="GF821" s="120"/>
      <c r="GG821" s="120"/>
      <c r="GH821" s="120"/>
      <c r="GI821" s="120"/>
      <c r="GJ821" s="120"/>
      <c r="GK821" s="120"/>
      <c r="GL821" s="120"/>
      <c r="GM821" s="120"/>
      <c r="GN821" s="120"/>
      <c r="GO821" s="120"/>
      <c r="GP821" s="120"/>
      <c r="GQ821" s="120"/>
      <c r="GR821" s="120"/>
      <c r="GS821" s="120"/>
      <c r="GT821" s="120"/>
      <c r="GU821" s="120"/>
      <c r="GV821" s="120"/>
      <c r="GW821" s="120"/>
      <c r="GX821" s="120"/>
      <c r="GY821" s="120"/>
      <c r="GZ821" s="120"/>
      <c r="HA821" s="120"/>
      <c r="HB821" s="120"/>
      <c r="HC821" s="120"/>
      <c r="HD821" s="120"/>
      <c r="HE821" s="120"/>
      <c r="HF821" s="120"/>
      <c r="HG821" s="120"/>
      <c r="HH821" s="120"/>
      <c r="HI821" s="120"/>
      <c r="HJ821" s="120"/>
      <c r="HK821" s="120"/>
      <c r="HL821" s="120"/>
      <c r="HM821" s="120"/>
      <c r="HN821" s="120"/>
      <c r="HO821" s="120"/>
      <c r="HP821" s="120"/>
      <c r="HQ821" s="120"/>
      <c r="HR821" s="120"/>
      <c r="HS821" s="120"/>
      <c r="HT821" s="120"/>
      <c r="HU821" s="120"/>
      <c r="HV821" s="120"/>
      <c r="HW821" s="120"/>
      <c r="HX821" s="120"/>
      <c r="HY821" s="120"/>
      <c r="HZ821" s="120"/>
      <c r="IA821" s="120"/>
      <c r="IB821" s="120"/>
      <c r="IC821" s="120"/>
      <c r="ID821" s="120"/>
      <c r="IE821" s="120"/>
      <c r="IF821" s="120"/>
      <c r="IG821" s="120"/>
      <c r="IH821" s="120"/>
      <c r="II821" s="120"/>
      <c r="IJ821" s="120"/>
      <c r="IK821" s="120"/>
      <c r="IL821" s="120"/>
      <c r="IM821" s="120"/>
      <c r="IN821" s="120"/>
      <c r="IO821" s="120"/>
      <c r="IP821" s="120"/>
      <c r="IQ821" s="120"/>
      <c r="IR821" s="120"/>
      <c r="IS821" s="120"/>
      <c r="IT821" s="120"/>
      <c r="IU821" s="120"/>
      <c r="IV821" s="120"/>
      <c r="IW821" s="120"/>
    </row>
    <row r="822" customFormat="false" ht="18.75" hidden="false" customHeight="true" outlineLevel="0" collapsed="false">
      <c r="A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c r="AA822" s="120"/>
      <c r="AB822" s="120"/>
      <c r="AC822" s="120"/>
      <c r="AD822" s="120"/>
      <c r="AE822" s="120"/>
      <c r="AF822" s="120"/>
      <c r="AG822" s="120"/>
      <c r="AH822" s="120"/>
      <c r="AI822" s="120"/>
      <c r="AJ822" s="120"/>
      <c r="AK822" s="120"/>
      <c r="AL822" s="120"/>
      <c r="AM822" s="120"/>
      <c r="AN822" s="120"/>
      <c r="AO822" s="120"/>
      <c r="AP822" s="120"/>
      <c r="AQ822" s="120"/>
      <c r="AR822" s="120"/>
      <c r="AS822" s="120"/>
      <c r="AT822" s="120"/>
      <c r="AU822" s="120"/>
      <c r="AV822" s="120"/>
      <c r="AW822" s="120"/>
      <c r="AX822" s="120"/>
      <c r="AY822" s="120"/>
      <c r="AZ822" s="120"/>
      <c r="BA822" s="120"/>
      <c r="BB822" s="120"/>
      <c r="BC822" s="120"/>
      <c r="BD822" s="120"/>
      <c r="BE822" s="120"/>
      <c r="BF822" s="120"/>
      <c r="BG822" s="120"/>
      <c r="BH822" s="120"/>
      <c r="BI822" s="120"/>
      <c r="BJ822" s="120"/>
      <c r="BK822" s="120"/>
      <c r="BL822" s="120"/>
      <c r="BM822" s="120"/>
      <c r="BN822" s="120"/>
      <c r="BO822" s="120"/>
      <c r="BP822" s="120"/>
      <c r="BQ822" s="120"/>
      <c r="BR822" s="120"/>
      <c r="BS822" s="120"/>
      <c r="BT822" s="120"/>
      <c r="BU822" s="120"/>
      <c r="BV822" s="120"/>
      <c r="BW822" s="120"/>
      <c r="BX822" s="120"/>
      <c r="BY822" s="120"/>
      <c r="BZ822" s="120"/>
      <c r="CA822" s="120"/>
      <c r="CB822" s="120"/>
      <c r="CC822" s="120"/>
      <c r="CD822" s="120"/>
      <c r="CE822" s="120"/>
      <c r="CF822" s="120"/>
      <c r="CG822" s="120"/>
      <c r="CH822" s="120"/>
      <c r="CI822" s="120"/>
      <c r="CJ822" s="120"/>
      <c r="CK822" s="120"/>
      <c r="CL822" s="120"/>
      <c r="CM822" s="120"/>
      <c r="CN822" s="120"/>
      <c r="CO822" s="120"/>
      <c r="CP822" s="120"/>
      <c r="CQ822" s="120"/>
      <c r="CR822" s="120"/>
      <c r="CS822" s="120"/>
      <c r="CT822" s="120"/>
      <c r="CU822" s="120"/>
      <c r="CV822" s="120"/>
      <c r="CW822" s="120"/>
      <c r="CX822" s="120"/>
      <c r="CY822" s="120"/>
      <c r="CZ822" s="120"/>
      <c r="DA822" s="120"/>
      <c r="DB822" s="120"/>
      <c r="DC822" s="120"/>
      <c r="DD822" s="120"/>
      <c r="DE822" s="120"/>
      <c r="DF822" s="120"/>
      <c r="DG822" s="120"/>
      <c r="DH822" s="120"/>
      <c r="DI822" s="120"/>
      <c r="DJ822" s="120"/>
      <c r="DK822" s="120"/>
      <c r="DL822" s="120"/>
      <c r="DM822" s="120"/>
      <c r="DN822" s="120"/>
      <c r="DO822" s="120"/>
      <c r="DP822" s="120"/>
      <c r="DQ822" s="120"/>
      <c r="DR822" s="120"/>
      <c r="DS822" s="120"/>
      <c r="DT822" s="120"/>
      <c r="DU822" s="120"/>
      <c r="DV822" s="120"/>
      <c r="DW822" s="120"/>
      <c r="DX822" s="120"/>
      <c r="DY822" s="120"/>
      <c r="DZ822" s="120"/>
      <c r="EA822" s="120"/>
      <c r="EB822" s="120"/>
      <c r="EC822" s="120"/>
      <c r="ED822" s="120"/>
      <c r="EE822" s="120"/>
      <c r="EF822" s="120"/>
      <c r="EG822" s="120"/>
      <c r="EH822" s="120"/>
      <c r="EI822" s="120"/>
      <c r="EJ822" s="120"/>
      <c r="EK822" s="120"/>
      <c r="EL822" s="120"/>
      <c r="EM822" s="120"/>
      <c r="EN822" s="120"/>
      <c r="EO822" s="120"/>
      <c r="EP822" s="120"/>
      <c r="EQ822" s="120"/>
      <c r="ER822" s="120"/>
      <c r="ES822" s="120"/>
      <c r="ET822" s="120"/>
      <c r="EU822" s="120"/>
      <c r="EV822" s="120"/>
      <c r="EW822" s="120"/>
      <c r="EX822" s="120"/>
      <c r="EY822" s="120"/>
      <c r="EZ822" s="120"/>
      <c r="FA822" s="120"/>
      <c r="FB822" s="120"/>
      <c r="FC822" s="120"/>
      <c r="FD822" s="120"/>
      <c r="FE822" s="120"/>
      <c r="FF822" s="120"/>
      <c r="FG822" s="120"/>
      <c r="FH822" s="120"/>
      <c r="FI822" s="120"/>
      <c r="FJ822" s="120"/>
      <c r="FK822" s="120"/>
      <c r="FL822" s="120"/>
      <c r="FM822" s="120"/>
      <c r="FN822" s="120"/>
      <c r="FO822" s="120"/>
      <c r="FP822" s="120"/>
      <c r="FQ822" s="120"/>
      <c r="FR822" s="120"/>
      <c r="FS822" s="120"/>
      <c r="FT822" s="120"/>
      <c r="FU822" s="120"/>
      <c r="FV822" s="120"/>
      <c r="FW822" s="120"/>
      <c r="FX822" s="120"/>
      <c r="FY822" s="120"/>
      <c r="FZ822" s="120"/>
      <c r="GA822" s="120"/>
      <c r="GB822" s="120"/>
      <c r="GC822" s="120"/>
      <c r="GD822" s="120"/>
      <c r="GE822" s="120"/>
      <c r="GF822" s="120"/>
      <c r="GG822" s="120"/>
      <c r="GH822" s="120"/>
      <c r="GI822" s="120"/>
      <c r="GJ822" s="120"/>
      <c r="GK822" s="120"/>
      <c r="GL822" s="120"/>
      <c r="GM822" s="120"/>
      <c r="GN822" s="120"/>
      <c r="GO822" s="120"/>
      <c r="GP822" s="120"/>
      <c r="GQ822" s="120"/>
      <c r="GR822" s="120"/>
      <c r="GS822" s="120"/>
      <c r="GT822" s="120"/>
      <c r="GU822" s="120"/>
      <c r="GV822" s="120"/>
      <c r="GW822" s="120"/>
      <c r="GX822" s="120"/>
      <c r="GY822" s="120"/>
      <c r="GZ822" s="120"/>
      <c r="HA822" s="120"/>
      <c r="HB822" s="120"/>
      <c r="HC822" s="120"/>
      <c r="HD822" s="120"/>
      <c r="HE822" s="120"/>
      <c r="HF822" s="120"/>
      <c r="HG822" s="120"/>
      <c r="HH822" s="120"/>
      <c r="HI822" s="120"/>
      <c r="HJ822" s="120"/>
      <c r="HK822" s="120"/>
      <c r="HL822" s="120"/>
      <c r="HM822" s="120"/>
      <c r="HN822" s="120"/>
      <c r="HO822" s="120"/>
      <c r="HP822" s="120"/>
      <c r="HQ822" s="120"/>
      <c r="HR822" s="120"/>
      <c r="HS822" s="120"/>
      <c r="HT822" s="120"/>
      <c r="HU822" s="120"/>
      <c r="HV822" s="120"/>
      <c r="HW822" s="120"/>
      <c r="HX822" s="120"/>
      <c r="HY822" s="120"/>
      <c r="HZ822" s="120"/>
      <c r="IA822" s="120"/>
      <c r="IB822" s="120"/>
      <c r="IC822" s="120"/>
      <c r="ID822" s="120"/>
      <c r="IE822" s="120"/>
      <c r="IF822" s="120"/>
      <c r="IG822" s="120"/>
      <c r="IH822" s="120"/>
      <c r="II822" s="120"/>
      <c r="IJ822" s="120"/>
      <c r="IK822" s="120"/>
      <c r="IL822" s="120"/>
      <c r="IM822" s="120"/>
      <c r="IN822" s="120"/>
      <c r="IO822" s="120"/>
      <c r="IP822" s="120"/>
      <c r="IQ822" s="120"/>
      <c r="IR822" s="120"/>
      <c r="IS822" s="120"/>
      <c r="IT822" s="120"/>
      <c r="IU822" s="120"/>
      <c r="IV822" s="120"/>
      <c r="IW822" s="120"/>
    </row>
    <row r="823" customFormat="false" ht="18.75" hidden="false" customHeight="true" outlineLevel="0" collapsed="false">
      <c r="A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c r="AA823" s="120"/>
      <c r="AB823" s="120"/>
      <c r="AC823" s="120"/>
      <c r="AD823" s="120"/>
      <c r="AE823" s="120"/>
      <c r="AF823" s="120"/>
      <c r="AG823" s="120"/>
      <c r="AH823" s="120"/>
      <c r="AI823" s="120"/>
      <c r="AJ823" s="120"/>
      <c r="AK823" s="120"/>
      <c r="AL823" s="120"/>
      <c r="AM823" s="120"/>
      <c r="AN823" s="120"/>
      <c r="AO823" s="120"/>
      <c r="AP823" s="120"/>
      <c r="AQ823" s="120"/>
      <c r="AR823" s="120"/>
      <c r="AS823" s="120"/>
      <c r="AT823" s="120"/>
      <c r="AU823" s="120"/>
      <c r="AV823" s="120"/>
      <c r="AW823" s="120"/>
      <c r="AX823" s="120"/>
      <c r="AY823" s="120"/>
      <c r="AZ823" s="120"/>
      <c r="BA823" s="120"/>
      <c r="BB823" s="120"/>
      <c r="BC823" s="120"/>
      <c r="BD823" s="120"/>
      <c r="BE823" s="120"/>
      <c r="BF823" s="120"/>
      <c r="BG823" s="120"/>
      <c r="BH823" s="120"/>
      <c r="BI823" s="120"/>
      <c r="BJ823" s="120"/>
      <c r="BK823" s="120"/>
      <c r="BL823" s="120"/>
      <c r="BM823" s="120"/>
      <c r="BN823" s="120"/>
      <c r="BO823" s="120"/>
      <c r="BP823" s="120"/>
      <c r="BQ823" s="120"/>
      <c r="BR823" s="120"/>
      <c r="BS823" s="120"/>
      <c r="BT823" s="120"/>
      <c r="BU823" s="120"/>
      <c r="BV823" s="120"/>
      <c r="BW823" s="120"/>
      <c r="BX823" s="120"/>
      <c r="BY823" s="120"/>
      <c r="BZ823" s="120"/>
      <c r="CA823" s="120"/>
      <c r="CB823" s="120"/>
      <c r="CC823" s="120"/>
      <c r="CD823" s="120"/>
      <c r="CE823" s="120"/>
      <c r="CF823" s="120"/>
      <c r="CG823" s="120"/>
      <c r="CH823" s="120"/>
      <c r="CI823" s="120"/>
      <c r="CJ823" s="120"/>
      <c r="CK823" s="120"/>
      <c r="CL823" s="120"/>
      <c r="CM823" s="120"/>
      <c r="CN823" s="120"/>
      <c r="CO823" s="120"/>
      <c r="CP823" s="120"/>
      <c r="CQ823" s="120"/>
      <c r="CR823" s="120"/>
      <c r="CS823" s="120"/>
      <c r="CT823" s="120"/>
      <c r="CU823" s="120"/>
      <c r="CV823" s="120"/>
      <c r="CW823" s="120"/>
      <c r="CX823" s="120"/>
      <c r="CY823" s="120"/>
      <c r="CZ823" s="120"/>
      <c r="DA823" s="120"/>
      <c r="DB823" s="120"/>
      <c r="DC823" s="120"/>
      <c r="DD823" s="120"/>
      <c r="DE823" s="120"/>
      <c r="DF823" s="120"/>
      <c r="DG823" s="120"/>
      <c r="DH823" s="120"/>
      <c r="DI823" s="120"/>
      <c r="DJ823" s="120"/>
      <c r="DK823" s="120"/>
      <c r="DL823" s="120"/>
      <c r="DM823" s="120"/>
      <c r="DN823" s="120"/>
      <c r="DO823" s="120"/>
      <c r="DP823" s="120"/>
      <c r="DQ823" s="120"/>
      <c r="DR823" s="120"/>
      <c r="DS823" s="120"/>
      <c r="DT823" s="120"/>
      <c r="DU823" s="120"/>
      <c r="DV823" s="120"/>
      <c r="DW823" s="120"/>
      <c r="DX823" s="120"/>
      <c r="DY823" s="120"/>
      <c r="DZ823" s="120"/>
      <c r="EA823" s="120"/>
      <c r="EB823" s="120"/>
      <c r="EC823" s="120"/>
      <c r="ED823" s="120"/>
      <c r="EE823" s="120"/>
      <c r="EF823" s="120"/>
      <c r="EG823" s="120"/>
      <c r="EH823" s="120"/>
      <c r="EI823" s="120"/>
      <c r="EJ823" s="120"/>
      <c r="EK823" s="120"/>
      <c r="EL823" s="120"/>
      <c r="EM823" s="120"/>
      <c r="EN823" s="120"/>
      <c r="EO823" s="120"/>
      <c r="EP823" s="120"/>
      <c r="EQ823" s="120"/>
      <c r="ER823" s="120"/>
      <c r="ES823" s="120"/>
      <c r="ET823" s="120"/>
      <c r="EU823" s="120"/>
      <c r="EV823" s="120"/>
      <c r="EW823" s="120"/>
      <c r="EX823" s="120"/>
      <c r="EY823" s="120"/>
      <c r="EZ823" s="120"/>
      <c r="FA823" s="120"/>
      <c r="FB823" s="120"/>
      <c r="FC823" s="120"/>
      <c r="FD823" s="120"/>
      <c r="FE823" s="120"/>
      <c r="FF823" s="120"/>
      <c r="FG823" s="120"/>
      <c r="FH823" s="120"/>
      <c r="FI823" s="120"/>
      <c r="FJ823" s="120"/>
      <c r="FK823" s="120"/>
      <c r="FL823" s="120"/>
      <c r="FM823" s="120"/>
      <c r="FN823" s="120"/>
      <c r="FO823" s="120"/>
      <c r="FP823" s="120"/>
      <c r="FQ823" s="120"/>
      <c r="FR823" s="120"/>
      <c r="FS823" s="120"/>
      <c r="FT823" s="120"/>
      <c r="FU823" s="120"/>
      <c r="FV823" s="120"/>
      <c r="FW823" s="120"/>
      <c r="FX823" s="120"/>
      <c r="FY823" s="120"/>
      <c r="FZ823" s="120"/>
      <c r="GA823" s="120"/>
      <c r="GB823" s="120"/>
      <c r="GC823" s="120"/>
      <c r="GD823" s="120"/>
      <c r="GE823" s="120"/>
      <c r="GF823" s="120"/>
      <c r="GG823" s="120"/>
      <c r="GH823" s="120"/>
      <c r="GI823" s="120"/>
      <c r="GJ823" s="120"/>
      <c r="GK823" s="120"/>
      <c r="GL823" s="120"/>
      <c r="GM823" s="120"/>
      <c r="GN823" s="120"/>
      <c r="GO823" s="120"/>
      <c r="GP823" s="120"/>
      <c r="GQ823" s="120"/>
      <c r="GR823" s="120"/>
      <c r="GS823" s="120"/>
      <c r="GT823" s="120"/>
      <c r="GU823" s="120"/>
      <c r="GV823" s="120"/>
      <c r="GW823" s="120"/>
      <c r="GX823" s="120"/>
      <c r="GY823" s="120"/>
      <c r="GZ823" s="120"/>
      <c r="HA823" s="120"/>
      <c r="HB823" s="120"/>
      <c r="HC823" s="120"/>
      <c r="HD823" s="120"/>
      <c r="HE823" s="120"/>
      <c r="HF823" s="120"/>
      <c r="HG823" s="120"/>
      <c r="HH823" s="120"/>
      <c r="HI823" s="120"/>
      <c r="HJ823" s="120"/>
      <c r="HK823" s="120"/>
      <c r="HL823" s="120"/>
      <c r="HM823" s="120"/>
      <c r="HN823" s="120"/>
      <c r="HO823" s="120"/>
      <c r="HP823" s="120"/>
      <c r="HQ823" s="120"/>
      <c r="HR823" s="120"/>
      <c r="HS823" s="120"/>
      <c r="HT823" s="120"/>
      <c r="HU823" s="120"/>
      <c r="HV823" s="120"/>
      <c r="HW823" s="120"/>
      <c r="HX823" s="120"/>
      <c r="HY823" s="120"/>
      <c r="HZ823" s="120"/>
      <c r="IA823" s="120"/>
      <c r="IB823" s="120"/>
      <c r="IC823" s="120"/>
      <c r="ID823" s="120"/>
      <c r="IE823" s="120"/>
      <c r="IF823" s="120"/>
      <c r="IG823" s="120"/>
      <c r="IH823" s="120"/>
      <c r="II823" s="120"/>
      <c r="IJ823" s="120"/>
      <c r="IK823" s="120"/>
      <c r="IL823" s="120"/>
      <c r="IM823" s="120"/>
      <c r="IN823" s="120"/>
      <c r="IO823" s="120"/>
      <c r="IP823" s="120"/>
      <c r="IQ823" s="120"/>
      <c r="IR823" s="120"/>
      <c r="IS823" s="120"/>
      <c r="IT823" s="120"/>
      <c r="IU823" s="120"/>
      <c r="IV823" s="120"/>
      <c r="IW823" s="120"/>
    </row>
    <row r="824" customFormat="false" ht="18.75" hidden="false" customHeight="true" outlineLevel="0" collapsed="false">
      <c r="A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c r="AA824" s="120"/>
      <c r="AB824" s="120"/>
      <c r="AC824" s="120"/>
      <c r="AD824" s="120"/>
      <c r="AE824" s="120"/>
      <c r="AF824" s="120"/>
      <c r="AG824" s="120"/>
      <c r="AH824" s="120"/>
      <c r="AI824" s="120"/>
      <c r="AJ824" s="120"/>
      <c r="AK824" s="120"/>
      <c r="AL824" s="120"/>
      <c r="AM824" s="120"/>
      <c r="AN824" s="120"/>
      <c r="AO824" s="120"/>
      <c r="AP824" s="120"/>
      <c r="AQ824" s="120"/>
      <c r="AR824" s="120"/>
      <c r="AS824" s="120"/>
      <c r="AT824" s="120"/>
      <c r="AU824" s="120"/>
      <c r="AV824" s="120"/>
      <c r="AW824" s="120"/>
      <c r="AX824" s="120"/>
      <c r="AY824" s="120"/>
      <c r="AZ824" s="120"/>
      <c r="BA824" s="120"/>
      <c r="BB824" s="120"/>
      <c r="BC824" s="120"/>
      <c r="BD824" s="120"/>
      <c r="BE824" s="120"/>
      <c r="BF824" s="120"/>
      <c r="BG824" s="120"/>
      <c r="BH824" s="120"/>
      <c r="BI824" s="120"/>
      <c r="BJ824" s="120"/>
      <c r="BK824" s="120"/>
      <c r="BL824" s="120"/>
      <c r="BM824" s="120"/>
      <c r="BN824" s="120"/>
      <c r="BO824" s="120"/>
      <c r="BP824" s="120"/>
      <c r="BQ824" s="120"/>
      <c r="BR824" s="120"/>
      <c r="BS824" s="120"/>
      <c r="BT824" s="120"/>
      <c r="BU824" s="120"/>
      <c r="BV824" s="120"/>
      <c r="BW824" s="120"/>
      <c r="BX824" s="120"/>
      <c r="BY824" s="120"/>
      <c r="BZ824" s="120"/>
      <c r="CA824" s="120"/>
      <c r="CB824" s="120"/>
      <c r="CC824" s="120"/>
      <c r="CD824" s="120"/>
      <c r="CE824" s="120"/>
      <c r="CF824" s="120"/>
      <c r="CG824" s="120"/>
      <c r="CH824" s="120"/>
      <c r="CI824" s="120"/>
      <c r="CJ824" s="120"/>
      <c r="CK824" s="120"/>
      <c r="CL824" s="120"/>
      <c r="CM824" s="120"/>
      <c r="CN824" s="120"/>
      <c r="CO824" s="120"/>
      <c r="CP824" s="120"/>
      <c r="CQ824" s="120"/>
      <c r="CR824" s="120"/>
      <c r="CS824" s="120"/>
      <c r="CT824" s="120"/>
      <c r="CU824" s="120"/>
      <c r="CV824" s="120"/>
      <c r="CW824" s="120"/>
      <c r="CX824" s="120"/>
      <c r="CY824" s="120"/>
      <c r="CZ824" s="120"/>
      <c r="DA824" s="120"/>
      <c r="DB824" s="120"/>
      <c r="DC824" s="120"/>
      <c r="DD824" s="120"/>
      <c r="DE824" s="120"/>
      <c r="DF824" s="120"/>
      <c r="DG824" s="120"/>
      <c r="DH824" s="120"/>
      <c r="DI824" s="120"/>
      <c r="DJ824" s="120"/>
      <c r="DK824" s="120"/>
      <c r="DL824" s="120"/>
      <c r="DM824" s="120"/>
      <c r="DN824" s="120"/>
      <c r="DO824" s="120"/>
      <c r="DP824" s="120"/>
      <c r="DQ824" s="120"/>
      <c r="DR824" s="120"/>
      <c r="DS824" s="120"/>
      <c r="DT824" s="120"/>
      <c r="DU824" s="120"/>
      <c r="DV824" s="120"/>
      <c r="DW824" s="120"/>
      <c r="DX824" s="120"/>
      <c r="DY824" s="120"/>
      <c r="DZ824" s="120"/>
      <c r="EA824" s="120"/>
      <c r="EB824" s="120"/>
      <c r="EC824" s="120"/>
      <c r="ED824" s="120"/>
      <c r="EE824" s="120"/>
      <c r="EF824" s="120"/>
      <c r="EG824" s="120"/>
      <c r="EH824" s="120"/>
      <c r="EI824" s="120"/>
      <c r="EJ824" s="120"/>
      <c r="EK824" s="120"/>
      <c r="EL824" s="120"/>
      <c r="EM824" s="120"/>
      <c r="EN824" s="120"/>
      <c r="EO824" s="120"/>
      <c r="EP824" s="120"/>
      <c r="EQ824" s="120"/>
      <c r="ER824" s="120"/>
      <c r="ES824" s="120"/>
      <c r="ET824" s="120"/>
      <c r="EU824" s="120"/>
      <c r="EV824" s="120"/>
      <c r="EW824" s="120"/>
      <c r="EX824" s="120"/>
      <c r="EY824" s="120"/>
      <c r="EZ824" s="120"/>
      <c r="FA824" s="120"/>
      <c r="FB824" s="120"/>
      <c r="FC824" s="120"/>
      <c r="FD824" s="120"/>
      <c r="FE824" s="120"/>
      <c r="FF824" s="120"/>
      <c r="FG824" s="120"/>
      <c r="FH824" s="120"/>
      <c r="FI824" s="120"/>
      <c r="FJ824" s="120"/>
      <c r="FK824" s="120"/>
      <c r="FL824" s="120"/>
      <c r="FM824" s="120"/>
      <c r="FN824" s="120"/>
      <c r="FO824" s="120"/>
      <c r="FP824" s="120"/>
      <c r="FQ824" s="120"/>
      <c r="FR824" s="120"/>
      <c r="FS824" s="120"/>
      <c r="FT824" s="120"/>
      <c r="FU824" s="120"/>
      <c r="FV824" s="120"/>
      <c r="FW824" s="120"/>
      <c r="FX824" s="120"/>
      <c r="FY824" s="120"/>
      <c r="FZ824" s="120"/>
      <c r="GA824" s="120"/>
      <c r="GB824" s="120"/>
      <c r="GC824" s="120"/>
      <c r="GD824" s="120"/>
      <c r="GE824" s="120"/>
      <c r="GF824" s="120"/>
      <c r="GG824" s="120"/>
      <c r="GH824" s="120"/>
      <c r="GI824" s="120"/>
      <c r="GJ824" s="120"/>
      <c r="GK824" s="120"/>
      <c r="GL824" s="120"/>
      <c r="GM824" s="120"/>
      <c r="GN824" s="120"/>
      <c r="GO824" s="120"/>
      <c r="GP824" s="120"/>
      <c r="GQ824" s="120"/>
      <c r="GR824" s="120"/>
      <c r="GS824" s="120"/>
      <c r="GT824" s="120"/>
      <c r="GU824" s="120"/>
      <c r="GV824" s="120"/>
      <c r="GW824" s="120"/>
      <c r="GX824" s="120"/>
      <c r="GY824" s="120"/>
      <c r="GZ824" s="120"/>
      <c r="HA824" s="120"/>
      <c r="HB824" s="120"/>
      <c r="HC824" s="120"/>
      <c r="HD824" s="120"/>
      <c r="HE824" s="120"/>
      <c r="HF824" s="120"/>
      <c r="HG824" s="120"/>
      <c r="HH824" s="120"/>
      <c r="HI824" s="120"/>
      <c r="HJ824" s="120"/>
      <c r="HK824" s="120"/>
      <c r="HL824" s="120"/>
      <c r="HM824" s="120"/>
      <c r="HN824" s="120"/>
      <c r="HO824" s="120"/>
      <c r="HP824" s="120"/>
      <c r="HQ824" s="120"/>
      <c r="HR824" s="120"/>
      <c r="HS824" s="120"/>
      <c r="HT824" s="120"/>
      <c r="HU824" s="120"/>
      <c r="HV824" s="120"/>
      <c r="HW824" s="120"/>
      <c r="HX824" s="120"/>
      <c r="HY824" s="120"/>
      <c r="HZ824" s="120"/>
      <c r="IA824" s="120"/>
      <c r="IB824" s="120"/>
      <c r="IC824" s="120"/>
      <c r="ID824" s="120"/>
      <c r="IE824" s="120"/>
      <c r="IF824" s="120"/>
      <c r="IG824" s="120"/>
      <c r="IH824" s="120"/>
      <c r="II824" s="120"/>
      <c r="IJ824" s="120"/>
      <c r="IK824" s="120"/>
      <c r="IL824" s="120"/>
      <c r="IM824" s="120"/>
      <c r="IN824" s="120"/>
      <c r="IO824" s="120"/>
      <c r="IP824" s="120"/>
      <c r="IQ824" s="120"/>
      <c r="IR824" s="120"/>
      <c r="IS824" s="120"/>
      <c r="IT824" s="120"/>
      <c r="IU824" s="120"/>
      <c r="IV824" s="120"/>
      <c r="IW824" s="120"/>
    </row>
    <row r="825" customFormat="false" ht="18.75" hidden="false" customHeight="true" outlineLevel="0" collapsed="false">
      <c r="A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c r="BC825" s="120"/>
      <c r="BD825" s="120"/>
      <c r="BE825" s="120"/>
      <c r="BF825" s="120"/>
      <c r="BG825" s="120"/>
      <c r="BH825" s="120"/>
      <c r="BI825" s="120"/>
      <c r="BJ825" s="120"/>
      <c r="BK825" s="120"/>
      <c r="BL825" s="120"/>
      <c r="BM825" s="120"/>
      <c r="BN825" s="120"/>
      <c r="BO825" s="120"/>
      <c r="BP825" s="120"/>
      <c r="BQ825" s="120"/>
      <c r="BR825" s="120"/>
      <c r="BS825" s="120"/>
      <c r="BT825" s="120"/>
      <c r="BU825" s="120"/>
      <c r="BV825" s="120"/>
      <c r="BW825" s="120"/>
      <c r="BX825" s="120"/>
      <c r="BY825" s="120"/>
      <c r="BZ825" s="120"/>
      <c r="CA825" s="120"/>
      <c r="CB825" s="120"/>
      <c r="CC825" s="120"/>
      <c r="CD825" s="120"/>
      <c r="CE825" s="120"/>
      <c r="CF825" s="120"/>
      <c r="CG825" s="120"/>
      <c r="CH825" s="120"/>
      <c r="CI825" s="120"/>
      <c r="CJ825" s="120"/>
      <c r="CK825" s="120"/>
      <c r="CL825" s="120"/>
      <c r="CM825" s="120"/>
      <c r="CN825" s="120"/>
      <c r="CO825" s="120"/>
      <c r="CP825" s="120"/>
      <c r="CQ825" s="120"/>
      <c r="CR825" s="120"/>
      <c r="CS825" s="120"/>
      <c r="CT825" s="120"/>
      <c r="CU825" s="120"/>
      <c r="CV825" s="120"/>
      <c r="CW825" s="120"/>
      <c r="CX825" s="120"/>
      <c r="CY825" s="120"/>
      <c r="CZ825" s="120"/>
      <c r="DA825" s="120"/>
      <c r="DB825" s="120"/>
      <c r="DC825" s="120"/>
      <c r="DD825" s="120"/>
      <c r="DE825" s="120"/>
      <c r="DF825" s="120"/>
      <c r="DG825" s="120"/>
      <c r="DH825" s="120"/>
      <c r="DI825" s="120"/>
      <c r="DJ825" s="120"/>
      <c r="DK825" s="120"/>
      <c r="DL825" s="120"/>
      <c r="DM825" s="120"/>
      <c r="DN825" s="120"/>
      <c r="DO825" s="120"/>
      <c r="DP825" s="120"/>
      <c r="DQ825" s="120"/>
      <c r="DR825" s="120"/>
      <c r="DS825" s="120"/>
      <c r="DT825" s="120"/>
      <c r="DU825" s="120"/>
      <c r="DV825" s="120"/>
      <c r="DW825" s="120"/>
      <c r="DX825" s="120"/>
      <c r="DY825" s="120"/>
      <c r="DZ825" s="120"/>
      <c r="EA825" s="120"/>
      <c r="EB825" s="120"/>
      <c r="EC825" s="120"/>
      <c r="ED825" s="120"/>
      <c r="EE825" s="120"/>
      <c r="EF825" s="120"/>
      <c r="EG825" s="120"/>
      <c r="EH825" s="120"/>
      <c r="EI825" s="120"/>
      <c r="EJ825" s="120"/>
      <c r="EK825" s="120"/>
      <c r="EL825" s="120"/>
      <c r="EM825" s="120"/>
      <c r="EN825" s="120"/>
      <c r="EO825" s="120"/>
      <c r="EP825" s="120"/>
      <c r="EQ825" s="120"/>
      <c r="ER825" s="120"/>
      <c r="ES825" s="120"/>
      <c r="ET825" s="120"/>
      <c r="EU825" s="120"/>
      <c r="EV825" s="120"/>
      <c r="EW825" s="120"/>
      <c r="EX825" s="120"/>
      <c r="EY825" s="120"/>
      <c r="EZ825" s="120"/>
      <c r="FA825" s="120"/>
      <c r="FB825" s="120"/>
      <c r="FC825" s="120"/>
      <c r="FD825" s="120"/>
      <c r="FE825" s="120"/>
      <c r="FF825" s="120"/>
      <c r="FG825" s="120"/>
      <c r="FH825" s="120"/>
      <c r="FI825" s="120"/>
      <c r="FJ825" s="120"/>
      <c r="FK825" s="120"/>
      <c r="FL825" s="120"/>
      <c r="FM825" s="120"/>
      <c r="FN825" s="120"/>
      <c r="FO825" s="120"/>
      <c r="FP825" s="120"/>
      <c r="FQ825" s="120"/>
      <c r="FR825" s="120"/>
      <c r="FS825" s="120"/>
      <c r="FT825" s="120"/>
      <c r="FU825" s="120"/>
      <c r="FV825" s="120"/>
      <c r="FW825" s="120"/>
      <c r="FX825" s="120"/>
      <c r="FY825" s="120"/>
      <c r="FZ825" s="120"/>
      <c r="GA825" s="120"/>
      <c r="GB825" s="120"/>
      <c r="GC825" s="120"/>
      <c r="GD825" s="120"/>
      <c r="GE825" s="120"/>
      <c r="GF825" s="120"/>
      <c r="GG825" s="120"/>
      <c r="GH825" s="120"/>
      <c r="GI825" s="120"/>
      <c r="GJ825" s="120"/>
      <c r="GK825" s="120"/>
      <c r="GL825" s="120"/>
      <c r="GM825" s="120"/>
      <c r="GN825" s="120"/>
      <c r="GO825" s="120"/>
      <c r="GP825" s="120"/>
      <c r="GQ825" s="120"/>
      <c r="GR825" s="120"/>
      <c r="GS825" s="120"/>
      <c r="GT825" s="120"/>
      <c r="GU825" s="120"/>
      <c r="GV825" s="120"/>
      <c r="GW825" s="120"/>
      <c r="GX825" s="120"/>
      <c r="GY825" s="120"/>
      <c r="GZ825" s="120"/>
      <c r="HA825" s="120"/>
      <c r="HB825" s="120"/>
      <c r="HC825" s="120"/>
      <c r="HD825" s="120"/>
      <c r="HE825" s="120"/>
      <c r="HF825" s="120"/>
      <c r="HG825" s="120"/>
      <c r="HH825" s="120"/>
      <c r="HI825" s="120"/>
      <c r="HJ825" s="120"/>
      <c r="HK825" s="120"/>
      <c r="HL825" s="120"/>
      <c r="HM825" s="120"/>
      <c r="HN825" s="120"/>
      <c r="HO825" s="120"/>
      <c r="HP825" s="120"/>
      <c r="HQ825" s="120"/>
      <c r="HR825" s="120"/>
      <c r="HS825" s="120"/>
      <c r="HT825" s="120"/>
      <c r="HU825" s="120"/>
      <c r="HV825" s="120"/>
      <c r="HW825" s="120"/>
      <c r="HX825" s="120"/>
      <c r="HY825" s="120"/>
      <c r="HZ825" s="120"/>
      <c r="IA825" s="120"/>
      <c r="IB825" s="120"/>
      <c r="IC825" s="120"/>
      <c r="ID825" s="120"/>
      <c r="IE825" s="120"/>
      <c r="IF825" s="120"/>
      <c r="IG825" s="120"/>
      <c r="IH825" s="120"/>
      <c r="II825" s="120"/>
      <c r="IJ825" s="120"/>
      <c r="IK825" s="120"/>
      <c r="IL825" s="120"/>
      <c r="IM825" s="120"/>
      <c r="IN825" s="120"/>
      <c r="IO825" s="120"/>
      <c r="IP825" s="120"/>
      <c r="IQ825" s="120"/>
      <c r="IR825" s="120"/>
      <c r="IS825" s="120"/>
      <c r="IT825" s="120"/>
      <c r="IU825" s="120"/>
      <c r="IV825" s="120"/>
      <c r="IW825" s="120"/>
    </row>
    <row r="826" customFormat="false" ht="18.75" hidden="false" customHeight="true" outlineLevel="0" collapsed="false">
      <c r="A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c r="AA826" s="120"/>
      <c r="AB826" s="120"/>
      <c r="AC826" s="120"/>
      <c r="AD826" s="120"/>
      <c r="AE826" s="120"/>
      <c r="AF826" s="120"/>
      <c r="AG826" s="120"/>
      <c r="AH826" s="120"/>
      <c r="AI826" s="120"/>
      <c r="AJ826" s="120"/>
      <c r="AK826" s="120"/>
      <c r="AL826" s="120"/>
      <c r="AM826" s="120"/>
      <c r="AN826" s="120"/>
      <c r="AO826" s="120"/>
      <c r="AP826" s="120"/>
      <c r="AQ826" s="120"/>
      <c r="AR826" s="120"/>
      <c r="AS826" s="120"/>
      <c r="AT826" s="120"/>
      <c r="AU826" s="120"/>
      <c r="AV826" s="120"/>
      <c r="AW826" s="120"/>
      <c r="AX826" s="120"/>
      <c r="AY826" s="120"/>
      <c r="AZ826" s="120"/>
      <c r="BA826" s="120"/>
      <c r="BB826" s="120"/>
      <c r="BC826" s="120"/>
      <c r="BD826" s="120"/>
      <c r="BE826" s="120"/>
      <c r="BF826" s="120"/>
      <c r="BG826" s="120"/>
      <c r="BH826" s="120"/>
      <c r="BI826" s="120"/>
      <c r="BJ826" s="120"/>
      <c r="BK826" s="120"/>
      <c r="BL826" s="120"/>
      <c r="BM826" s="120"/>
      <c r="BN826" s="120"/>
      <c r="BO826" s="120"/>
      <c r="BP826" s="120"/>
      <c r="BQ826" s="120"/>
      <c r="BR826" s="120"/>
      <c r="BS826" s="120"/>
      <c r="BT826" s="120"/>
      <c r="BU826" s="120"/>
      <c r="BV826" s="120"/>
      <c r="BW826" s="120"/>
      <c r="BX826" s="120"/>
      <c r="BY826" s="120"/>
      <c r="BZ826" s="120"/>
      <c r="CA826" s="120"/>
      <c r="CB826" s="120"/>
      <c r="CC826" s="120"/>
      <c r="CD826" s="120"/>
      <c r="CE826" s="120"/>
      <c r="CF826" s="120"/>
      <c r="CG826" s="120"/>
      <c r="CH826" s="120"/>
      <c r="CI826" s="120"/>
      <c r="CJ826" s="120"/>
      <c r="CK826" s="120"/>
      <c r="CL826" s="120"/>
      <c r="CM826" s="120"/>
      <c r="CN826" s="120"/>
      <c r="CO826" s="120"/>
      <c r="CP826" s="120"/>
      <c r="CQ826" s="120"/>
      <c r="CR826" s="120"/>
      <c r="CS826" s="120"/>
      <c r="CT826" s="120"/>
      <c r="CU826" s="120"/>
      <c r="CV826" s="120"/>
      <c r="CW826" s="120"/>
      <c r="CX826" s="120"/>
      <c r="CY826" s="120"/>
      <c r="CZ826" s="120"/>
      <c r="DA826" s="120"/>
      <c r="DB826" s="120"/>
      <c r="DC826" s="120"/>
      <c r="DD826" s="120"/>
      <c r="DE826" s="120"/>
      <c r="DF826" s="120"/>
      <c r="DG826" s="120"/>
      <c r="DH826" s="120"/>
      <c r="DI826" s="120"/>
      <c r="DJ826" s="120"/>
      <c r="DK826" s="120"/>
      <c r="DL826" s="120"/>
      <c r="DM826" s="120"/>
      <c r="DN826" s="120"/>
      <c r="DO826" s="120"/>
      <c r="DP826" s="120"/>
      <c r="DQ826" s="120"/>
      <c r="DR826" s="120"/>
      <c r="DS826" s="120"/>
      <c r="DT826" s="120"/>
      <c r="DU826" s="120"/>
      <c r="DV826" s="120"/>
      <c r="DW826" s="120"/>
      <c r="DX826" s="120"/>
      <c r="DY826" s="120"/>
      <c r="DZ826" s="120"/>
      <c r="EA826" s="120"/>
      <c r="EB826" s="120"/>
      <c r="EC826" s="120"/>
      <c r="ED826" s="120"/>
      <c r="EE826" s="120"/>
      <c r="EF826" s="120"/>
      <c r="EG826" s="120"/>
      <c r="EH826" s="120"/>
      <c r="EI826" s="120"/>
      <c r="EJ826" s="120"/>
      <c r="EK826" s="120"/>
      <c r="EL826" s="120"/>
      <c r="EM826" s="120"/>
      <c r="EN826" s="120"/>
      <c r="EO826" s="120"/>
      <c r="EP826" s="120"/>
      <c r="EQ826" s="120"/>
      <c r="ER826" s="120"/>
      <c r="ES826" s="120"/>
      <c r="ET826" s="120"/>
      <c r="EU826" s="120"/>
      <c r="EV826" s="120"/>
      <c r="EW826" s="120"/>
      <c r="EX826" s="120"/>
      <c r="EY826" s="120"/>
      <c r="EZ826" s="120"/>
      <c r="FA826" s="120"/>
      <c r="FB826" s="120"/>
      <c r="FC826" s="120"/>
      <c r="FD826" s="120"/>
      <c r="FE826" s="120"/>
      <c r="FF826" s="120"/>
      <c r="FG826" s="120"/>
      <c r="FH826" s="120"/>
      <c r="FI826" s="120"/>
      <c r="FJ826" s="120"/>
      <c r="FK826" s="120"/>
      <c r="FL826" s="120"/>
      <c r="FM826" s="120"/>
      <c r="FN826" s="120"/>
      <c r="FO826" s="120"/>
      <c r="FP826" s="120"/>
      <c r="FQ826" s="120"/>
      <c r="FR826" s="120"/>
      <c r="FS826" s="120"/>
      <c r="FT826" s="120"/>
      <c r="FU826" s="120"/>
      <c r="FV826" s="120"/>
      <c r="FW826" s="120"/>
      <c r="FX826" s="120"/>
      <c r="FY826" s="120"/>
      <c r="FZ826" s="120"/>
      <c r="GA826" s="120"/>
      <c r="GB826" s="120"/>
      <c r="GC826" s="120"/>
      <c r="GD826" s="120"/>
      <c r="GE826" s="120"/>
      <c r="GF826" s="120"/>
      <c r="GG826" s="120"/>
      <c r="GH826" s="120"/>
      <c r="GI826" s="120"/>
      <c r="GJ826" s="120"/>
      <c r="GK826" s="120"/>
      <c r="GL826" s="120"/>
      <c r="GM826" s="120"/>
      <c r="GN826" s="120"/>
      <c r="GO826" s="120"/>
      <c r="GP826" s="120"/>
      <c r="GQ826" s="120"/>
      <c r="GR826" s="120"/>
      <c r="GS826" s="120"/>
      <c r="GT826" s="120"/>
      <c r="GU826" s="120"/>
      <c r="GV826" s="120"/>
      <c r="GW826" s="120"/>
      <c r="GX826" s="120"/>
      <c r="GY826" s="120"/>
      <c r="GZ826" s="120"/>
      <c r="HA826" s="120"/>
      <c r="HB826" s="120"/>
      <c r="HC826" s="120"/>
      <c r="HD826" s="120"/>
      <c r="HE826" s="120"/>
      <c r="HF826" s="120"/>
      <c r="HG826" s="120"/>
      <c r="HH826" s="120"/>
      <c r="HI826" s="120"/>
      <c r="HJ826" s="120"/>
      <c r="HK826" s="120"/>
      <c r="HL826" s="120"/>
      <c r="HM826" s="120"/>
      <c r="HN826" s="120"/>
      <c r="HO826" s="120"/>
      <c r="HP826" s="120"/>
      <c r="HQ826" s="120"/>
      <c r="HR826" s="120"/>
      <c r="HS826" s="120"/>
      <c r="HT826" s="120"/>
      <c r="HU826" s="120"/>
      <c r="HV826" s="120"/>
      <c r="HW826" s="120"/>
      <c r="HX826" s="120"/>
      <c r="HY826" s="120"/>
      <c r="HZ826" s="120"/>
      <c r="IA826" s="120"/>
      <c r="IB826" s="120"/>
      <c r="IC826" s="120"/>
      <c r="ID826" s="120"/>
      <c r="IE826" s="120"/>
      <c r="IF826" s="120"/>
      <c r="IG826" s="120"/>
      <c r="IH826" s="120"/>
      <c r="II826" s="120"/>
      <c r="IJ826" s="120"/>
      <c r="IK826" s="120"/>
      <c r="IL826" s="120"/>
      <c r="IM826" s="120"/>
      <c r="IN826" s="120"/>
      <c r="IO826" s="120"/>
      <c r="IP826" s="120"/>
      <c r="IQ826" s="120"/>
      <c r="IR826" s="120"/>
      <c r="IS826" s="120"/>
      <c r="IT826" s="120"/>
      <c r="IU826" s="120"/>
      <c r="IV826" s="120"/>
      <c r="IW826" s="120"/>
    </row>
    <row r="827" customFormat="false" ht="18.75" hidden="false" customHeight="true" outlineLevel="0" collapsed="false">
      <c r="A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c r="AA827" s="120"/>
      <c r="AB827" s="120"/>
      <c r="AC827" s="120"/>
      <c r="AD827" s="120"/>
      <c r="AE827" s="120"/>
      <c r="AF827" s="120"/>
      <c r="AG827" s="120"/>
      <c r="AH827" s="120"/>
      <c r="AI827" s="120"/>
      <c r="AJ827" s="120"/>
      <c r="AK827" s="120"/>
      <c r="AL827" s="120"/>
      <c r="AM827" s="120"/>
      <c r="AN827" s="120"/>
      <c r="AO827" s="120"/>
      <c r="AP827" s="120"/>
      <c r="AQ827" s="120"/>
      <c r="AR827" s="120"/>
      <c r="AS827" s="120"/>
      <c r="AT827" s="120"/>
      <c r="AU827" s="120"/>
      <c r="AV827" s="120"/>
      <c r="AW827" s="120"/>
      <c r="AX827" s="120"/>
      <c r="AY827" s="120"/>
      <c r="AZ827" s="120"/>
      <c r="BA827" s="120"/>
      <c r="BB827" s="120"/>
      <c r="BC827" s="120"/>
      <c r="BD827" s="120"/>
      <c r="BE827" s="120"/>
      <c r="BF827" s="120"/>
      <c r="BG827" s="120"/>
      <c r="BH827" s="120"/>
      <c r="BI827" s="120"/>
      <c r="BJ827" s="120"/>
      <c r="BK827" s="120"/>
      <c r="BL827" s="120"/>
      <c r="BM827" s="120"/>
      <c r="BN827" s="120"/>
      <c r="BO827" s="120"/>
      <c r="BP827" s="120"/>
      <c r="BQ827" s="120"/>
      <c r="BR827" s="120"/>
      <c r="BS827" s="120"/>
      <c r="BT827" s="120"/>
      <c r="BU827" s="120"/>
      <c r="BV827" s="120"/>
      <c r="BW827" s="120"/>
      <c r="BX827" s="120"/>
      <c r="BY827" s="120"/>
      <c r="BZ827" s="120"/>
      <c r="CA827" s="120"/>
      <c r="CB827" s="120"/>
      <c r="CC827" s="120"/>
      <c r="CD827" s="120"/>
      <c r="CE827" s="120"/>
      <c r="CF827" s="120"/>
      <c r="CG827" s="120"/>
      <c r="CH827" s="120"/>
      <c r="CI827" s="120"/>
      <c r="CJ827" s="120"/>
      <c r="CK827" s="120"/>
      <c r="CL827" s="120"/>
      <c r="CM827" s="120"/>
      <c r="CN827" s="120"/>
      <c r="CO827" s="120"/>
      <c r="CP827" s="120"/>
      <c r="CQ827" s="120"/>
      <c r="CR827" s="120"/>
      <c r="CS827" s="120"/>
      <c r="CT827" s="120"/>
      <c r="CU827" s="120"/>
      <c r="CV827" s="120"/>
      <c r="CW827" s="120"/>
      <c r="CX827" s="120"/>
      <c r="CY827" s="120"/>
      <c r="CZ827" s="120"/>
      <c r="DA827" s="120"/>
      <c r="DB827" s="120"/>
      <c r="DC827" s="120"/>
      <c r="DD827" s="120"/>
      <c r="DE827" s="120"/>
      <c r="DF827" s="120"/>
      <c r="DG827" s="120"/>
      <c r="DH827" s="120"/>
      <c r="DI827" s="120"/>
      <c r="DJ827" s="120"/>
      <c r="DK827" s="120"/>
      <c r="DL827" s="120"/>
      <c r="DM827" s="120"/>
      <c r="DN827" s="120"/>
      <c r="DO827" s="120"/>
      <c r="DP827" s="120"/>
      <c r="DQ827" s="120"/>
      <c r="DR827" s="120"/>
      <c r="DS827" s="120"/>
      <c r="DT827" s="120"/>
      <c r="DU827" s="120"/>
      <c r="DV827" s="120"/>
      <c r="DW827" s="120"/>
      <c r="DX827" s="120"/>
      <c r="DY827" s="120"/>
      <c r="DZ827" s="120"/>
      <c r="EA827" s="120"/>
      <c r="EB827" s="120"/>
      <c r="EC827" s="120"/>
      <c r="ED827" s="120"/>
      <c r="EE827" s="120"/>
      <c r="EF827" s="120"/>
      <c r="EG827" s="120"/>
      <c r="EH827" s="120"/>
      <c r="EI827" s="120"/>
      <c r="EJ827" s="120"/>
      <c r="EK827" s="120"/>
      <c r="EL827" s="120"/>
      <c r="EM827" s="120"/>
      <c r="EN827" s="120"/>
      <c r="EO827" s="120"/>
      <c r="EP827" s="120"/>
      <c r="EQ827" s="120"/>
      <c r="ER827" s="120"/>
      <c r="ES827" s="120"/>
      <c r="ET827" s="120"/>
      <c r="EU827" s="120"/>
      <c r="EV827" s="120"/>
      <c r="EW827" s="120"/>
      <c r="EX827" s="120"/>
      <c r="EY827" s="120"/>
      <c r="EZ827" s="120"/>
      <c r="FA827" s="120"/>
      <c r="FB827" s="120"/>
      <c r="FC827" s="120"/>
      <c r="FD827" s="120"/>
      <c r="FE827" s="120"/>
      <c r="FF827" s="120"/>
      <c r="FG827" s="120"/>
      <c r="FH827" s="120"/>
      <c r="FI827" s="120"/>
      <c r="FJ827" s="120"/>
      <c r="FK827" s="120"/>
      <c r="FL827" s="120"/>
      <c r="FM827" s="120"/>
      <c r="FN827" s="120"/>
      <c r="FO827" s="120"/>
      <c r="FP827" s="120"/>
      <c r="FQ827" s="120"/>
      <c r="FR827" s="120"/>
      <c r="FS827" s="120"/>
      <c r="FT827" s="120"/>
      <c r="FU827" s="120"/>
      <c r="FV827" s="120"/>
      <c r="FW827" s="120"/>
      <c r="FX827" s="120"/>
      <c r="FY827" s="120"/>
      <c r="FZ827" s="120"/>
      <c r="GA827" s="120"/>
      <c r="GB827" s="120"/>
      <c r="GC827" s="120"/>
      <c r="GD827" s="120"/>
      <c r="GE827" s="120"/>
      <c r="GF827" s="120"/>
      <c r="GG827" s="120"/>
      <c r="GH827" s="120"/>
      <c r="GI827" s="120"/>
      <c r="GJ827" s="120"/>
      <c r="GK827" s="120"/>
      <c r="GL827" s="120"/>
      <c r="GM827" s="120"/>
      <c r="GN827" s="120"/>
      <c r="GO827" s="120"/>
      <c r="GP827" s="120"/>
      <c r="GQ827" s="120"/>
      <c r="GR827" s="120"/>
      <c r="GS827" s="120"/>
      <c r="GT827" s="120"/>
      <c r="GU827" s="120"/>
      <c r="GV827" s="120"/>
      <c r="GW827" s="120"/>
      <c r="GX827" s="120"/>
      <c r="GY827" s="120"/>
      <c r="GZ827" s="120"/>
      <c r="HA827" s="120"/>
      <c r="HB827" s="120"/>
      <c r="HC827" s="120"/>
      <c r="HD827" s="120"/>
      <c r="HE827" s="120"/>
      <c r="HF827" s="120"/>
      <c r="HG827" s="120"/>
      <c r="HH827" s="120"/>
      <c r="HI827" s="120"/>
      <c r="HJ827" s="120"/>
      <c r="HK827" s="120"/>
      <c r="HL827" s="120"/>
      <c r="HM827" s="120"/>
      <c r="HN827" s="120"/>
      <c r="HO827" s="120"/>
      <c r="HP827" s="120"/>
      <c r="HQ827" s="120"/>
      <c r="HR827" s="120"/>
      <c r="HS827" s="120"/>
      <c r="HT827" s="120"/>
      <c r="HU827" s="120"/>
      <c r="HV827" s="120"/>
      <c r="HW827" s="120"/>
      <c r="HX827" s="120"/>
      <c r="HY827" s="120"/>
      <c r="HZ827" s="120"/>
      <c r="IA827" s="120"/>
      <c r="IB827" s="120"/>
      <c r="IC827" s="120"/>
      <c r="ID827" s="120"/>
      <c r="IE827" s="120"/>
      <c r="IF827" s="120"/>
      <c r="IG827" s="120"/>
      <c r="IH827" s="120"/>
      <c r="II827" s="120"/>
      <c r="IJ827" s="120"/>
      <c r="IK827" s="120"/>
      <c r="IL827" s="120"/>
      <c r="IM827" s="120"/>
      <c r="IN827" s="120"/>
      <c r="IO827" s="120"/>
      <c r="IP827" s="120"/>
      <c r="IQ827" s="120"/>
      <c r="IR827" s="120"/>
      <c r="IS827" s="120"/>
      <c r="IT827" s="120"/>
      <c r="IU827" s="120"/>
      <c r="IV827" s="120"/>
      <c r="IW827" s="120"/>
    </row>
    <row r="828" customFormat="false" ht="18.75" hidden="false" customHeight="true" outlineLevel="0" collapsed="false">
      <c r="A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c r="AA828" s="120"/>
      <c r="AB828" s="120"/>
      <c r="AC828" s="120"/>
      <c r="AD828" s="120"/>
      <c r="AE828" s="120"/>
      <c r="AF828" s="120"/>
      <c r="AG828" s="120"/>
      <c r="AH828" s="120"/>
      <c r="AI828" s="120"/>
      <c r="AJ828" s="120"/>
      <c r="AK828" s="120"/>
      <c r="AL828" s="120"/>
      <c r="AM828" s="120"/>
      <c r="AN828" s="120"/>
      <c r="AO828" s="120"/>
      <c r="AP828" s="120"/>
      <c r="AQ828" s="120"/>
      <c r="AR828" s="120"/>
      <c r="AS828" s="120"/>
      <c r="AT828" s="120"/>
      <c r="AU828" s="120"/>
      <c r="AV828" s="120"/>
      <c r="AW828" s="120"/>
      <c r="AX828" s="120"/>
      <c r="AY828" s="120"/>
      <c r="AZ828" s="120"/>
      <c r="BA828" s="120"/>
      <c r="BB828" s="120"/>
      <c r="BC828" s="120"/>
      <c r="BD828" s="120"/>
      <c r="BE828" s="120"/>
      <c r="BF828" s="120"/>
      <c r="BG828" s="120"/>
      <c r="BH828" s="120"/>
      <c r="BI828" s="120"/>
      <c r="BJ828" s="120"/>
      <c r="BK828" s="120"/>
      <c r="BL828" s="120"/>
      <c r="BM828" s="120"/>
      <c r="BN828" s="120"/>
      <c r="BO828" s="120"/>
      <c r="BP828" s="120"/>
      <c r="BQ828" s="120"/>
      <c r="BR828" s="120"/>
      <c r="BS828" s="120"/>
      <c r="BT828" s="120"/>
      <c r="BU828" s="120"/>
      <c r="BV828" s="120"/>
      <c r="BW828" s="120"/>
      <c r="BX828" s="120"/>
      <c r="BY828" s="120"/>
      <c r="BZ828" s="120"/>
      <c r="CA828" s="120"/>
      <c r="CB828" s="120"/>
      <c r="CC828" s="120"/>
      <c r="CD828" s="120"/>
      <c r="CE828" s="120"/>
      <c r="CF828" s="120"/>
      <c r="CG828" s="120"/>
      <c r="CH828" s="120"/>
      <c r="CI828" s="120"/>
      <c r="CJ828" s="120"/>
      <c r="CK828" s="120"/>
      <c r="CL828" s="120"/>
      <c r="CM828" s="120"/>
      <c r="CN828" s="120"/>
      <c r="CO828" s="120"/>
      <c r="CP828" s="120"/>
      <c r="CQ828" s="120"/>
      <c r="CR828" s="120"/>
      <c r="CS828" s="120"/>
      <c r="CT828" s="120"/>
      <c r="CU828" s="120"/>
      <c r="CV828" s="120"/>
      <c r="CW828" s="120"/>
      <c r="CX828" s="120"/>
      <c r="CY828" s="120"/>
      <c r="CZ828" s="120"/>
      <c r="DA828" s="120"/>
      <c r="DB828" s="120"/>
      <c r="DC828" s="120"/>
      <c r="DD828" s="120"/>
      <c r="DE828" s="120"/>
      <c r="DF828" s="120"/>
      <c r="DG828" s="120"/>
      <c r="DH828" s="120"/>
      <c r="DI828" s="120"/>
      <c r="DJ828" s="120"/>
      <c r="DK828" s="120"/>
      <c r="DL828" s="120"/>
      <c r="DM828" s="120"/>
      <c r="DN828" s="120"/>
      <c r="DO828" s="120"/>
      <c r="DP828" s="120"/>
      <c r="DQ828" s="120"/>
      <c r="DR828" s="120"/>
      <c r="DS828" s="120"/>
      <c r="DT828" s="120"/>
      <c r="DU828" s="120"/>
      <c r="DV828" s="120"/>
      <c r="DW828" s="120"/>
      <c r="DX828" s="120"/>
      <c r="DY828" s="120"/>
      <c r="DZ828" s="120"/>
      <c r="EA828" s="120"/>
      <c r="EB828" s="120"/>
      <c r="EC828" s="120"/>
      <c r="ED828" s="120"/>
      <c r="EE828" s="120"/>
      <c r="EF828" s="120"/>
      <c r="EG828" s="120"/>
      <c r="EH828" s="120"/>
      <c r="EI828" s="120"/>
      <c r="EJ828" s="120"/>
      <c r="EK828" s="120"/>
      <c r="EL828" s="120"/>
      <c r="EM828" s="120"/>
      <c r="EN828" s="120"/>
      <c r="EO828" s="120"/>
      <c r="EP828" s="120"/>
      <c r="EQ828" s="120"/>
      <c r="ER828" s="120"/>
      <c r="ES828" s="120"/>
      <c r="ET828" s="120"/>
      <c r="EU828" s="120"/>
      <c r="EV828" s="120"/>
      <c r="EW828" s="120"/>
      <c r="EX828" s="120"/>
      <c r="EY828" s="120"/>
      <c r="EZ828" s="120"/>
      <c r="FA828" s="120"/>
      <c r="FB828" s="120"/>
      <c r="FC828" s="120"/>
      <c r="FD828" s="120"/>
      <c r="FE828" s="120"/>
      <c r="FF828" s="120"/>
      <c r="FG828" s="120"/>
      <c r="FH828" s="120"/>
      <c r="FI828" s="120"/>
      <c r="FJ828" s="120"/>
      <c r="FK828" s="120"/>
      <c r="FL828" s="120"/>
      <c r="FM828" s="120"/>
      <c r="FN828" s="120"/>
      <c r="FO828" s="120"/>
      <c r="FP828" s="120"/>
      <c r="FQ828" s="120"/>
      <c r="FR828" s="120"/>
      <c r="FS828" s="120"/>
      <c r="FT828" s="120"/>
      <c r="FU828" s="120"/>
      <c r="FV828" s="120"/>
      <c r="FW828" s="120"/>
      <c r="FX828" s="120"/>
      <c r="FY828" s="120"/>
      <c r="FZ828" s="120"/>
      <c r="GA828" s="120"/>
      <c r="GB828" s="120"/>
      <c r="GC828" s="120"/>
      <c r="GD828" s="120"/>
      <c r="GE828" s="120"/>
      <c r="GF828" s="120"/>
      <c r="GG828" s="120"/>
      <c r="GH828" s="120"/>
      <c r="GI828" s="120"/>
      <c r="GJ828" s="120"/>
      <c r="GK828" s="120"/>
      <c r="GL828" s="120"/>
      <c r="GM828" s="120"/>
      <c r="GN828" s="120"/>
      <c r="GO828" s="120"/>
      <c r="GP828" s="120"/>
      <c r="GQ828" s="120"/>
      <c r="GR828" s="120"/>
      <c r="GS828" s="120"/>
      <c r="GT828" s="120"/>
      <c r="GU828" s="120"/>
      <c r="GV828" s="120"/>
      <c r="GW828" s="120"/>
      <c r="GX828" s="120"/>
      <c r="GY828" s="120"/>
      <c r="GZ828" s="120"/>
      <c r="HA828" s="120"/>
      <c r="HB828" s="120"/>
      <c r="HC828" s="120"/>
      <c r="HD828" s="120"/>
      <c r="HE828" s="120"/>
      <c r="HF828" s="120"/>
      <c r="HG828" s="120"/>
      <c r="HH828" s="120"/>
      <c r="HI828" s="120"/>
      <c r="HJ828" s="120"/>
      <c r="HK828" s="120"/>
      <c r="HL828" s="120"/>
      <c r="HM828" s="120"/>
      <c r="HN828" s="120"/>
      <c r="HO828" s="120"/>
      <c r="HP828" s="120"/>
      <c r="HQ828" s="120"/>
      <c r="HR828" s="120"/>
      <c r="HS828" s="120"/>
      <c r="HT828" s="120"/>
      <c r="HU828" s="120"/>
      <c r="HV828" s="120"/>
      <c r="HW828" s="120"/>
      <c r="HX828" s="120"/>
      <c r="HY828" s="120"/>
      <c r="HZ828" s="120"/>
      <c r="IA828" s="120"/>
      <c r="IB828" s="120"/>
      <c r="IC828" s="120"/>
      <c r="ID828" s="120"/>
      <c r="IE828" s="120"/>
      <c r="IF828" s="120"/>
      <c r="IG828" s="120"/>
      <c r="IH828" s="120"/>
      <c r="II828" s="120"/>
      <c r="IJ828" s="120"/>
      <c r="IK828" s="120"/>
      <c r="IL828" s="120"/>
      <c r="IM828" s="120"/>
      <c r="IN828" s="120"/>
      <c r="IO828" s="120"/>
      <c r="IP828" s="120"/>
      <c r="IQ828" s="120"/>
      <c r="IR828" s="120"/>
      <c r="IS828" s="120"/>
      <c r="IT828" s="120"/>
      <c r="IU828" s="120"/>
      <c r="IV828" s="120"/>
      <c r="IW828" s="120"/>
    </row>
    <row r="829" customFormat="false" ht="18.75" hidden="false" customHeight="true" outlineLevel="0" collapsed="false">
      <c r="A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c r="AA829" s="120"/>
      <c r="AB829" s="120"/>
      <c r="AC829" s="120"/>
      <c r="AD829" s="120"/>
      <c r="AE829" s="120"/>
      <c r="AF829" s="120"/>
      <c r="AG829" s="120"/>
      <c r="AH829" s="120"/>
      <c r="AI829" s="120"/>
      <c r="AJ829" s="120"/>
      <c r="AK829" s="120"/>
      <c r="AL829" s="120"/>
      <c r="AM829" s="120"/>
      <c r="AN829" s="120"/>
      <c r="AO829" s="120"/>
      <c r="AP829" s="120"/>
      <c r="AQ829" s="120"/>
      <c r="AR829" s="120"/>
      <c r="AS829" s="120"/>
      <c r="AT829" s="120"/>
      <c r="AU829" s="120"/>
      <c r="AV829" s="120"/>
      <c r="AW829" s="120"/>
      <c r="AX829" s="120"/>
      <c r="AY829" s="120"/>
      <c r="AZ829" s="120"/>
      <c r="BA829" s="120"/>
      <c r="BB829" s="120"/>
      <c r="BC829" s="120"/>
      <c r="BD829" s="120"/>
      <c r="BE829" s="120"/>
      <c r="BF829" s="120"/>
      <c r="BG829" s="120"/>
      <c r="BH829" s="120"/>
      <c r="BI829" s="120"/>
      <c r="BJ829" s="120"/>
      <c r="BK829" s="120"/>
      <c r="BL829" s="120"/>
      <c r="BM829" s="120"/>
      <c r="BN829" s="120"/>
      <c r="BO829" s="120"/>
      <c r="BP829" s="120"/>
      <c r="BQ829" s="120"/>
      <c r="BR829" s="120"/>
      <c r="BS829" s="120"/>
      <c r="BT829" s="120"/>
      <c r="BU829" s="120"/>
      <c r="BV829" s="120"/>
      <c r="BW829" s="120"/>
      <c r="BX829" s="120"/>
      <c r="BY829" s="120"/>
      <c r="BZ829" s="120"/>
      <c r="CA829" s="120"/>
      <c r="CB829" s="120"/>
      <c r="CC829" s="120"/>
      <c r="CD829" s="120"/>
      <c r="CE829" s="120"/>
      <c r="CF829" s="120"/>
      <c r="CG829" s="120"/>
      <c r="CH829" s="120"/>
      <c r="CI829" s="120"/>
      <c r="CJ829" s="120"/>
      <c r="CK829" s="120"/>
      <c r="CL829" s="120"/>
      <c r="CM829" s="120"/>
      <c r="CN829" s="120"/>
      <c r="CO829" s="120"/>
      <c r="CP829" s="120"/>
      <c r="CQ829" s="120"/>
      <c r="CR829" s="120"/>
      <c r="CS829" s="120"/>
      <c r="CT829" s="120"/>
      <c r="CU829" s="120"/>
      <c r="CV829" s="120"/>
      <c r="CW829" s="120"/>
      <c r="CX829" s="120"/>
      <c r="CY829" s="120"/>
      <c r="CZ829" s="120"/>
      <c r="DA829" s="120"/>
      <c r="DB829" s="120"/>
      <c r="DC829" s="120"/>
      <c r="DD829" s="120"/>
      <c r="DE829" s="120"/>
      <c r="DF829" s="120"/>
      <c r="DG829" s="120"/>
      <c r="DH829" s="120"/>
      <c r="DI829" s="120"/>
      <c r="DJ829" s="120"/>
      <c r="DK829" s="120"/>
      <c r="DL829" s="120"/>
      <c r="DM829" s="120"/>
      <c r="DN829" s="120"/>
      <c r="DO829" s="120"/>
      <c r="DP829" s="120"/>
      <c r="DQ829" s="120"/>
      <c r="DR829" s="120"/>
      <c r="DS829" s="120"/>
      <c r="DT829" s="120"/>
      <c r="DU829" s="120"/>
      <c r="DV829" s="120"/>
      <c r="DW829" s="120"/>
      <c r="DX829" s="120"/>
      <c r="DY829" s="120"/>
      <c r="DZ829" s="120"/>
      <c r="EA829" s="120"/>
      <c r="EB829" s="120"/>
      <c r="EC829" s="120"/>
      <c r="ED829" s="120"/>
      <c r="EE829" s="120"/>
      <c r="EF829" s="120"/>
      <c r="EG829" s="120"/>
      <c r="EH829" s="120"/>
      <c r="EI829" s="120"/>
      <c r="EJ829" s="120"/>
      <c r="EK829" s="120"/>
      <c r="EL829" s="120"/>
      <c r="EM829" s="120"/>
      <c r="EN829" s="120"/>
      <c r="EO829" s="120"/>
      <c r="EP829" s="120"/>
      <c r="EQ829" s="120"/>
      <c r="ER829" s="120"/>
      <c r="ES829" s="120"/>
      <c r="ET829" s="120"/>
      <c r="EU829" s="120"/>
      <c r="EV829" s="120"/>
      <c r="EW829" s="120"/>
      <c r="EX829" s="120"/>
      <c r="EY829" s="120"/>
      <c r="EZ829" s="120"/>
      <c r="FA829" s="120"/>
      <c r="FB829" s="120"/>
      <c r="FC829" s="120"/>
      <c r="FD829" s="120"/>
      <c r="FE829" s="120"/>
      <c r="FF829" s="120"/>
      <c r="FG829" s="120"/>
      <c r="FH829" s="120"/>
      <c r="FI829" s="120"/>
      <c r="FJ829" s="120"/>
      <c r="FK829" s="120"/>
      <c r="FL829" s="120"/>
      <c r="FM829" s="120"/>
      <c r="FN829" s="120"/>
      <c r="FO829" s="120"/>
      <c r="FP829" s="120"/>
      <c r="FQ829" s="120"/>
      <c r="FR829" s="120"/>
      <c r="FS829" s="120"/>
      <c r="FT829" s="120"/>
      <c r="FU829" s="120"/>
      <c r="FV829" s="120"/>
      <c r="FW829" s="120"/>
      <c r="FX829" s="120"/>
      <c r="FY829" s="120"/>
      <c r="FZ829" s="120"/>
      <c r="GA829" s="120"/>
      <c r="GB829" s="120"/>
      <c r="GC829" s="120"/>
      <c r="GD829" s="120"/>
      <c r="GE829" s="120"/>
      <c r="GF829" s="120"/>
      <c r="GG829" s="120"/>
      <c r="GH829" s="120"/>
      <c r="GI829" s="120"/>
      <c r="GJ829" s="120"/>
      <c r="GK829" s="120"/>
      <c r="GL829" s="120"/>
      <c r="GM829" s="120"/>
      <c r="GN829" s="120"/>
      <c r="GO829" s="120"/>
      <c r="GP829" s="120"/>
      <c r="GQ829" s="120"/>
      <c r="GR829" s="120"/>
      <c r="GS829" s="120"/>
      <c r="GT829" s="120"/>
      <c r="GU829" s="120"/>
      <c r="GV829" s="120"/>
      <c r="GW829" s="120"/>
      <c r="GX829" s="120"/>
      <c r="GY829" s="120"/>
      <c r="GZ829" s="120"/>
      <c r="HA829" s="120"/>
      <c r="HB829" s="120"/>
      <c r="HC829" s="120"/>
      <c r="HD829" s="120"/>
      <c r="HE829" s="120"/>
      <c r="HF829" s="120"/>
      <c r="HG829" s="120"/>
      <c r="HH829" s="120"/>
      <c r="HI829" s="120"/>
      <c r="HJ829" s="120"/>
      <c r="HK829" s="120"/>
      <c r="HL829" s="120"/>
      <c r="HM829" s="120"/>
      <c r="HN829" s="120"/>
      <c r="HO829" s="120"/>
      <c r="HP829" s="120"/>
      <c r="HQ829" s="120"/>
      <c r="HR829" s="120"/>
      <c r="HS829" s="120"/>
      <c r="HT829" s="120"/>
      <c r="HU829" s="120"/>
      <c r="HV829" s="120"/>
      <c r="HW829" s="120"/>
      <c r="HX829" s="120"/>
      <c r="HY829" s="120"/>
      <c r="HZ829" s="120"/>
      <c r="IA829" s="120"/>
      <c r="IB829" s="120"/>
      <c r="IC829" s="120"/>
      <c r="ID829" s="120"/>
      <c r="IE829" s="120"/>
      <c r="IF829" s="120"/>
      <c r="IG829" s="120"/>
      <c r="IH829" s="120"/>
      <c r="II829" s="120"/>
      <c r="IJ829" s="120"/>
      <c r="IK829" s="120"/>
      <c r="IL829" s="120"/>
      <c r="IM829" s="120"/>
      <c r="IN829" s="120"/>
      <c r="IO829" s="120"/>
      <c r="IP829" s="120"/>
      <c r="IQ829" s="120"/>
      <c r="IR829" s="120"/>
      <c r="IS829" s="120"/>
      <c r="IT829" s="120"/>
      <c r="IU829" s="120"/>
      <c r="IV829" s="120"/>
      <c r="IW829" s="120"/>
    </row>
    <row r="830" customFormat="false" ht="18.75" hidden="false" customHeight="true" outlineLevel="0" collapsed="false">
      <c r="A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c r="IM830" s="120"/>
      <c r="IN830" s="120"/>
      <c r="IO830" s="120"/>
      <c r="IP830" s="120"/>
      <c r="IQ830" s="120"/>
      <c r="IR830" s="120"/>
      <c r="IS830" s="120"/>
      <c r="IT830" s="120"/>
      <c r="IU830" s="120"/>
      <c r="IV830" s="120"/>
      <c r="IW830" s="120"/>
    </row>
    <row r="831" customFormat="false" ht="18.75" hidden="false" customHeight="true" outlineLevel="0" collapsed="false">
      <c r="A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c r="IM831" s="120"/>
      <c r="IN831" s="120"/>
      <c r="IO831" s="120"/>
      <c r="IP831" s="120"/>
      <c r="IQ831" s="120"/>
      <c r="IR831" s="120"/>
      <c r="IS831" s="120"/>
      <c r="IT831" s="120"/>
      <c r="IU831" s="120"/>
      <c r="IV831" s="120"/>
      <c r="IW831" s="120"/>
    </row>
    <row r="832" customFormat="false" ht="18.75" hidden="false" customHeight="true" outlineLevel="0" collapsed="false">
      <c r="A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c r="IM832" s="120"/>
      <c r="IN832" s="120"/>
      <c r="IO832" s="120"/>
      <c r="IP832" s="120"/>
      <c r="IQ832" s="120"/>
      <c r="IR832" s="120"/>
      <c r="IS832" s="120"/>
      <c r="IT832" s="120"/>
      <c r="IU832" s="120"/>
      <c r="IV832" s="120"/>
      <c r="IW832" s="120"/>
    </row>
    <row r="833" customFormat="false" ht="18.75" hidden="false" customHeight="true" outlineLevel="0" collapsed="false">
      <c r="A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c r="IM833" s="120"/>
      <c r="IN833" s="120"/>
      <c r="IO833" s="120"/>
      <c r="IP833" s="120"/>
      <c r="IQ833" s="120"/>
      <c r="IR833" s="120"/>
      <c r="IS833" s="120"/>
      <c r="IT833" s="120"/>
      <c r="IU833" s="120"/>
      <c r="IV833" s="120"/>
      <c r="IW833" s="120"/>
    </row>
    <row r="834" customFormat="false" ht="18.75" hidden="false" customHeight="true" outlineLevel="0" collapsed="false">
      <c r="A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c r="IM834" s="120"/>
      <c r="IN834" s="120"/>
      <c r="IO834" s="120"/>
      <c r="IP834" s="120"/>
      <c r="IQ834" s="120"/>
      <c r="IR834" s="120"/>
      <c r="IS834" s="120"/>
      <c r="IT834" s="120"/>
      <c r="IU834" s="120"/>
      <c r="IV834" s="120"/>
      <c r="IW834" s="120"/>
    </row>
    <row r="835" customFormat="false" ht="18.75" hidden="false" customHeight="true" outlineLevel="0" collapsed="false">
      <c r="A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c r="IM835" s="120"/>
      <c r="IN835" s="120"/>
      <c r="IO835" s="120"/>
      <c r="IP835" s="120"/>
      <c r="IQ835" s="120"/>
      <c r="IR835" s="120"/>
      <c r="IS835" s="120"/>
      <c r="IT835" s="120"/>
      <c r="IU835" s="120"/>
      <c r="IV835" s="120"/>
      <c r="IW835" s="120"/>
    </row>
    <row r="836" customFormat="false" ht="18.75" hidden="false" customHeight="true" outlineLevel="0" collapsed="false">
      <c r="A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c r="IM836" s="120"/>
      <c r="IN836" s="120"/>
      <c r="IO836" s="120"/>
      <c r="IP836" s="120"/>
      <c r="IQ836" s="120"/>
      <c r="IR836" s="120"/>
      <c r="IS836" s="120"/>
      <c r="IT836" s="120"/>
      <c r="IU836" s="120"/>
      <c r="IV836" s="120"/>
      <c r="IW836" s="120"/>
    </row>
    <row r="837" customFormat="false" ht="18.75" hidden="false" customHeight="true" outlineLevel="0" collapsed="false">
      <c r="A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c r="IM837" s="120"/>
      <c r="IN837" s="120"/>
      <c r="IO837" s="120"/>
      <c r="IP837" s="120"/>
      <c r="IQ837" s="120"/>
      <c r="IR837" s="120"/>
      <c r="IS837" s="120"/>
      <c r="IT837" s="120"/>
      <c r="IU837" s="120"/>
      <c r="IV837" s="120"/>
      <c r="IW837" s="120"/>
    </row>
    <row r="838" customFormat="false" ht="18.75" hidden="false" customHeight="true" outlineLevel="0" collapsed="false">
      <c r="A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c r="AA838" s="120"/>
      <c r="AB838" s="120"/>
      <c r="AC838" s="120"/>
      <c r="AD838" s="120"/>
      <c r="AE838" s="120"/>
      <c r="AF838" s="120"/>
      <c r="AG838" s="120"/>
      <c r="AH838" s="120"/>
      <c r="AI838" s="120"/>
      <c r="AJ838" s="120"/>
      <c r="AK838" s="120"/>
      <c r="AL838" s="120"/>
      <c r="AM838" s="120"/>
      <c r="AN838" s="120"/>
      <c r="AO838" s="120"/>
      <c r="AP838" s="120"/>
      <c r="AQ838" s="120"/>
      <c r="AR838" s="120"/>
      <c r="AS838" s="120"/>
      <c r="AT838" s="120"/>
      <c r="AU838" s="120"/>
      <c r="AV838" s="120"/>
      <c r="AW838" s="120"/>
      <c r="AX838" s="120"/>
      <c r="AY838" s="120"/>
      <c r="AZ838" s="120"/>
      <c r="BA838" s="120"/>
      <c r="BB838" s="120"/>
      <c r="BC838" s="120"/>
      <c r="BD838" s="120"/>
      <c r="BE838" s="120"/>
      <c r="BF838" s="120"/>
      <c r="BG838" s="120"/>
      <c r="BH838" s="120"/>
      <c r="BI838" s="120"/>
      <c r="BJ838" s="120"/>
      <c r="BK838" s="120"/>
      <c r="BL838" s="120"/>
      <c r="BM838" s="120"/>
      <c r="BN838" s="120"/>
      <c r="BO838" s="120"/>
      <c r="BP838" s="120"/>
      <c r="BQ838" s="120"/>
      <c r="BR838" s="120"/>
      <c r="BS838" s="120"/>
      <c r="BT838" s="120"/>
      <c r="BU838" s="120"/>
      <c r="BV838" s="120"/>
      <c r="BW838" s="120"/>
      <c r="BX838" s="120"/>
      <c r="BY838" s="120"/>
      <c r="BZ838" s="120"/>
      <c r="CA838" s="120"/>
      <c r="CB838" s="120"/>
      <c r="CC838" s="120"/>
      <c r="CD838" s="120"/>
      <c r="CE838" s="120"/>
      <c r="CF838" s="120"/>
      <c r="CG838" s="120"/>
      <c r="CH838" s="120"/>
      <c r="CI838" s="120"/>
      <c r="CJ838" s="120"/>
      <c r="CK838" s="120"/>
      <c r="CL838" s="120"/>
      <c r="CM838" s="120"/>
      <c r="CN838" s="120"/>
      <c r="CO838" s="120"/>
      <c r="CP838" s="120"/>
      <c r="CQ838" s="120"/>
      <c r="CR838" s="120"/>
      <c r="CS838" s="120"/>
      <c r="CT838" s="120"/>
      <c r="CU838" s="120"/>
      <c r="CV838" s="120"/>
      <c r="CW838" s="120"/>
      <c r="CX838" s="120"/>
      <c r="CY838" s="120"/>
      <c r="CZ838" s="120"/>
      <c r="DA838" s="120"/>
      <c r="DB838" s="120"/>
      <c r="DC838" s="120"/>
      <c r="DD838" s="120"/>
      <c r="DE838" s="120"/>
      <c r="DF838" s="120"/>
      <c r="DG838" s="120"/>
      <c r="DH838" s="120"/>
      <c r="DI838" s="120"/>
      <c r="DJ838" s="120"/>
      <c r="DK838" s="120"/>
      <c r="DL838" s="120"/>
      <c r="DM838" s="120"/>
      <c r="DN838" s="120"/>
      <c r="DO838" s="120"/>
      <c r="DP838" s="120"/>
      <c r="DQ838" s="120"/>
      <c r="DR838" s="120"/>
      <c r="DS838" s="120"/>
      <c r="DT838" s="120"/>
      <c r="DU838" s="120"/>
      <c r="DV838" s="120"/>
      <c r="DW838" s="120"/>
      <c r="DX838" s="120"/>
      <c r="DY838" s="120"/>
      <c r="DZ838" s="120"/>
      <c r="EA838" s="120"/>
      <c r="EB838" s="120"/>
      <c r="EC838" s="120"/>
      <c r="ED838" s="120"/>
      <c r="EE838" s="120"/>
      <c r="EF838" s="120"/>
      <c r="EG838" s="120"/>
      <c r="EH838" s="120"/>
      <c r="EI838" s="120"/>
      <c r="EJ838" s="120"/>
      <c r="EK838" s="120"/>
      <c r="EL838" s="120"/>
      <c r="EM838" s="120"/>
      <c r="EN838" s="120"/>
      <c r="EO838" s="120"/>
      <c r="EP838" s="120"/>
      <c r="EQ838" s="120"/>
      <c r="ER838" s="120"/>
      <c r="ES838" s="120"/>
      <c r="ET838" s="120"/>
      <c r="EU838" s="120"/>
      <c r="EV838" s="120"/>
      <c r="EW838" s="120"/>
      <c r="EX838" s="120"/>
      <c r="EY838" s="120"/>
      <c r="EZ838" s="120"/>
      <c r="FA838" s="120"/>
      <c r="FB838" s="120"/>
      <c r="FC838" s="120"/>
      <c r="FD838" s="120"/>
      <c r="FE838" s="120"/>
      <c r="FF838" s="120"/>
      <c r="FG838" s="120"/>
      <c r="FH838" s="120"/>
      <c r="FI838" s="120"/>
      <c r="FJ838" s="120"/>
      <c r="FK838" s="120"/>
      <c r="FL838" s="120"/>
      <c r="FM838" s="120"/>
      <c r="FN838" s="120"/>
      <c r="FO838" s="120"/>
      <c r="FP838" s="120"/>
      <c r="FQ838" s="120"/>
      <c r="FR838" s="120"/>
      <c r="FS838" s="120"/>
      <c r="FT838" s="120"/>
      <c r="FU838" s="120"/>
      <c r="FV838" s="120"/>
      <c r="FW838" s="120"/>
      <c r="FX838" s="120"/>
      <c r="FY838" s="120"/>
      <c r="FZ838" s="120"/>
      <c r="GA838" s="120"/>
      <c r="GB838" s="120"/>
      <c r="GC838" s="120"/>
      <c r="GD838" s="120"/>
      <c r="GE838" s="120"/>
      <c r="GF838" s="120"/>
      <c r="GG838" s="120"/>
      <c r="GH838" s="120"/>
      <c r="GI838" s="120"/>
      <c r="GJ838" s="120"/>
      <c r="GK838" s="120"/>
      <c r="GL838" s="120"/>
      <c r="GM838" s="120"/>
      <c r="GN838" s="120"/>
      <c r="GO838" s="120"/>
      <c r="GP838" s="120"/>
      <c r="GQ838" s="120"/>
      <c r="GR838" s="120"/>
      <c r="GS838" s="120"/>
      <c r="GT838" s="120"/>
      <c r="GU838" s="120"/>
      <c r="GV838" s="120"/>
      <c r="GW838" s="120"/>
      <c r="GX838" s="120"/>
      <c r="GY838" s="120"/>
      <c r="GZ838" s="120"/>
      <c r="HA838" s="120"/>
      <c r="HB838" s="120"/>
      <c r="HC838" s="120"/>
      <c r="HD838" s="120"/>
      <c r="HE838" s="120"/>
      <c r="HF838" s="120"/>
      <c r="HG838" s="120"/>
      <c r="HH838" s="120"/>
      <c r="HI838" s="120"/>
      <c r="HJ838" s="120"/>
      <c r="HK838" s="120"/>
      <c r="HL838" s="120"/>
      <c r="HM838" s="120"/>
      <c r="HN838" s="120"/>
      <c r="HO838" s="120"/>
      <c r="HP838" s="120"/>
      <c r="HQ838" s="120"/>
      <c r="HR838" s="120"/>
      <c r="HS838" s="120"/>
      <c r="HT838" s="120"/>
      <c r="HU838" s="120"/>
      <c r="HV838" s="120"/>
      <c r="HW838" s="120"/>
      <c r="HX838" s="120"/>
      <c r="HY838" s="120"/>
      <c r="HZ838" s="120"/>
      <c r="IA838" s="120"/>
      <c r="IB838" s="120"/>
      <c r="IC838" s="120"/>
      <c r="ID838" s="120"/>
      <c r="IE838" s="120"/>
      <c r="IF838" s="120"/>
      <c r="IG838" s="120"/>
      <c r="IH838" s="120"/>
      <c r="II838" s="120"/>
      <c r="IJ838" s="120"/>
      <c r="IK838" s="120"/>
      <c r="IL838" s="120"/>
      <c r="IM838" s="120"/>
      <c r="IN838" s="120"/>
      <c r="IO838" s="120"/>
      <c r="IP838" s="120"/>
      <c r="IQ838" s="120"/>
      <c r="IR838" s="120"/>
      <c r="IS838" s="120"/>
      <c r="IT838" s="120"/>
      <c r="IU838" s="120"/>
      <c r="IV838" s="120"/>
      <c r="IW838" s="120"/>
    </row>
    <row r="839" customFormat="false" ht="18.75" hidden="false" customHeight="true" outlineLevel="0" collapsed="false">
      <c r="A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c r="AA839" s="120"/>
      <c r="AB839" s="120"/>
      <c r="AC839" s="120"/>
      <c r="AD839" s="120"/>
      <c r="AE839" s="120"/>
      <c r="AF839" s="120"/>
      <c r="AG839" s="120"/>
      <c r="AH839" s="120"/>
      <c r="AI839" s="120"/>
      <c r="AJ839" s="120"/>
      <c r="AK839" s="120"/>
      <c r="AL839" s="120"/>
      <c r="AM839" s="120"/>
      <c r="AN839" s="120"/>
      <c r="AO839" s="120"/>
      <c r="AP839" s="120"/>
      <c r="AQ839" s="120"/>
      <c r="AR839" s="120"/>
      <c r="AS839" s="120"/>
      <c r="AT839" s="120"/>
      <c r="AU839" s="120"/>
      <c r="AV839" s="120"/>
      <c r="AW839" s="120"/>
      <c r="AX839" s="120"/>
      <c r="AY839" s="120"/>
      <c r="AZ839" s="120"/>
      <c r="BA839" s="120"/>
      <c r="BB839" s="120"/>
      <c r="BC839" s="120"/>
      <c r="BD839" s="120"/>
      <c r="BE839" s="120"/>
      <c r="BF839" s="120"/>
      <c r="BG839" s="120"/>
      <c r="BH839" s="120"/>
      <c r="BI839" s="120"/>
      <c r="BJ839" s="120"/>
      <c r="BK839" s="120"/>
      <c r="BL839" s="120"/>
      <c r="BM839" s="120"/>
      <c r="BN839" s="120"/>
      <c r="BO839" s="120"/>
      <c r="BP839" s="120"/>
      <c r="BQ839" s="120"/>
      <c r="BR839" s="120"/>
      <c r="BS839" s="120"/>
      <c r="BT839" s="120"/>
      <c r="BU839" s="120"/>
      <c r="BV839" s="120"/>
      <c r="BW839" s="120"/>
      <c r="BX839" s="120"/>
      <c r="BY839" s="120"/>
      <c r="BZ839" s="120"/>
      <c r="CA839" s="120"/>
      <c r="CB839" s="120"/>
      <c r="CC839" s="120"/>
      <c r="CD839" s="120"/>
      <c r="CE839" s="120"/>
      <c r="CF839" s="120"/>
      <c r="CG839" s="120"/>
      <c r="CH839" s="120"/>
      <c r="CI839" s="120"/>
      <c r="CJ839" s="120"/>
      <c r="CK839" s="120"/>
      <c r="CL839" s="120"/>
      <c r="CM839" s="120"/>
      <c r="CN839" s="120"/>
      <c r="CO839" s="120"/>
      <c r="CP839" s="120"/>
      <c r="CQ839" s="120"/>
      <c r="CR839" s="120"/>
      <c r="CS839" s="120"/>
      <c r="CT839" s="120"/>
      <c r="CU839" s="120"/>
      <c r="CV839" s="120"/>
      <c r="CW839" s="120"/>
      <c r="CX839" s="120"/>
      <c r="CY839" s="120"/>
      <c r="CZ839" s="120"/>
      <c r="DA839" s="120"/>
      <c r="DB839" s="120"/>
      <c r="DC839" s="120"/>
      <c r="DD839" s="120"/>
      <c r="DE839" s="120"/>
      <c r="DF839" s="120"/>
      <c r="DG839" s="120"/>
      <c r="DH839" s="120"/>
      <c r="DI839" s="120"/>
      <c r="DJ839" s="120"/>
      <c r="DK839" s="120"/>
      <c r="DL839" s="120"/>
      <c r="DM839" s="120"/>
      <c r="DN839" s="120"/>
      <c r="DO839" s="120"/>
      <c r="DP839" s="120"/>
      <c r="DQ839" s="120"/>
      <c r="DR839" s="120"/>
      <c r="DS839" s="120"/>
      <c r="DT839" s="120"/>
      <c r="DU839" s="120"/>
      <c r="DV839" s="120"/>
      <c r="DW839" s="120"/>
      <c r="DX839" s="120"/>
      <c r="DY839" s="120"/>
      <c r="DZ839" s="120"/>
      <c r="EA839" s="120"/>
      <c r="EB839" s="120"/>
      <c r="EC839" s="120"/>
      <c r="ED839" s="120"/>
      <c r="EE839" s="120"/>
      <c r="EF839" s="120"/>
      <c r="EG839" s="120"/>
      <c r="EH839" s="120"/>
      <c r="EI839" s="120"/>
      <c r="EJ839" s="120"/>
      <c r="EK839" s="120"/>
      <c r="EL839" s="120"/>
      <c r="EM839" s="120"/>
      <c r="EN839" s="120"/>
      <c r="EO839" s="120"/>
      <c r="EP839" s="120"/>
      <c r="EQ839" s="120"/>
      <c r="ER839" s="120"/>
      <c r="ES839" s="120"/>
      <c r="ET839" s="120"/>
      <c r="EU839" s="120"/>
      <c r="EV839" s="120"/>
      <c r="EW839" s="120"/>
      <c r="EX839" s="120"/>
      <c r="EY839" s="120"/>
      <c r="EZ839" s="120"/>
      <c r="FA839" s="120"/>
      <c r="FB839" s="120"/>
      <c r="FC839" s="120"/>
      <c r="FD839" s="120"/>
      <c r="FE839" s="120"/>
      <c r="FF839" s="120"/>
      <c r="FG839" s="120"/>
      <c r="FH839" s="120"/>
      <c r="FI839" s="120"/>
      <c r="FJ839" s="120"/>
      <c r="FK839" s="120"/>
      <c r="FL839" s="120"/>
      <c r="FM839" s="120"/>
      <c r="FN839" s="120"/>
      <c r="FO839" s="120"/>
      <c r="FP839" s="120"/>
      <c r="FQ839" s="120"/>
      <c r="FR839" s="120"/>
      <c r="FS839" s="120"/>
      <c r="FT839" s="120"/>
      <c r="FU839" s="120"/>
      <c r="FV839" s="120"/>
      <c r="FW839" s="120"/>
      <c r="FX839" s="120"/>
      <c r="FY839" s="120"/>
      <c r="FZ839" s="120"/>
      <c r="GA839" s="120"/>
      <c r="GB839" s="120"/>
      <c r="GC839" s="120"/>
      <c r="GD839" s="120"/>
      <c r="GE839" s="120"/>
      <c r="GF839" s="120"/>
      <c r="GG839" s="120"/>
      <c r="GH839" s="120"/>
      <c r="GI839" s="120"/>
      <c r="GJ839" s="120"/>
      <c r="GK839" s="120"/>
      <c r="GL839" s="120"/>
      <c r="GM839" s="120"/>
      <c r="GN839" s="120"/>
      <c r="GO839" s="120"/>
      <c r="GP839" s="120"/>
      <c r="GQ839" s="120"/>
      <c r="GR839" s="120"/>
      <c r="GS839" s="120"/>
      <c r="GT839" s="120"/>
      <c r="GU839" s="120"/>
      <c r="GV839" s="120"/>
      <c r="GW839" s="120"/>
      <c r="GX839" s="120"/>
      <c r="GY839" s="120"/>
      <c r="GZ839" s="120"/>
      <c r="HA839" s="120"/>
      <c r="HB839" s="120"/>
      <c r="HC839" s="120"/>
      <c r="HD839" s="120"/>
      <c r="HE839" s="120"/>
      <c r="HF839" s="120"/>
      <c r="HG839" s="120"/>
      <c r="HH839" s="120"/>
      <c r="HI839" s="120"/>
      <c r="HJ839" s="120"/>
      <c r="HK839" s="120"/>
      <c r="HL839" s="120"/>
      <c r="HM839" s="120"/>
      <c r="HN839" s="120"/>
      <c r="HO839" s="120"/>
      <c r="HP839" s="120"/>
      <c r="HQ839" s="120"/>
      <c r="HR839" s="120"/>
      <c r="HS839" s="120"/>
      <c r="HT839" s="120"/>
      <c r="HU839" s="120"/>
      <c r="HV839" s="120"/>
      <c r="HW839" s="120"/>
      <c r="HX839" s="120"/>
      <c r="HY839" s="120"/>
      <c r="HZ839" s="120"/>
      <c r="IA839" s="120"/>
      <c r="IB839" s="120"/>
      <c r="IC839" s="120"/>
      <c r="ID839" s="120"/>
      <c r="IE839" s="120"/>
      <c r="IF839" s="120"/>
      <c r="IG839" s="120"/>
      <c r="IH839" s="120"/>
      <c r="II839" s="120"/>
      <c r="IJ839" s="120"/>
      <c r="IK839" s="120"/>
      <c r="IL839" s="120"/>
      <c r="IM839" s="120"/>
      <c r="IN839" s="120"/>
      <c r="IO839" s="120"/>
      <c r="IP839" s="120"/>
      <c r="IQ839" s="120"/>
      <c r="IR839" s="120"/>
      <c r="IS839" s="120"/>
      <c r="IT839" s="120"/>
      <c r="IU839" s="120"/>
      <c r="IV839" s="120"/>
      <c r="IW839" s="120"/>
    </row>
    <row r="840" customFormat="false" ht="18.75" hidden="false" customHeight="true" outlineLevel="0" collapsed="false">
      <c r="A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c r="AA840" s="120"/>
      <c r="AB840" s="120"/>
      <c r="AC840" s="120"/>
      <c r="AD840" s="120"/>
      <c r="AE840" s="120"/>
      <c r="AF840" s="120"/>
      <c r="AG840" s="120"/>
      <c r="AH840" s="120"/>
      <c r="AI840" s="120"/>
      <c r="AJ840" s="120"/>
      <c r="AK840" s="120"/>
      <c r="AL840" s="120"/>
      <c r="AM840" s="120"/>
      <c r="AN840" s="120"/>
      <c r="AO840" s="120"/>
      <c r="AP840" s="120"/>
      <c r="AQ840" s="120"/>
      <c r="AR840" s="120"/>
      <c r="AS840" s="120"/>
      <c r="AT840" s="120"/>
      <c r="AU840" s="120"/>
      <c r="AV840" s="120"/>
      <c r="AW840" s="120"/>
      <c r="AX840" s="120"/>
      <c r="AY840" s="120"/>
      <c r="AZ840" s="120"/>
      <c r="BA840" s="120"/>
      <c r="BB840" s="120"/>
      <c r="BC840" s="120"/>
      <c r="BD840" s="120"/>
      <c r="BE840" s="120"/>
      <c r="BF840" s="120"/>
      <c r="BG840" s="120"/>
      <c r="BH840" s="120"/>
      <c r="BI840" s="120"/>
      <c r="BJ840" s="120"/>
      <c r="BK840" s="120"/>
      <c r="BL840" s="120"/>
      <c r="BM840" s="120"/>
      <c r="BN840" s="120"/>
      <c r="BO840" s="120"/>
      <c r="BP840" s="120"/>
      <c r="BQ840" s="120"/>
      <c r="BR840" s="120"/>
      <c r="BS840" s="120"/>
      <c r="BT840" s="120"/>
      <c r="BU840" s="120"/>
      <c r="BV840" s="120"/>
      <c r="BW840" s="120"/>
      <c r="BX840" s="120"/>
      <c r="BY840" s="120"/>
      <c r="BZ840" s="120"/>
      <c r="CA840" s="120"/>
      <c r="CB840" s="120"/>
      <c r="CC840" s="120"/>
      <c r="CD840" s="120"/>
      <c r="CE840" s="120"/>
      <c r="CF840" s="120"/>
      <c r="CG840" s="120"/>
      <c r="CH840" s="120"/>
      <c r="CI840" s="120"/>
      <c r="CJ840" s="120"/>
      <c r="CK840" s="120"/>
      <c r="CL840" s="120"/>
      <c r="CM840" s="120"/>
      <c r="CN840" s="120"/>
      <c r="CO840" s="120"/>
      <c r="CP840" s="120"/>
      <c r="CQ840" s="120"/>
      <c r="CR840" s="120"/>
      <c r="CS840" s="120"/>
      <c r="CT840" s="120"/>
      <c r="CU840" s="120"/>
      <c r="CV840" s="120"/>
      <c r="CW840" s="120"/>
      <c r="CX840" s="120"/>
      <c r="CY840" s="120"/>
      <c r="CZ840" s="120"/>
      <c r="DA840" s="120"/>
      <c r="DB840" s="120"/>
      <c r="DC840" s="120"/>
      <c r="DD840" s="120"/>
      <c r="DE840" s="120"/>
      <c r="DF840" s="120"/>
      <c r="DG840" s="120"/>
      <c r="DH840" s="120"/>
      <c r="DI840" s="120"/>
      <c r="DJ840" s="120"/>
      <c r="DK840" s="120"/>
      <c r="DL840" s="120"/>
      <c r="DM840" s="120"/>
      <c r="DN840" s="120"/>
      <c r="DO840" s="120"/>
      <c r="DP840" s="120"/>
      <c r="DQ840" s="120"/>
      <c r="DR840" s="120"/>
      <c r="DS840" s="120"/>
      <c r="DT840" s="120"/>
      <c r="DU840" s="120"/>
      <c r="DV840" s="120"/>
      <c r="DW840" s="120"/>
      <c r="DX840" s="120"/>
      <c r="DY840" s="120"/>
      <c r="DZ840" s="120"/>
      <c r="EA840" s="120"/>
      <c r="EB840" s="120"/>
      <c r="EC840" s="120"/>
      <c r="ED840" s="120"/>
      <c r="EE840" s="120"/>
      <c r="EF840" s="120"/>
      <c r="EG840" s="120"/>
      <c r="EH840" s="120"/>
      <c r="EI840" s="120"/>
      <c r="EJ840" s="120"/>
      <c r="EK840" s="120"/>
      <c r="EL840" s="120"/>
      <c r="EM840" s="120"/>
      <c r="EN840" s="120"/>
      <c r="EO840" s="120"/>
      <c r="EP840" s="120"/>
      <c r="EQ840" s="120"/>
      <c r="ER840" s="120"/>
      <c r="ES840" s="120"/>
      <c r="ET840" s="120"/>
      <c r="EU840" s="120"/>
      <c r="EV840" s="120"/>
      <c r="EW840" s="120"/>
      <c r="EX840" s="120"/>
      <c r="EY840" s="120"/>
      <c r="EZ840" s="120"/>
      <c r="FA840" s="120"/>
      <c r="FB840" s="120"/>
      <c r="FC840" s="120"/>
      <c r="FD840" s="120"/>
      <c r="FE840" s="120"/>
      <c r="FF840" s="120"/>
      <c r="FG840" s="120"/>
      <c r="FH840" s="120"/>
      <c r="FI840" s="120"/>
      <c r="FJ840" s="120"/>
      <c r="FK840" s="120"/>
      <c r="FL840" s="120"/>
      <c r="FM840" s="120"/>
      <c r="FN840" s="120"/>
      <c r="FO840" s="120"/>
      <c r="FP840" s="120"/>
      <c r="FQ840" s="120"/>
      <c r="FR840" s="120"/>
      <c r="FS840" s="120"/>
      <c r="FT840" s="120"/>
      <c r="FU840" s="120"/>
      <c r="FV840" s="120"/>
      <c r="FW840" s="120"/>
      <c r="FX840" s="120"/>
      <c r="FY840" s="120"/>
      <c r="FZ840" s="120"/>
      <c r="GA840" s="120"/>
      <c r="GB840" s="120"/>
      <c r="GC840" s="120"/>
      <c r="GD840" s="120"/>
      <c r="GE840" s="120"/>
      <c r="GF840" s="120"/>
      <c r="GG840" s="120"/>
      <c r="GH840" s="120"/>
      <c r="GI840" s="120"/>
      <c r="GJ840" s="120"/>
      <c r="GK840" s="120"/>
      <c r="GL840" s="120"/>
      <c r="GM840" s="120"/>
      <c r="GN840" s="120"/>
      <c r="GO840" s="120"/>
      <c r="GP840" s="120"/>
      <c r="GQ840" s="120"/>
      <c r="GR840" s="120"/>
      <c r="GS840" s="120"/>
      <c r="GT840" s="120"/>
      <c r="GU840" s="120"/>
      <c r="GV840" s="120"/>
      <c r="GW840" s="120"/>
      <c r="GX840" s="120"/>
      <c r="GY840" s="120"/>
      <c r="GZ840" s="120"/>
      <c r="HA840" s="120"/>
      <c r="HB840" s="120"/>
      <c r="HC840" s="120"/>
      <c r="HD840" s="120"/>
      <c r="HE840" s="120"/>
      <c r="HF840" s="120"/>
      <c r="HG840" s="120"/>
      <c r="HH840" s="120"/>
      <c r="HI840" s="120"/>
      <c r="HJ840" s="120"/>
      <c r="HK840" s="120"/>
      <c r="HL840" s="120"/>
      <c r="HM840" s="120"/>
      <c r="HN840" s="120"/>
      <c r="HO840" s="120"/>
      <c r="HP840" s="120"/>
      <c r="HQ840" s="120"/>
      <c r="HR840" s="120"/>
      <c r="HS840" s="120"/>
      <c r="HT840" s="120"/>
      <c r="HU840" s="120"/>
      <c r="HV840" s="120"/>
      <c r="HW840" s="120"/>
      <c r="HX840" s="120"/>
      <c r="HY840" s="120"/>
      <c r="HZ840" s="120"/>
      <c r="IA840" s="120"/>
      <c r="IB840" s="120"/>
      <c r="IC840" s="120"/>
      <c r="ID840" s="120"/>
      <c r="IE840" s="120"/>
      <c r="IF840" s="120"/>
      <c r="IG840" s="120"/>
      <c r="IH840" s="120"/>
      <c r="II840" s="120"/>
      <c r="IJ840" s="120"/>
      <c r="IK840" s="120"/>
      <c r="IL840" s="120"/>
      <c r="IM840" s="120"/>
      <c r="IN840" s="120"/>
      <c r="IO840" s="120"/>
      <c r="IP840" s="120"/>
      <c r="IQ840" s="120"/>
      <c r="IR840" s="120"/>
      <c r="IS840" s="120"/>
      <c r="IT840" s="120"/>
      <c r="IU840" s="120"/>
      <c r="IV840" s="120"/>
      <c r="IW840" s="120"/>
    </row>
    <row r="841" customFormat="false" ht="18.75" hidden="false" customHeight="true" outlineLevel="0" collapsed="false">
      <c r="A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c r="AA841" s="120"/>
      <c r="AB841" s="120"/>
      <c r="AC841" s="120"/>
      <c r="AD841" s="120"/>
      <c r="AE841" s="120"/>
      <c r="AF841" s="120"/>
      <c r="AG841" s="120"/>
      <c r="AH841" s="120"/>
      <c r="AI841" s="120"/>
      <c r="AJ841" s="120"/>
      <c r="AK841" s="120"/>
      <c r="AL841" s="120"/>
      <c r="AM841" s="120"/>
      <c r="AN841" s="120"/>
      <c r="AO841" s="120"/>
      <c r="AP841" s="120"/>
      <c r="AQ841" s="120"/>
      <c r="AR841" s="120"/>
      <c r="AS841" s="120"/>
      <c r="AT841" s="120"/>
      <c r="AU841" s="120"/>
      <c r="AV841" s="120"/>
      <c r="AW841" s="120"/>
      <c r="AX841" s="120"/>
      <c r="AY841" s="120"/>
      <c r="AZ841" s="120"/>
      <c r="BA841" s="120"/>
      <c r="BB841" s="120"/>
      <c r="BC841" s="120"/>
      <c r="BD841" s="120"/>
      <c r="BE841" s="120"/>
      <c r="BF841" s="120"/>
      <c r="BG841" s="120"/>
      <c r="BH841" s="120"/>
      <c r="BI841" s="120"/>
      <c r="BJ841" s="120"/>
      <c r="BK841" s="120"/>
      <c r="BL841" s="120"/>
      <c r="BM841" s="120"/>
      <c r="BN841" s="120"/>
      <c r="BO841" s="120"/>
      <c r="BP841" s="120"/>
      <c r="BQ841" s="120"/>
      <c r="BR841" s="120"/>
      <c r="BS841" s="120"/>
      <c r="BT841" s="120"/>
      <c r="BU841" s="120"/>
      <c r="BV841" s="120"/>
      <c r="BW841" s="120"/>
      <c r="BX841" s="120"/>
      <c r="BY841" s="120"/>
      <c r="BZ841" s="120"/>
      <c r="CA841" s="120"/>
      <c r="CB841" s="120"/>
      <c r="CC841" s="120"/>
      <c r="CD841" s="120"/>
      <c r="CE841" s="120"/>
      <c r="CF841" s="120"/>
      <c r="CG841" s="120"/>
      <c r="CH841" s="120"/>
      <c r="CI841" s="120"/>
      <c r="CJ841" s="120"/>
      <c r="CK841" s="120"/>
      <c r="CL841" s="120"/>
      <c r="CM841" s="120"/>
      <c r="CN841" s="120"/>
      <c r="CO841" s="120"/>
      <c r="CP841" s="120"/>
      <c r="CQ841" s="120"/>
      <c r="CR841" s="120"/>
      <c r="CS841" s="120"/>
      <c r="CT841" s="120"/>
      <c r="CU841" s="120"/>
      <c r="CV841" s="120"/>
      <c r="CW841" s="120"/>
      <c r="CX841" s="120"/>
      <c r="CY841" s="120"/>
      <c r="CZ841" s="120"/>
      <c r="DA841" s="120"/>
      <c r="DB841" s="120"/>
      <c r="DC841" s="120"/>
      <c r="DD841" s="120"/>
      <c r="DE841" s="120"/>
      <c r="DF841" s="120"/>
      <c r="DG841" s="120"/>
      <c r="DH841" s="120"/>
      <c r="DI841" s="120"/>
      <c r="DJ841" s="120"/>
      <c r="DK841" s="120"/>
      <c r="DL841" s="120"/>
      <c r="DM841" s="120"/>
      <c r="DN841" s="120"/>
      <c r="DO841" s="120"/>
      <c r="DP841" s="120"/>
      <c r="DQ841" s="120"/>
      <c r="DR841" s="120"/>
      <c r="DS841" s="120"/>
      <c r="DT841" s="120"/>
      <c r="DU841" s="120"/>
      <c r="DV841" s="120"/>
      <c r="DW841" s="120"/>
      <c r="DX841" s="120"/>
      <c r="DY841" s="120"/>
      <c r="DZ841" s="120"/>
      <c r="EA841" s="120"/>
      <c r="EB841" s="120"/>
      <c r="EC841" s="120"/>
      <c r="ED841" s="120"/>
      <c r="EE841" s="120"/>
      <c r="EF841" s="120"/>
      <c r="EG841" s="120"/>
      <c r="EH841" s="120"/>
      <c r="EI841" s="120"/>
      <c r="EJ841" s="120"/>
      <c r="EK841" s="120"/>
      <c r="EL841" s="120"/>
      <c r="EM841" s="120"/>
      <c r="EN841" s="120"/>
      <c r="EO841" s="120"/>
      <c r="EP841" s="120"/>
      <c r="EQ841" s="120"/>
      <c r="ER841" s="120"/>
      <c r="ES841" s="120"/>
      <c r="ET841" s="120"/>
      <c r="EU841" s="120"/>
      <c r="EV841" s="120"/>
      <c r="EW841" s="120"/>
      <c r="EX841" s="120"/>
      <c r="EY841" s="120"/>
      <c r="EZ841" s="120"/>
      <c r="FA841" s="120"/>
      <c r="FB841" s="120"/>
      <c r="FC841" s="120"/>
      <c r="FD841" s="120"/>
      <c r="FE841" s="120"/>
      <c r="FF841" s="120"/>
      <c r="FG841" s="120"/>
      <c r="FH841" s="120"/>
      <c r="FI841" s="120"/>
      <c r="FJ841" s="120"/>
      <c r="FK841" s="120"/>
      <c r="FL841" s="120"/>
      <c r="FM841" s="120"/>
      <c r="FN841" s="120"/>
      <c r="FO841" s="120"/>
      <c r="FP841" s="120"/>
      <c r="FQ841" s="120"/>
      <c r="FR841" s="120"/>
      <c r="FS841" s="120"/>
      <c r="FT841" s="120"/>
      <c r="FU841" s="120"/>
      <c r="FV841" s="120"/>
      <c r="FW841" s="120"/>
      <c r="FX841" s="120"/>
      <c r="FY841" s="120"/>
      <c r="FZ841" s="120"/>
      <c r="GA841" s="120"/>
      <c r="GB841" s="120"/>
      <c r="GC841" s="120"/>
      <c r="GD841" s="120"/>
      <c r="GE841" s="120"/>
      <c r="GF841" s="120"/>
      <c r="GG841" s="120"/>
      <c r="GH841" s="120"/>
      <c r="GI841" s="120"/>
      <c r="GJ841" s="120"/>
      <c r="GK841" s="120"/>
      <c r="GL841" s="120"/>
      <c r="GM841" s="120"/>
      <c r="GN841" s="120"/>
      <c r="GO841" s="120"/>
      <c r="GP841" s="120"/>
      <c r="GQ841" s="120"/>
      <c r="GR841" s="120"/>
      <c r="GS841" s="120"/>
      <c r="GT841" s="120"/>
      <c r="GU841" s="120"/>
      <c r="GV841" s="120"/>
      <c r="GW841" s="120"/>
      <c r="GX841" s="120"/>
      <c r="GY841" s="120"/>
      <c r="GZ841" s="120"/>
      <c r="HA841" s="120"/>
      <c r="HB841" s="120"/>
      <c r="HC841" s="120"/>
      <c r="HD841" s="120"/>
      <c r="HE841" s="120"/>
      <c r="HF841" s="120"/>
      <c r="HG841" s="120"/>
      <c r="HH841" s="120"/>
      <c r="HI841" s="120"/>
      <c r="HJ841" s="120"/>
      <c r="HK841" s="120"/>
      <c r="HL841" s="120"/>
      <c r="HM841" s="120"/>
      <c r="HN841" s="120"/>
      <c r="HO841" s="120"/>
      <c r="HP841" s="120"/>
      <c r="HQ841" s="120"/>
      <c r="HR841" s="120"/>
      <c r="HS841" s="120"/>
      <c r="HT841" s="120"/>
      <c r="HU841" s="120"/>
      <c r="HV841" s="120"/>
      <c r="HW841" s="120"/>
      <c r="HX841" s="120"/>
      <c r="HY841" s="120"/>
      <c r="HZ841" s="120"/>
      <c r="IA841" s="120"/>
      <c r="IB841" s="120"/>
      <c r="IC841" s="120"/>
      <c r="ID841" s="120"/>
      <c r="IE841" s="120"/>
      <c r="IF841" s="120"/>
      <c r="IG841" s="120"/>
      <c r="IH841" s="120"/>
      <c r="II841" s="120"/>
      <c r="IJ841" s="120"/>
      <c r="IK841" s="120"/>
      <c r="IL841" s="120"/>
      <c r="IM841" s="120"/>
      <c r="IN841" s="120"/>
      <c r="IO841" s="120"/>
      <c r="IP841" s="120"/>
      <c r="IQ841" s="120"/>
      <c r="IR841" s="120"/>
      <c r="IS841" s="120"/>
      <c r="IT841" s="120"/>
      <c r="IU841" s="120"/>
      <c r="IV841" s="120"/>
      <c r="IW841" s="120"/>
    </row>
    <row r="842" customFormat="false" ht="18.75" hidden="false" customHeight="true" outlineLevel="0" collapsed="false">
      <c r="A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c r="AA842" s="120"/>
      <c r="AB842" s="120"/>
      <c r="AC842" s="120"/>
      <c r="AD842" s="120"/>
      <c r="AE842" s="120"/>
      <c r="AF842" s="120"/>
      <c r="AG842" s="120"/>
      <c r="AH842" s="120"/>
      <c r="AI842" s="120"/>
      <c r="AJ842" s="120"/>
      <c r="AK842" s="120"/>
      <c r="AL842" s="120"/>
      <c r="AM842" s="120"/>
      <c r="AN842" s="120"/>
      <c r="AO842" s="120"/>
      <c r="AP842" s="120"/>
      <c r="AQ842" s="120"/>
      <c r="AR842" s="120"/>
      <c r="AS842" s="120"/>
      <c r="AT842" s="120"/>
      <c r="AU842" s="120"/>
      <c r="AV842" s="120"/>
      <c r="AW842" s="120"/>
      <c r="AX842" s="120"/>
      <c r="AY842" s="120"/>
      <c r="AZ842" s="120"/>
      <c r="BA842" s="120"/>
      <c r="BB842" s="120"/>
      <c r="BC842" s="120"/>
      <c r="BD842" s="120"/>
      <c r="BE842" s="120"/>
      <c r="BF842" s="120"/>
      <c r="BG842" s="120"/>
      <c r="BH842" s="120"/>
      <c r="BI842" s="120"/>
      <c r="BJ842" s="120"/>
      <c r="BK842" s="120"/>
      <c r="BL842" s="120"/>
      <c r="BM842" s="120"/>
      <c r="BN842" s="120"/>
      <c r="BO842" s="120"/>
      <c r="BP842" s="120"/>
      <c r="BQ842" s="120"/>
      <c r="BR842" s="120"/>
      <c r="BS842" s="120"/>
      <c r="BT842" s="120"/>
      <c r="BU842" s="120"/>
      <c r="BV842" s="120"/>
      <c r="BW842" s="120"/>
      <c r="BX842" s="120"/>
      <c r="BY842" s="120"/>
      <c r="BZ842" s="120"/>
      <c r="CA842" s="120"/>
      <c r="CB842" s="120"/>
      <c r="CC842" s="120"/>
      <c r="CD842" s="120"/>
      <c r="CE842" s="120"/>
      <c r="CF842" s="120"/>
      <c r="CG842" s="120"/>
      <c r="CH842" s="120"/>
      <c r="CI842" s="120"/>
      <c r="CJ842" s="120"/>
      <c r="CK842" s="120"/>
      <c r="CL842" s="120"/>
      <c r="CM842" s="120"/>
      <c r="CN842" s="120"/>
      <c r="CO842" s="120"/>
      <c r="CP842" s="120"/>
      <c r="CQ842" s="120"/>
      <c r="CR842" s="120"/>
      <c r="CS842" s="120"/>
      <c r="CT842" s="120"/>
      <c r="CU842" s="120"/>
      <c r="CV842" s="120"/>
      <c r="CW842" s="120"/>
      <c r="CX842" s="120"/>
      <c r="CY842" s="120"/>
      <c r="CZ842" s="120"/>
      <c r="DA842" s="120"/>
      <c r="DB842" s="120"/>
      <c r="DC842" s="120"/>
      <c r="DD842" s="120"/>
      <c r="DE842" s="120"/>
      <c r="DF842" s="120"/>
      <c r="DG842" s="120"/>
      <c r="DH842" s="120"/>
      <c r="DI842" s="120"/>
      <c r="DJ842" s="120"/>
      <c r="DK842" s="120"/>
      <c r="DL842" s="120"/>
      <c r="DM842" s="120"/>
      <c r="DN842" s="120"/>
      <c r="DO842" s="120"/>
      <c r="DP842" s="120"/>
      <c r="DQ842" s="120"/>
      <c r="DR842" s="120"/>
      <c r="DS842" s="120"/>
      <c r="DT842" s="120"/>
      <c r="DU842" s="120"/>
      <c r="DV842" s="120"/>
      <c r="DW842" s="120"/>
      <c r="DX842" s="120"/>
      <c r="DY842" s="120"/>
      <c r="DZ842" s="120"/>
      <c r="EA842" s="120"/>
      <c r="EB842" s="120"/>
      <c r="EC842" s="120"/>
      <c r="ED842" s="120"/>
      <c r="EE842" s="120"/>
      <c r="EF842" s="120"/>
      <c r="EG842" s="120"/>
      <c r="EH842" s="120"/>
      <c r="EI842" s="120"/>
      <c r="EJ842" s="120"/>
      <c r="EK842" s="120"/>
      <c r="EL842" s="120"/>
      <c r="EM842" s="120"/>
      <c r="EN842" s="120"/>
      <c r="EO842" s="120"/>
      <c r="EP842" s="120"/>
      <c r="EQ842" s="120"/>
      <c r="ER842" s="120"/>
      <c r="ES842" s="120"/>
      <c r="ET842" s="120"/>
      <c r="EU842" s="120"/>
      <c r="EV842" s="120"/>
      <c r="EW842" s="120"/>
      <c r="EX842" s="120"/>
      <c r="EY842" s="120"/>
      <c r="EZ842" s="120"/>
      <c r="FA842" s="120"/>
      <c r="FB842" s="120"/>
      <c r="FC842" s="120"/>
      <c r="FD842" s="120"/>
      <c r="FE842" s="120"/>
      <c r="FF842" s="120"/>
      <c r="FG842" s="120"/>
      <c r="FH842" s="120"/>
      <c r="FI842" s="120"/>
      <c r="FJ842" s="120"/>
      <c r="FK842" s="120"/>
      <c r="FL842" s="120"/>
      <c r="FM842" s="120"/>
      <c r="FN842" s="120"/>
      <c r="FO842" s="120"/>
      <c r="FP842" s="120"/>
      <c r="FQ842" s="120"/>
      <c r="FR842" s="120"/>
      <c r="FS842" s="120"/>
      <c r="FT842" s="120"/>
      <c r="FU842" s="120"/>
      <c r="FV842" s="120"/>
      <c r="FW842" s="120"/>
      <c r="FX842" s="120"/>
      <c r="FY842" s="120"/>
      <c r="FZ842" s="120"/>
      <c r="GA842" s="120"/>
      <c r="GB842" s="120"/>
      <c r="GC842" s="120"/>
      <c r="GD842" s="120"/>
      <c r="GE842" s="120"/>
      <c r="GF842" s="120"/>
      <c r="GG842" s="120"/>
      <c r="GH842" s="120"/>
      <c r="GI842" s="120"/>
      <c r="GJ842" s="120"/>
      <c r="GK842" s="120"/>
      <c r="GL842" s="120"/>
      <c r="GM842" s="120"/>
      <c r="GN842" s="120"/>
      <c r="GO842" s="120"/>
      <c r="GP842" s="120"/>
      <c r="GQ842" s="120"/>
      <c r="GR842" s="120"/>
      <c r="GS842" s="120"/>
      <c r="GT842" s="120"/>
      <c r="GU842" s="120"/>
      <c r="GV842" s="120"/>
      <c r="GW842" s="120"/>
      <c r="GX842" s="120"/>
      <c r="GY842" s="120"/>
      <c r="GZ842" s="120"/>
      <c r="HA842" s="120"/>
      <c r="HB842" s="120"/>
      <c r="HC842" s="120"/>
      <c r="HD842" s="120"/>
      <c r="HE842" s="120"/>
      <c r="HF842" s="120"/>
      <c r="HG842" s="120"/>
      <c r="HH842" s="120"/>
      <c r="HI842" s="120"/>
      <c r="HJ842" s="120"/>
      <c r="HK842" s="120"/>
      <c r="HL842" s="120"/>
      <c r="HM842" s="120"/>
      <c r="HN842" s="120"/>
      <c r="HO842" s="120"/>
      <c r="HP842" s="120"/>
      <c r="HQ842" s="120"/>
      <c r="HR842" s="120"/>
      <c r="HS842" s="120"/>
      <c r="HT842" s="120"/>
      <c r="HU842" s="120"/>
      <c r="HV842" s="120"/>
      <c r="HW842" s="120"/>
      <c r="HX842" s="120"/>
      <c r="HY842" s="120"/>
      <c r="HZ842" s="120"/>
      <c r="IA842" s="120"/>
      <c r="IB842" s="120"/>
      <c r="IC842" s="120"/>
      <c r="ID842" s="120"/>
      <c r="IE842" s="120"/>
      <c r="IF842" s="120"/>
      <c r="IG842" s="120"/>
      <c r="IH842" s="120"/>
      <c r="II842" s="120"/>
      <c r="IJ842" s="120"/>
      <c r="IK842" s="120"/>
      <c r="IL842" s="120"/>
      <c r="IM842" s="120"/>
      <c r="IN842" s="120"/>
      <c r="IO842" s="120"/>
      <c r="IP842" s="120"/>
      <c r="IQ842" s="120"/>
      <c r="IR842" s="120"/>
      <c r="IS842" s="120"/>
      <c r="IT842" s="120"/>
      <c r="IU842" s="120"/>
      <c r="IV842" s="120"/>
      <c r="IW842" s="120"/>
    </row>
    <row r="843" customFormat="false" ht="18.75" hidden="false" customHeight="true" outlineLevel="0" collapsed="false">
      <c r="A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c r="AA843" s="120"/>
      <c r="AB843" s="120"/>
      <c r="AC843" s="120"/>
      <c r="AD843" s="120"/>
      <c r="AE843" s="120"/>
      <c r="AF843" s="120"/>
      <c r="AG843" s="120"/>
      <c r="AH843" s="120"/>
      <c r="AI843" s="120"/>
      <c r="AJ843" s="120"/>
      <c r="AK843" s="120"/>
      <c r="AL843" s="120"/>
      <c r="AM843" s="120"/>
      <c r="AN843" s="120"/>
      <c r="AO843" s="120"/>
      <c r="AP843" s="120"/>
      <c r="AQ843" s="120"/>
      <c r="AR843" s="120"/>
      <c r="AS843" s="120"/>
      <c r="AT843" s="120"/>
      <c r="AU843" s="120"/>
      <c r="AV843" s="120"/>
      <c r="AW843" s="120"/>
      <c r="AX843" s="120"/>
      <c r="AY843" s="120"/>
      <c r="AZ843" s="120"/>
      <c r="BA843" s="120"/>
      <c r="BB843" s="120"/>
      <c r="BC843" s="120"/>
      <c r="BD843" s="120"/>
      <c r="BE843" s="120"/>
      <c r="BF843" s="120"/>
      <c r="BG843" s="120"/>
      <c r="BH843" s="120"/>
      <c r="BI843" s="120"/>
      <c r="BJ843" s="120"/>
      <c r="BK843" s="120"/>
      <c r="BL843" s="120"/>
      <c r="BM843" s="120"/>
      <c r="BN843" s="120"/>
      <c r="BO843" s="120"/>
      <c r="BP843" s="120"/>
      <c r="BQ843" s="120"/>
      <c r="BR843" s="120"/>
      <c r="BS843" s="120"/>
      <c r="BT843" s="120"/>
      <c r="BU843" s="120"/>
      <c r="BV843" s="120"/>
      <c r="BW843" s="120"/>
      <c r="BX843" s="120"/>
      <c r="BY843" s="120"/>
      <c r="BZ843" s="120"/>
      <c r="CA843" s="120"/>
      <c r="CB843" s="120"/>
      <c r="CC843" s="120"/>
      <c r="CD843" s="120"/>
      <c r="CE843" s="120"/>
      <c r="CF843" s="120"/>
      <c r="CG843" s="120"/>
      <c r="CH843" s="120"/>
      <c r="CI843" s="120"/>
      <c r="CJ843" s="120"/>
      <c r="CK843" s="120"/>
      <c r="CL843" s="120"/>
      <c r="CM843" s="120"/>
      <c r="CN843" s="120"/>
      <c r="CO843" s="120"/>
      <c r="CP843" s="120"/>
      <c r="CQ843" s="120"/>
      <c r="CR843" s="120"/>
      <c r="CS843" s="120"/>
      <c r="CT843" s="120"/>
      <c r="CU843" s="120"/>
      <c r="CV843" s="120"/>
      <c r="CW843" s="120"/>
      <c r="CX843" s="120"/>
      <c r="CY843" s="120"/>
      <c r="CZ843" s="120"/>
      <c r="DA843" s="120"/>
      <c r="DB843" s="120"/>
      <c r="DC843" s="120"/>
      <c r="DD843" s="120"/>
      <c r="DE843" s="120"/>
      <c r="DF843" s="120"/>
      <c r="DG843" s="120"/>
      <c r="DH843" s="120"/>
      <c r="DI843" s="120"/>
      <c r="DJ843" s="120"/>
      <c r="DK843" s="120"/>
      <c r="DL843" s="120"/>
      <c r="DM843" s="120"/>
      <c r="DN843" s="120"/>
      <c r="DO843" s="120"/>
      <c r="DP843" s="120"/>
      <c r="DQ843" s="120"/>
      <c r="DR843" s="120"/>
      <c r="DS843" s="120"/>
      <c r="DT843" s="120"/>
      <c r="DU843" s="120"/>
      <c r="DV843" s="120"/>
      <c r="DW843" s="120"/>
      <c r="DX843" s="120"/>
      <c r="DY843" s="120"/>
      <c r="DZ843" s="120"/>
      <c r="EA843" s="120"/>
      <c r="EB843" s="120"/>
      <c r="EC843" s="120"/>
      <c r="ED843" s="120"/>
      <c r="EE843" s="120"/>
      <c r="EF843" s="120"/>
      <c r="EG843" s="120"/>
      <c r="EH843" s="120"/>
      <c r="EI843" s="120"/>
      <c r="EJ843" s="120"/>
      <c r="EK843" s="120"/>
      <c r="EL843" s="120"/>
      <c r="EM843" s="120"/>
      <c r="EN843" s="120"/>
      <c r="EO843" s="120"/>
      <c r="EP843" s="120"/>
      <c r="EQ843" s="120"/>
      <c r="ER843" s="120"/>
      <c r="ES843" s="120"/>
      <c r="ET843" s="120"/>
      <c r="EU843" s="120"/>
      <c r="EV843" s="120"/>
      <c r="EW843" s="120"/>
      <c r="EX843" s="120"/>
      <c r="EY843" s="120"/>
      <c r="EZ843" s="120"/>
      <c r="FA843" s="120"/>
      <c r="FB843" s="120"/>
      <c r="FC843" s="120"/>
      <c r="FD843" s="120"/>
      <c r="FE843" s="120"/>
      <c r="FF843" s="120"/>
      <c r="FG843" s="120"/>
      <c r="FH843" s="120"/>
      <c r="FI843" s="120"/>
      <c r="FJ843" s="120"/>
      <c r="FK843" s="120"/>
      <c r="FL843" s="120"/>
      <c r="FM843" s="120"/>
      <c r="FN843" s="120"/>
      <c r="FO843" s="120"/>
      <c r="FP843" s="120"/>
      <c r="FQ843" s="120"/>
      <c r="FR843" s="120"/>
      <c r="FS843" s="120"/>
      <c r="FT843" s="120"/>
      <c r="FU843" s="120"/>
      <c r="FV843" s="120"/>
      <c r="FW843" s="120"/>
      <c r="FX843" s="120"/>
      <c r="FY843" s="120"/>
      <c r="FZ843" s="120"/>
      <c r="GA843" s="120"/>
      <c r="GB843" s="120"/>
      <c r="GC843" s="120"/>
      <c r="GD843" s="120"/>
      <c r="GE843" s="120"/>
      <c r="GF843" s="120"/>
      <c r="GG843" s="120"/>
      <c r="GH843" s="120"/>
      <c r="GI843" s="120"/>
      <c r="GJ843" s="120"/>
      <c r="GK843" s="120"/>
      <c r="GL843" s="120"/>
      <c r="GM843" s="120"/>
      <c r="GN843" s="120"/>
      <c r="GO843" s="120"/>
      <c r="GP843" s="120"/>
      <c r="GQ843" s="120"/>
      <c r="GR843" s="120"/>
      <c r="GS843" s="120"/>
      <c r="GT843" s="120"/>
      <c r="GU843" s="120"/>
      <c r="GV843" s="120"/>
      <c r="GW843" s="120"/>
      <c r="GX843" s="120"/>
      <c r="GY843" s="120"/>
      <c r="GZ843" s="120"/>
      <c r="HA843" s="120"/>
      <c r="HB843" s="120"/>
      <c r="HC843" s="120"/>
      <c r="HD843" s="120"/>
      <c r="HE843" s="120"/>
      <c r="HF843" s="120"/>
      <c r="HG843" s="120"/>
      <c r="HH843" s="120"/>
      <c r="HI843" s="120"/>
      <c r="HJ843" s="120"/>
      <c r="HK843" s="120"/>
      <c r="HL843" s="120"/>
      <c r="HM843" s="120"/>
      <c r="HN843" s="120"/>
      <c r="HO843" s="120"/>
      <c r="HP843" s="120"/>
      <c r="HQ843" s="120"/>
      <c r="HR843" s="120"/>
      <c r="HS843" s="120"/>
      <c r="HT843" s="120"/>
      <c r="HU843" s="120"/>
      <c r="HV843" s="120"/>
      <c r="HW843" s="120"/>
      <c r="HX843" s="120"/>
      <c r="HY843" s="120"/>
      <c r="HZ843" s="120"/>
      <c r="IA843" s="120"/>
      <c r="IB843" s="120"/>
      <c r="IC843" s="120"/>
      <c r="ID843" s="120"/>
      <c r="IE843" s="120"/>
      <c r="IF843" s="120"/>
      <c r="IG843" s="120"/>
      <c r="IH843" s="120"/>
      <c r="II843" s="120"/>
      <c r="IJ843" s="120"/>
      <c r="IK843" s="120"/>
      <c r="IL843" s="120"/>
      <c r="IM843" s="120"/>
      <c r="IN843" s="120"/>
      <c r="IO843" s="120"/>
      <c r="IP843" s="120"/>
      <c r="IQ843" s="120"/>
      <c r="IR843" s="120"/>
      <c r="IS843" s="120"/>
      <c r="IT843" s="120"/>
      <c r="IU843" s="120"/>
      <c r="IV843" s="120"/>
      <c r="IW843" s="120"/>
    </row>
    <row r="844" customFormat="false" ht="18.75" hidden="false" customHeight="true" outlineLevel="0" collapsed="false">
      <c r="A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c r="AA844" s="120"/>
      <c r="AB844" s="120"/>
      <c r="AC844" s="120"/>
      <c r="AD844" s="120"/>
      <c r="AE844" s="120"/>
      <c r="AF844" s="120"/>
      <c r="AG844" s="120"/>
      <c r="AH844" s="120"/>
      <c r="AI844" s="120"/>
      <c r="AJ844" s="120"/>
      <c r="AK844" s="120"/>
      <c r="AL844" s="120"/>
      <c r="AM844" s="120"/>
      <c r="AN844" s="120"/>
      <c r="AO844" s="120"/>
      <c r="AP844" s="120"/>
      <c r="AQ844" s="120"/>
      <c r="AR844" s="120"/>
      <c r="AS844" s="120"/>
      <c r="AT844" s="120"/>
      <c r="AU844" s="120"/>
      <c r="AV844" s="120"/>
      <c r="AW844" s="120"/>
      <c r="AX844" s="120"/>
      <c r="AY844" s="120"/>
      <c r="AZ844" s="120"/>
      <c r="BA844" s="120"/>
      <c r="BB844" s="120"/>
      <c r="BC844" s="120"/>
      <c r="BD844" s="120"/>
      <c r="BE844" s="120"/>
      <c r="BF844" s="120"/>
      <c r="BG844" s="120"/>
      <c r="BH844" s="120"/>
      <c r="BI844" s="120"/>
      <c r="BJ844" s="120"/>
      <c r="BK844" s="120"/>
      <c r="BL844" s="120"/>
      <c r="BM844" s="120"/>
      <c r="BN844" s="120"/>
      <c r="BO844" s="120"/>
      <c r="BP844" s="120"/>
      <c r="BQ844" s="120"/>
      <c r="BR844" s="120"/>
      <c r="BS844" s="120"/>
      <c r="BT844" s="120"/>
      <c r="BU844" s="120"/>
      <c r="BV844" s="120"/>
      <c r="BW844" s="120"/>
      <c r="BX844" s="120"/>
      <c r="BY844" s="120"/>
      <c r="BZ844" s="120"/>
      <c r="CA844" s="120"/>
      <c r="CB844" s="120"/>
      <c r="CC844" s="120"/>
      <c r="CD844" s="120"/>
      <c r="CE844" s="120"/>
      <c r="CF844" s="120"/>
      <c r="CG844" s="120"/>
      <c r="CH844" s="120"/>
      <c r="CI844" s="120"/>
      <c r="CJ844" s="120"/>
      <c r="CK844" s="120"/>
      <c r="CL844" s="120"/>
      <c r="CM844" s="120"/>
      <c r="CN844" s="120"/>
      <c r="CO844" s="120"/>
      <c r="CP844" s="120"/>
      <c r="CQ844" s="120"/>
      <c r="CR844" s="120"/>
      <c r="CS844" s="120"/>
      <c r="CT844" s="120"/>
      <c r="CU844" s="120"/>
      <c r="CV844" s="120"/>
      <c r="CW844" s="120"/>
      <c r="CX844" s="120"/>
      <c r="CY844" s="120"/>
      <c r="CZ844" s="120"/>
      <c r="DA844" s="120"/>
      <c r="DB844" s="120"/>
      <c r="DC844" s="120"/>
      <c r="DD844" s="120"/>
      <c r="DE844" s="120"/>
      <c r="DF844" s="120"/>
      <c r="DG844" s="120"/>
      <c r="DH844" s="120"/>
      <c r="DI844" s="120"/>
      <c r="DJ844" s="120"/>
      <c r="DK844" s="120"/>
      <c r="DL844" s="120"/>
      <c r="DM844" s="120"/>
      <c r="DN844" s="120"/>
      <c r="DO844" s="120"/>
      <c r="DP844" s="120"/>
      <c r="DQ844" s="120"/>
      <c r="DR844" s="120"/>
      <c r="DS844" s="120"/>
      <c r="DT844" s="120"/>
      <c r="DU844" s="120"/>
      <c r="DV844" s="120"/>
      <c r="DW844" s="120"/>
      <c r="DX844" s="120"/>
      <c r="DY844" s="120"/>
      <c r="DZ844" s="120"/>
      <c r="EA844" s="120"/>
      <c r="EB844" s="120"/>
      <c r="EC844" s="120"/>
      <c r="ED844" s="120"/>
      <c r="EE844" s="120"/>
      <c r="EF844" s="120"/>
      <c r="EG844" s="120"/>
      <c r="EH844" s="120"/>
      <c r="EI844" s="120"/>
      <c r="EJ844" s="120"/>
      <c r="EK844" s="120"/>
      <c r="EL844" s="120"/>
      <c r="EM844" s="120"/>
      <c r="EN844" s="120"/>
      <c r="EO844" s="120"/>
      <c r="EP844" s="120"/>
      <c r="EQ844" s="120"/>
      <c r="ER844" s="120"/>
      <c r="ES844" s="120"/>
      <c r="ET844" s="120"/>
      <c r="EU844" s="120"/>
      <c r="EV844" s="120"/>
      <c r="EW844" s="120"/>
      <c r="EX844" s="120"/>
      <c r="EY844" s="120"/>
      <c r="EZ844" s="120"/>
      <c r="FA844" s="120"/>
      <c r="FB844" s="120"/>
      <c r="FC844" s="120"/>
      <c r="FD844" s="120"/>
      <c r="FE844" s="120"/>
      <c r="FF844" s="120"/>
      <c r="FG844" s="120"/>
      <c r="FH844" s="120"/>
      <c r="FI844" s="120"/>
      <c r="FJ844" s="120"/>
      <c r="FK844" s="120"/>
      <c r="FL844" s="120"/>
      <c r="FM844" s="120"/>
      <c r="FN844" s="120"/>
      <c r="FO844" s="120"/>
      <c r="FP844" s="120"/>
      <c r="FQ844" s="120"/>
      <c r="FR844" s="120"/>
      <c r="FS844" s="120"/>
      <c r="FT844" s="120"/>
      <c r="FU844" s="120"/>
      <c r="FV844" s="120"/>
      <c r="FW844" s="120"/>
      <c r="FX844" s="120"/>
      <c r="FY844" s="120"/>
      <c r="FZ844" s="120"/>
      <c r="GA844" s="120"/>
      <c r="GB844" s="120"/>
      <c r="GC844" s="120"/>
      <c r="GD844" s="120"/>
      <c r="GE844" s="120"/>
      <c r="GF844" s="120"/>
      <c r="GG844" s="120"/>
      <c r="GH844" s="120"/>
      <c r="GI844" s="120"/>
      <c r="GJ844" s="120"/>
      <c r="GK844" s="120"/>
      <c r="GL844" s="120"/>
      <c r="GM844" s="120"/>
      <c r="GN844" s="120"/>
      <c r="GO844" s="120"/>
      <c r="GP844" s="120"/>
      <c r="GQ844" s="120"/>
      <c r="GR844" s="120"/>
      <c r="GS844" s="120"/>
      <c r="GT844" s="120"/>
      <c r="GU844" s="120"/>
      <c r="GV844" s="120"/>
      <c r="GW844" s="120"/>
      <c r="GX844" s="120"/>
      <c r="GY844" s="120"/>
      <c r="GZ844" s="120"/>
      <c r="HA844" s="120"/>
      <c r="HB844" s="120"/>
      <c r="HC844" s="120"/>
      <c r="HD844" s="120"/>
      <c r="HE844" s="120"/>
      <c r="HF844" s="120"/>
      <c r="HG844" s="120"/>
      <c r="HH844" s="120"/>
      <c r="HI844" s="120"/>
      <c r="HJ844" s="120"/>
      <c r="HK844" s="120"/>
      <c r="HL844" s="120"/>
      <c r="HM844" s="120"/>
      <c r="HN844" s="120"/>
      <c r="HO844" s="120"/>
      <c r="HP844" s="120"/>
      <c r="HQ844" s="120"/>
      <c r="HR844" s="120"/>
      <c r="HS844" s="120"/>
      <c r="HT844" s="120"/>
      <c r="HU844" s="120"/>
      <c r="HV844" s="120"/>
      <c r="HW844" s="120"/>
      <c r="HX844" s="120"/>
      <c r="HY844" s="120"/>
      <c r="HZ844" s="120"/>
      <c r="IA844" s="120"/>
      <c r="IB844" s="120"/>
      <c r="IC844" s="120"/>
      <c r="ID844" s="120"/>
      <c r="IE844" s="120"/>
      <c r="IF844" s="120"/>
      <c r="IG844" s="120"/>
      <c r="IH844" s="120"/>
      <c r="II844" s="120"/>
      <c r="IJ844" s="120"/>
      <c r="IK844" s="120"/>
      <c r="IL844" s="120"/>
      <c r="IM844" s="120"/>
      <c r="IN844" s="120"/>
      <c r="IO844" s="120"/>
      <c r="IP844" s="120"/>
      <c r="IQ844" s="120"/>
      <c r="IR844" s="120"/>
      <c r="IS844" s="120"/>
      <c r="IT844" s="120"/>
      <c r="IU844" s="120"/>
      <c r="IV844" s="120"/>
      <c r="IW844" s="120"/>
    </row>
    <row r="845" customFormat="false" ht="18.75" hidden="false" customHeight="true" outlineLevel="0" collapsed="false">
      <c r="A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c r="BT845" s="120"/>
      <c r="BU845" s="120"/>
      <c r="BV845" s="120"/>
      <c r="BW845" s="120"/>
      <c r="BX845" s="120"/>
      <c r="BY845" s="120"/>
      <c r="BZ845" s="120"/>
      <c r="CA845" s="120"/>
      <c r="CB845" s="120"/>
      <c r="CC845" s="120"/>
      <c r="CD845" s="120"/>
      <c r="CE845" s="120"/>
      <c r="CF845" s="120"/>
      <c r="CG845" s="120"/>
      <c r="CH845" s="120"/>
      <c r="CI845" s="120"/>
      <c r="CJ845" s="120"/>
      <c r="CK845" s="120"/>
      <c r="CL845" s="120"/>
      <c r="CM845" s="120"/>
      <c r="CN845" s="120"/>
      <c r="CO845" s="120"/>
      <c r="CP845" s="120"/>
      <c r="CQ845" s="120"/>
      <c r="CR845" s="120"/>
      <c r="CS845" s="120"/>
      <c r="CT845" s="120"/>
      <c r="CU845" s="120"/>
      <c r="CV845" s="120"/>
      <c r="CW845" s="120"/>
      <c r="CX845" s="120"/>
      <c r="CY845" s="120"/>
      <c r="CZ845" s="120"/>
      <c r="DA845" s="120"/>
      <c r="DB845" s="120"/>
      <c r="DC845" s="120"/>
      <c r="DD845" s="120"/>
      <c r="DE845" s="120"/>
      <c r="DF845" s="120"/>
      <c r="DG845" s="120"/>
      <c r="DH845" s="120"/>
      <c r="DI845" s="120"/>
      <c r="DJ845" s="120"/>
      <c r="DK845" s="120"/>
      <c r="DL845" s="120"/>
      <c r="DM845" s="120"/>
      <c r="DN845" s="120"/>
      <c r="DO845" s="120"/>
      <c r="DP845" s="120"/>
      <c r="DQ845" s="120"/>
      <c r="DR845" s="120"/>
      <c r="DS845" s="120"/>
      <c r="DT845" s="120"/>
      <c r="DU845" s="120"/>
      <c r="DV845" s="120"/>
      <c r="DW845" s="120"/>
      <c r="DX845" s="120"/>
      <c r="DY845" s="120"/>
      <c r="DZ845" s="120"/>
      <c r="EA845" s="120"/>
      <c r="EB845" s="120"/>
      <c r="EC845" s="120"/>
      <c r="ED845" s="120"/>
      <c r="EE845" s="120"/>
      <c r="EF845" s="120"/>
      <c r="EG845" s="120"/>
      <c r="EH845" s="120"/>
      <c r="EI845" s="120"/>
      <c r="EJ845" s="120"/>
      <c r="EK845" s="120"/>
      <c r="EL845" s="120"/>
      <c r="EM845" s="120"/>
      <c r="EN845" s="120"/>
      <c r="EO845" s="120"/>
      <c r="EP845" s="120"/>
      <c r="EQ845" s="120"/>
      <c r="ER845" s="120"/>
      <c r="ES845" s="120"/>
      <c r="ET845" s="120"/>
      <c r="EU845" s="120"/>
      <c r="EV845" s="120"/>
      <c r="EW845" s="120"/>
      <c r="EX845" s="120"/>
      <c r="EY845" s="120"/>
      <c r="EZ845" s="120"/>
      <c r="FA845" s="120"/>
      <c r="FB845" s="120"/>
      <c r="FC845" s="120"/>
      <c r="FD845" s="120"/>
      <c r="FE845" s="120"/>
      <c r="FF845" s="120"/>
      <c r="FG845" s="120"/>
      <c r="FH845" s="120"/>
      <c r="FI845" s="120"/>
      <c r="FJ845" s="120"/>
      <c r="FK845" s="120"/>
      <c r="FL845" s="120"/>
      <c r="FM845" s="120"/>
      <c r="FN845" s="120"/>
      <c r="FO845" s="120"/>
      <c r="FP845" s="120"/>
      <c r="FQ845" s="120"/>
      <c r="FR845" s="120"/>
      <c r="FS845" s="120"/>
      <c r="FT845" s="120"/>
      <c r="FU845" s="120"/>
      <c r="FV845" s="120"/>
      <c r="FW845" s="120"/>
      <c r="FX845" s="120"/>
      <c r="FY845" s="120"/>
      <c r="FZ845" s="120"/>
      <c r="GA845" s="120"/>
      <c r="GB845" s="120"/>
      <c r="GC845" s="120"/>
      <c r="GD845" s="120"/>
      <c r="GE845" s="120"/>
      <c r="GF845" s="120"/>
      <c r="GG845" s="120"/>
      <c r="GH845" s="120"/>
      <c r="GI845" s="120"/>
      <c r="GJ845" s="120"/>
      <c r="GK845" s="120"/>
      <c r="GL845" s="120"/>
      <c r="GM845" s="120"/>
      <c r="GN845" s="120"/>
      <c r="GO845" s="120"/>
      <c r="GP845" s="120"/>
      <c r="GQ845" s="120"/>
      <c r="GR845" s="120"/>
      <c r="GS845" s="120"/>
      <c r="GT845" s="120"/>
      <c r="GU845" s="120"/>
      <c r="GV845" s="120"/>
      <c r="GW845" s="120"/>
      <c r="GX845" s="120"/>
      <c r="GY845" s="120"/>
      <c r="GZ845" s="120"/>
      <c r="HA845" s="120"/>
      <c r="HB845" s="120"/>
      <c r="HC845" s="120"/>
      <c r="HD845" s="120"/>
      <c r="HE845" s="120"/>
      <c r="HF845" s="120"/>
      <c r="HG845" s="120"/>
      <c r="HH845" s="120"/>
      <c r="HI845" s="120"/>
      <c r="HJ845" s="120"/>
      <c r="HK845" s="120"/>
      <c r="HL845" s="120"/>
      <c r="HM845" s="120"/>
      <c r="HN845" s="120"/>
      <c r="HO845" s="120"/>
      <c r="HP845" s="120"/>
      <c r="HQ845" s="120"/>
      <c r="HR845" s="120"/>
      <c r="HS845" s="120"/>
      <c r="HT845" s="120"/>
      <c r="HU845" s="120"/>
      <c r="HV845" s="120"/>
      <c r="HW845" s="120"/>
      <c r="HX845" s="120"/>
      <c r="HY845" s="120"/>
      <c r="HZ845" s="120"/>
      <c r="IA845" s="120"/>
      <c r="IB845" s="120"/>
      <c r="IC845" s="120"/>
      <c r="ID845" s="120"/>
      <c r="IE845" s="120"/>
      <c r="IF845" s="120"/>
      <c r="IG845" s="120"/>
      <c r="IH845" s="120"/>
      <c r="II845" s="120"/>
      <c r="IJ845" s="120"/>
      <c r="IK845" s="120"/>
      <c r="IL845" s="120"/>
      <c r="IM845" s="120"/>
      <c r="IN845" s="120"/>
      <c r="IO845" s="120"/>
      <c r="IP845" s="120"/>
      <c r="IQ845" s="120"/>
      <c r="IR845" s="120"/>
      <c r="IS845" s="120"/>
      <c r="IT845" s="120"/>
      <c r="IU845" s="120"/>
      <c r="IV845" s="120"/>
      <c r="IW845" s="120"/>
    </row>
    <row r="846" customFormat="false" ht="18.75" hidden="false" customHeight="true" outlineLevel="0" collapsed="false">
      <c r="A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c r="BT846" s="120"/>
      <c r="BU846" s="120"/>
      <c r="BV846" s="120"/>
      <c r="BW846" s="120"/>
      <c r="BX846" s="120"/>
      <c r="BY846" s="120"/>
      <c r="BZ846" s="120"/>
      <c r="CA846" s="120"/>
      <c r="CB846" s="120"/>
      <c r="CC846" s="120"/>
      <c r="CD846" s="120"/>
      <c r="CE846" s="120"/>
      <c r="CF846" s="120"/>
      <c r="CG846" s="120"/>
      <c r="CH846" s="120"/>
      <c r="CI846" s="120"/>
      <c r="CJ846" s="120"/>
      <c r="CK846" s="120"/>
      <c r="CL846" s="120"/>
      <c r="CM846" s="120"/>
      <c r="CN846" s="120"/>
      <c r="CO846" s="120"/>
      <c r="CP846" s="120"/>
      <c r="CQ846" s="120"/>
      <c r="CR846" s="120"/>
      <c r="CS846" s="120"/>
      <c r="CT846" s="120"/>
      <c r="CU846" s="120"/>
      <c r="CV846" s="120"/>
      <c r="CW846" s="120"/>
      <c r="CX846" s="120"/>
      <c r="CY846" s="120"/>
      <c r="CZ846" s="120"/>
      <c r="DA846" s="120"/>
      <c r="DB846" s="120"/>
      <c r="DC846" s="120"/>
      <c r="DD846" s="120"/>
      <c r="DE846" s="120"/>
      <c r="DF846" s="120"/>
      <c r="DG846" s="120"/>
      <c r="DH846" s="120"/>
      <c r="DI846" s="120"/>
      <c r="DJ846" s="120"/>
      <c r="DK846" s="120"/>
      <c r="DL846" s="120"/>
      <c r="DM846" s="120"/>
      <c r="DN846" s="120"/>
      <c r="DO846" s="120"/>
      <c r="DP846" s="120"/>
      <c r="DQ846" s="120"/>
      <c r="DR846" s="120"/>
      <c r="DS846" s="120"/>
      <c r="DT846" s="120"/>
      <c r="DU846" s="120"/>
      <c r="DV846" s="120"/>
      <c r="DW846" s="120"/>
      <c r="DX846" s="120"/>
      <c r="DY846" s="120"/>
      <c r="DZ846" s="120"/>
      <c r="EA846" s="120"/>
      <c r="EB846" s="120"/>
      <c r="EC846" s="120"/>
      <c r="ED846" s="120"/>
      <c r="EE846" s="120"/>
      <c r="EF846" s="120"/>
      <c r="EG846" s="120"/>
      <c r="EH846" s="120"/>
      <c r="EI846" s="120"/>
      <c r="EJ846" s="120"/>
      <c r="EK846" s="120"/>
      <c r="EL846" s="120"/>
      <c r="EM846" s="120"/>
      <c r="EN846" s="120"/>
      <c r="EO846" s="120"/>
      <c r="EP846" s="120"/>
      <c r="EQ846" s="120"/>
      <c r="ER846" s="120"/>
      <c r="ES846" s="120"/>
      <c r="ET846" s="120"/>
      <c r="EU846" s="120"/>
      <c r="EV846" s="120"/>
      <c r="EW846" s="120"/>
      <c r="EX846" s="120"/>
      <c r="EY846" s="120"/>
      <c r="EZ846" s="120"/>
      <c r="FA846" s="120"/>
      <c r="FB846" s="120"/>
      <c r="FC846" s="120"/>
      <c r="FD846" s="120"/>
      <c r="FE846" s="120"/>
      <c r="FF846" s="120"/>
      <c r="FG846" s="120"/>
      <c r="FH846" s="120"/>
      <c r="FI846" s="120"/>
      <c r="FJ846" s="120"/>
      <c r="FK846" s="120"/>
      <c r="FL846" s="120"/>
      <c r="FM846" s="120"/>
      <c r="FN846" s="120"/>
      <c r="FO846" s="120"/>
      <c r="FP846" s="120"/>
      <c r="FQ846" s="120"/>
      <c r="FR846" s="120"/>
      <c r="FS846" s="120"/>
      <c r="FT846" s="120"/>
      <c r="FU846" s="120"/>
      <c r="FV846" s="120"/>
      <c r="FW846" s="120"/>
      <c r="FX846" s="120"/>
      <c r="FY846" s="120"/>
      <c r="FZ846" s="120"/>
      <c r="GA846" s="120"/>
      <c r="GB846" s="120"/>
      <c r="GC846" s="120"/>
      <c r="GD846" s="120"/>
      <c r="GE846" s="120"/>
      <c r="GF846" s="120"/>
      <c r="GG846" s="120"/>
      <c r="GH846" s="120"/>
      <c r="GI846" s="120"/>
      <c r="GJ846" s="120"/>
      <c r="GK846" s="120"/>
      <c r="GL846" s="120"/>
      <c r="GM846" s="120"/>
      <c r="GN846" s="120"/>
      <c r="GO846" s="120"/>
      <c r="GP846" s="120"/>
      <c r="GQ846" s="120"/>
      <c r="GR846" s="120"/>
      <c r="GS846" s="120"/>
      <c r="GT846" s="120"/>
      <c r="GU846" s="120"/>
      <c r="GV846" s="120"/>
      <c r="GW846" s="120"/>
      <c r="GX846" s="120"/>
      <c r="GY846" s="120"/>
      <c r="GZ846" s="120"/>
      <c r="HA846" s="120"/>
      <c r="HB846" s="120"/>
      <c r="HC846" s="120"/>
      <c r="HD846" s="120"/>
      <c r="HE846" s="120"/>
      <c r="HF846" s="120"/>
      <c r="HG846" s="120"/>
      <c r="HH846" s="120"/>
      <c r="HI846" s="120"/>
      <c r="HJ846" s="120"/>
      <c r="HK846" s="120"/>
      <c r="HL846" s="120"/>
      <c r="HM846" s="120"/>
      <c r="HN846" s="120"/>
      <c r="HO846" s="120"/>
      <c r="HP846" s="120"/>
      <c r="HQ846" s="120"/>
      <c r="HR846" s="120"/>
      <c r="HS846" s="120"/>
      <c r="HT846" s="120"/>
      <c r="HU846" s="120"/>
      <c r="HV846" s="120"/>
      <c r="HW846" s="120"/>
      <c r="HX846" s="120"/>
      <c r="HY846" s="120"/>
      <c r="HZ846" s="120"/>
      <c r="IA846" s="120"/>
      <c r="IB846" s="120"/>
      <c r="IC846" s="120"/>
      <c r="ID846" s="120"/>
      <c r="IE846" s="120"/>
      <c r="IF846" s="120"/>
      <c r="IG846" s="120"/>
      <c r="IH846" s="120"/>
      <c r="II846" s="120"/>
      <c r="IJ846" s="120"/>
      <c r="IK846" s="120"/>
      <c r="IL846" s="120"/>
      <c r="IM846" s="120"/>
      <c r="IN846" s="120"/>
      <c r="IO846" s="120"/>
      <c r="IP846" s="120"/>
      <c r="IQ846" s="120"/>
      <c r="IR846" s="120"/>
      <c r="IS846" s="120"/>
      <c r="IT846" s="120"/>
      <c r="IU846" s="120"/>
      <c r="IV846" s="120"/>
      <c r="IW846" s="120"/>
    </row>
    <row r="847" customFormat="false" ht="18.75" hidden="false" customHeight="true" outlineLevel="0" collapsed="false">
      <c r="A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c r="BT847" s="120"/>
      <c r="BU847" s="120"/>
      <c r="BV847" s="120"/>
      <c r="BW847" s="120"/>
      <c r="BX847" s="120"/>
      <c r="BY847" s="120"/>
      <c r="BZ847" s="120"/>
      <c r="CA847" s="120"/>
      <c r="CB847" s="120"/>
      <c r="CC847" s="120"/>
      <c r="CD847" s="120"/>
      <c r="CE847" s="120"/>
      <c r="CF847" s="120"/>
      <c r="CG847" s="120"/>
      <c r="CH847" s="120"/>
      <c r="CI847" s="120"/>
      <c r="CJ847" s="120"/>
      <c r="CK847" s="120"/>
      <c r="CL847" s="120"/>
      <c r="CM847" s="120"/>
      <c r="CN847" s="120"/>
      <c r="CO847" s="120"/>
      <c r="CP847" s="120"/>
      <c r="CQ847" s="120"/>
      <c r="CR847" s="120"/>
      <c r="CS847" s="120"/>
      <c r="CT847" s="120"/>
      <c r="CU847" s="120"/>
      <c r="CV847" s="120"/>
      <c r="CW847" s="120"/>
      <c r="CX847" s="120"/>
      <c r="CY847" s="120"/>
      <c r="CZ847" s="120"/>
      <c r="DA847" s="120"/>
      <c r="DB847" s="120"/>
      <c r="DC847" s="120"/>
      <c r="DD847" s="120"/>
      <c r="DE847" s="120"/>
      <c r="DF847" s="120"/>
      <c r="DG847" s="120"/>
      <c r="DH847" s="120"/>
      <c r="DI847" s="120"/>
      <c r="DJ847" s="120"/>
      <c r="DK847" s="120"/>
      <c r="DL847" s="120"/>
      <c r="DM847" s="120"/>
      <c r="DN847" s="120"/>
      <c r="DO847" s="120"/>
      <c r="DP847" s="120"/>
      <c r="DQ847" s="120"/>
      <c r="DR847" s="120"/>
      <c r="DS847" s="120"/>
      <c r="DT847" s="120"/>
      <c r="DU847" s="120"/>
      <c r="DV847" s="120"/>
      <c r="DW847" s="120"/>
      <c r="DX847" s="120"/>
      <c r="DY847" s="120"/>
      <c r="DZ847" s="120"/>
      <c r="EA847" s="120"/>
      <c r="EB847" s="120"/>
      <c r="EC847" s="120"/>
      <c r="ED847" s="120"/>
      <c r="EE847" s="120"/>
      <c r="EF847" s="120"/>
      <c r="EG847" s="120"/>
      <c r="EH847" s="120"/>
      <c r="EI847" s="120"/>
      <c r="EJ847" s="120"/>
      <c r="EK847" s="120"/>
      <c r="EL847" s="120"/>
      <c r="EM847" s="120"/>
      <c r="EN847" s="120"/>
      <c r="EO847" s="120"/>
      <c r="EP847" s="120"/>
      <c r="EQ847" s="120"/>
      <c r="ER847" s="120"/>
      <c r="ES847" s="120"/>
      <c r="ET847" s="120"/>
      <c r="EU847" s="120"/>
      <c r="EV847" s="120"/>
      <c r="EW847" s="120"/>
      <c r="EX847" s="120"/>
      <c r="EY847" s="120"/>
      <c r="EZ847" s="120"/>
      <c r="FA847" s="120"/>
      <c r="FB847" s="120"/>
      <c r="FC847" s="120"/>
      <c r="FD847" s="120"/>
      <c r="FE847" s="120"/>
      <c r="FF847" s="120"/>
      <c r="FG847" s="120"/>
      <c r="FH847" s="120"/>
      <c r="FI847" s="120"/>
      <c r="FJ847" s="120"/>
      <c r="FK847" s="120"/>
      <c r="FL847" s="120"/>
      <c r="FM847" s="120"/>
      <c r="FN847" s="120"/>
      <c r="FO847" s="120"/>
      <c r="FP847" s="120"/>
      <c r="FQ847" s="120"/>
      <c r="FR847" s="120"/>
      <c r="FS847" s="120"/>
      <c r="FT847" s="120"/>
      <c r="FU847" s="120"/>
      <c r="FV847" s="120"/>
      <c r="FW847" s="120"/>
      <c r="FX847" s="120"/>
      <c r="FY847" s="120"/>
      <c r="FZ847" s="120"/>
      <c r="GA847" s="120"/>
      <c r="GB847" s="120"/>
      <c r="GC847" s="120"/>
      <c r="GD847" s="120"/>
      <c r="GE847" s="120"/>
      <c r="GF847" s="120"/>
      <c r="GG847" s="120"/>
      <c r="GH847" s="120"/>
      <c r="GI847" s="120"/>
      <c r="GJ847" s="120"/>
      <c r="GK847" s="120"/>
      <c r="GL847" s="120"/>
      <c r="GM847" s="120"/>
      <c r="GN847" s="120"/>
      <c r="GO847" s="120"/>
      <c r="GP847" s="120"/>
      <c r="GQ847" s="120"/>
      <c r="GR847" s="120"/>
      <c r="GS847" s="120"/>
      <c r="GT847" s="120"/>
      <c r="GU847" s="120"/>
      <c r="GV847" s="120"/>
      <c r="GW847" s="120"/>
      <c r="GX847" s="120"/>
      <c r="GY847" s="120"/>
      <c r="GZ847" s="120"/>
      <c r="HA847" s="120"/>
      <c r="HB847" s="120"/>
      <c r="HC847" s="120"/>
      <c r="HD847" s="120"/>
      <c r="HE847" s="120"/>
      <c r="HF847" s="120"/>
      <c r="HG847" s="120"/>
      <c r="HH847" s="120"/>
      <c r="HI847" s="120"/>
      <c r="HJ847" s="120"/>
      <c r="HK847" s="120"/>
      <c r="HL847" s="120"/>
      <c r="HM847" s="120"/>
      <c r="HN847" s="120"/>
      <c r="HO847" s="120"/>
      <c r="HP847" s="120"/>
      <c r="HQ847" s="120"/>
      <c r="HR847" s="120"/>
      <c r="HS847" s="120"/>
      <c r="HT847" s="120"/>
      <c r="HU847" s="120"/>
      <c r="HV847" s="120"/>
      <c r="HW847" s="120"/>
      <c r="HX847" s="120"/>
      <c r="HY847" s="120"/>
      <c r="HZ847" s="120"/>
      <c r="IA847" s="120"/>
      <c r="IB847" s="120"/>
      <c r="IC847" s="120"/>
      <c r="ID847" s="120"/>
      <c r="IE847" s="120"/>
      <c r="IF847" s="120"/>
      <c r="IG847" s="120"/>
      <c r="IH847" s="120"/>
      <c r="II847" s="120"/>
      <c r="IJ847" s="120"/>
      <c r="IK847" s="120"/>
      <c r="IL847" s="120"/>
      <c r="IM847" s="120"/>
      <c r="IN847" s="120"/>
      <c r="IO847" s="120"/>
      <c r="IP847" s="120"/>
      <c r="IQ847" s="120"/>
      <c r="IR847" s="120"/>
      <c r="IS847" s="120"/>
      <c r="IT847" s="120"/>
      <c r="IU847" s="120"/>
      <c r="IV847" s="120"/>
      <c r="IW847" s="120"/>
    </row>
    <row r="848" customFormat="false" ht="18.75" hidden="false" customHeight="true" outlineLevel="0" collapsed="false">
      <c r="A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c r="BT848" s="120"/>
      <c r="BU848" s="120"/>
      <c r="BV848" s="120"/>
      <c r="BW848" s="120"/>
      <c r="BX848" s="120"/>
      <c r="BY848" s="120"/>
      <c r="BZ848" s="120"/>
      <c r="CA848" s="120"/>
      <c r="CB848" s="120"/>
      <c r="CC848" s="120"/>
      <c r="CD848" s="120"/>
      <c r="CE848" s="120"/>
      <c r="CF848" s="120"/>
      <c r="CG848" s="120"/>
      <c r="CH848" s="120"/>
      <c r="CI848" s="120"/>
      <c r="CJ848" s="120"/>
      <c r="CK848" s="120"/>
      <c r="CL848" s="120"/>
      <c r="CM848" s="120"/>
      <c r="CN848" s="120"/>
      <c r="CO848" s="120"/>
      <c r="CP848" s="120"/>
      <c r="CQ848" s="120"/>
      <c r="CR848" s="120"/>
      <c r="CS848" s="120"/>
      <c r="CT848" s="120"/>
      <c r="CU848" s="120"/>
      <c r="CV848" s="120"/>
      <c r="CW848" s="120"/>
      <c r="CX848" s="120"/>
      <c r="CY848" s="120"/>
      <c r="CZ848" s="120"/>
      <c r="DA848" s="120"/>
      <c r="DB848" s="120"/>
      <c r="DC848" s="120"/>
      <c r="DD848" s="120"/>
      <c r="DE848" s="120"/>
      <c r="DF848" s="120"/>
      <c r="DG848" s="120"/>
      <c r="DH848" s="120"/>
      <c r="DI848" s="120"/>
      <c r="DJ848" s="120"/>
      <c r="DK848" s="120"/>
      <c r="DL848" s="120"/>
      <c r="DM848" s="120"/>
      <c r="DN848" s="120"/>
      <c r="DO848" s="120"/>
      <c r="DP848" s="120"/>
      <c r="DQ848" s="120"/>
      <c r="DR848" s="120"/>
      <c r="DS848" s="120"/>
      <c r="DT848" s="120"/>
      <c r="DU848" s="120"/>
      <c r="DV848" s="120"/>
      <c r="DW848" s="120"/>
      <c r="DX848" s="120"/>
      <c r="DY848" s="120"/>
      <c r="DZ848" s="120"/>
      <c r="EA848" s="120"/>
      <c r="EB848" s="120"/>
      <c r="EC848" s="120"/>
      <c r="ED848" s="120"/>
      <c r="EE848" s="120"/>
      <c r="EF848" s="120"/>
      <c r="EG848" s="120"/>
      <c r="EH848" s="120"/>
      <c r="EI848" s="120"/>
      <c r="EJ848" s="120"/>
      <c r="EK848" s="120"/>
      <c r="EL848" s="120"/>
      <c r="EM848" s="120"/>
      <c r="EN848" s="120"/>
      <c r="EO848" s="120"/>
      <c r="EP848" s="120"/>
      <c r="EQ848" s="120"/>
      <c r="ER848" s="120"/>
      <c r="ES848" s="120"/>
      <c r="ET848" s="120"/>
      <c r="EU848" s="120"/>
      <c r="EV848" s="120"/>
      <c r="EW848" s="120"/>
      <c r="EX848" s="120"/>
      <c r="EY848" s="120"/>
      <c r="EZ848" s="120"/>
      <c r="FA848" s="120"/>
      <c r="FB848" s="120"/>
      <c r="FC848" s="120"/>
      <c r="FD848" s="120"/>
      <c r="FE848" s="120"/>
      <c r="FF848" s="120"/>
      <c r="FG848" s="120"/>
      <c r="FH848" s="120"/>
      <c r="FI848" s="120"/>
      <c r="FJ848" s="120"/>
      <c r="FK848" s="120"/>
      <c r="FL848" s="120"/>
      <c r="FM848" s="120"/>
      <c r="FN848" s="120"/>
      <c r="FO848" s="120"/>
      <c r="FP848" s="120"/>
      <c r="FQ848" s="120"/>
      <c r="FR848" s="120"/>
      <c r="FS848" s="120"/>
      <c r="FT848" s="120"/>
      <c r="FU848" s="120"/>
      <c r="FV848" s="120"/>
      <c r="FW848" s="120"/>
      <c r="FX848" s="120"/>
      <c r="FY848" s="120"/>
      <c r="FZ848" s="120"/>
      <c r="GA848" s="120"/>
      <c r="GB848" s="120"/>
      <c r="GC848" s="120"/>
      <c r="GD848" s="120"/>
      <c r="GE848" s="120"/>
      <c r="GF848" s="120"/>
      <c r="GG848" s="120"/>
      <c r="GH848" s="120"/>
      <c r="GI848" s="120"/>
      <c r="GJ848" s="120"/>
      <c r="GK848" s="120"/>
      <c r="GL848" s="120"/>
      <c r="GM848" s="120"/>
      <c r="GN848" s="120"/>
      <c r="GO848" s="120"/>
      <c r="GP848" s="120"/>
      <c r="GQ848" s="120"/>
      <c r="GR848" s="120"/>
      <c r="GS848" s="120"/>
      <c r="GT848" s="120"/>
      <c r="GU848" s="120"/>
      <c r="GV848" s="120"/>
      <c r="GW848" s="120"/>
      <c r="GX848" s="120"/>
      <c r="GY848" s="120"/>
      <c r="GZ848" s="120"/>
      <c r="HA848" s="120"/>
      <c r="HB848" s="120"/>
      <c r="HC848" s="120"/>
      <c r="HD848" s="120"/>
      <c r="HE848" s="120"/>
      <c r="HF848" s="120"/>
      <c r="HG848" s="120"/>
      <c r="HH848" s="120"/>
      <c r="HI848" s="120"/>
      <c r="HJ848" s="120"/>
      <c r="HK848" s="120"/>
      <c r="HL848" s="120"/>
      <c r="HM848" s="120"/>
      <c r="HN848" s="120"/>
      <c r="HO848" s="120"/>
      <c r="HP848" s="120"/>
      <c r="HQ848" s="120"/>
      <c r="HR848" s="120"/>
      <c r="HS848" s="120"/>
      <c r="HT848" s="120"/>
      <c r="HU848" s="120"/>
      <c r="HV848" s="120"/>
      <c r="HW848" s="120"/>
      <c r="HX848" s="120"/>
      <c r="HY848" s="120"/>
      <c r="HZ848" s="120"/>
      <c r="IA848" s="120"/>
      <c r="IB848" s="120"/>
      <c r="IC848" s="120"/>
      <c r="ID848" s="120"/>
      <c r="IE848" s="120"/>
      <c r="IF848" s="120"/>
      <c r="IG848" s="120"/>
      <c r="IH848" s="120"/>
      <c r="II848" s="120"/>
      <c r="IJ848" s="120"/>
      <c r="IK848" s="120"/>
      <c r="IL848" s="120"/>
      <c r="IM848" s="120"/>
      <c r="IN848" s="120"/>
      <c r="IO848" s="120"/>
      <c r="IP848" s="120"/>
      <c r="IQ848" s="120"/>
      <c r="IR848" s="120"/>
      <c r="IS848" s="120"/>
      <c r="IT848" s="120"/>
      <c r="IU848" s="120"/>
      <c r="IV848" s="120"/>
      <c r="IW848" s="120"/>
    </row>
    <row r="849" customFormat="false" ht="18.75" hidden="false" customHeight="true" outlineLevel="0" collapsed="false">
      <c r="A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c r="BT849" s="120"/>
      <c r="BU849" s="120"/>
      <c r="BV849" s="120"/>
      <c r="BW849" s="120"/>
      <c r="BX849" s="120"/>
      <c r="BY849" s="120"/>
      <c r="BZ849" s="120"/>
      <c r="CA849" s="120"/>
      <c r="CB849" s="120"/>
      <c r="CC849" s="120"/>
      <c r="CD849" s="120"/>
      <c r="CE849" s="120"/>
      <c r="CF849" s="120"/>
      <c r="CG849" s="120"/>
      <c r="CH849" s="120"/>
      <c r="CI849" s="120"/>
      <c r="CJ849" s="120"/>
      <c r="CK849" s="120"/>
      <c r="CL849" s="120"/>
      <c r="CM849" s="120"/>
      <c r="CN849" s="120"/>
      <c r="CO849" s="120"/>
      <c r="CP849" s="120"/>
      <c r="CQ849" s="120"/>
      <c r="CR849" s="120"/>
      <c r="CS849" s="120"/>
      <c r="CT849" s="120"/>
      <c r="CU849" s="120"/>
      <c r="CV849" s="120"/>
      <c r="CW849" s="120"/>
      <c r="CX849" s="120"/>
      <c r="CY849" s="120"/>
      <c r="CZ849" s="120"/>
      <c r="DA849" s="120"/>
      <c r="DB849" s="120"/>
      <c r="DC849" s="120"/>
      <c r="DD849" s="120"/>
      <c r="DE849" s="120"/>
      <c r="DF849" s="120"/>
      <c r="DG849" s="120"/>
      <c r="DH849" s="120"/>
      <c r="DI849" s="120"/>
      <c r="DJ849" s="120"/>
      <c r="DK849" s="120"/>
      <c r="DL849" s="120"/>
      <c r="DM849" s="120"/>
      <c r="DN849" s="120"/>
      <c r="DO849" s="120"/>
      <c r="DP849" s="120"/>
      <c r="DQ849" s="120"/>
      <c r="DR849" s="120"/>
      <c r="DS849" s="120"/>
      <c r="DT849" s="120"/>
      <c r="DU849" s="120"/>
      <c r="DV849" s="120"/>
      <c r="DW849" s="120"/>
      <c r="DX849" s="120"/>
      <c r="DY849" s="120"/>
      <c r="DZ849" s="120"/>
      <c r="EA849" s="120"/>
      <c r="EB849" s="120"/>
      <c r="EC849" s="120"/>
      <c r="ED849" s="120"/>
      <c r="EE849" s="120"/>
      <c r="EF849" s="120"/>
      <c r="EG849" s="120"/>
      <c r="EH849" s="120"/>
      <c r="EI849" s="120"/>
      <c r="EJ849" s="120"/>
      <c r="EK849" s="120"/>
      <c r="EL849" s="120"/>
      <c r="EM849" s="120"/>
      <c r="EN849" s="120"/>
      <c r="EO849" s="120"/>
      <c r="EP849" s="120"/>
      <c r="EQ849" s="120"/>
      <c r="ER849" s="120"/>
      <c r="ES849" s="120"/>
      <c r="ET849" s="120"/>
      <c r="EU849" s="120"/>
      <c r="EV849" s="120"/>
      <c r="EW849" s="120"/>
      <c r="EX849" s="120"/>
      <c r="EY849" s="120"/>
      <c r="EZ849" s="120"/>
      <c r="FA849" s="120"/>
      <c r="FB849" s="120"/>
      <c r="FC849" s="120"/>
      <c r="FD849" s="120"/>
      <c r="FE849" s="120"/>
      <c r="FF849" s="120"/>
      <c r="FG849" s="120"/>
      <c r="FH849" s="120"/>
      <c r="FI849" s="120"/>
      <c r="FJ849" s="120"/>
      <c r="FK849" s="120"/>
      <c r="FL849" s="120"/>
      <c r="FM849" s="120"/>
      <c r="FN849" s="120"/>
      <c r="FO849" s="120"/>
      <c r="FP849" s="120"/>
      <c r="FQ849" s="120"/>
      <c r="FR849" s="120"/>
      <c r="FS849" s="120"/>
      <c r="FT849" s="120"/>
      <c r="FU849" s="120"/>
      <c r="FV849" s="120"/>
      <c r="FW849" s="120"/>
      <c r="FX849" s="120"/>
      <c r="FY849" s="120"/>
      <c r="FZ849" s="120"/>
      <c r="GA849" s="120"/>
      <c r="GB849" s="120"/>
      <c r="GC849" s="120"/>
      <c r="GD849" s="120"/>
      <c r="GE849" s="120"/>
      <c r="GF849" s="120"/>
      <c r="GG849" s="120"/>
      <c r="GH849" s="120"/>
      <c r="GI849" s="120"/>
      <c r="GJ849" s="120"/>
      <c r="GK849" s="120"/>
      <c r="GL849" s="120"/>
      <c r="GM849" s="120"/>
      <c r="GN849" s="120"/>
      <c r="GO849" s="120"/>
      <c r="GP849" s="120"/>
      <c r="GQ849" s="120"/>
      <c r="GR849" s="120"/>
      <c r="GS849" s="120"/>
      <c r="GT849" s="120"/>
      <c r="GU849" s="120"/>
      <c r="GV849" s="120"/>
      <c r="GW849" s="120"/>
      <c r="GX849" s="120"/>
      <c r="GY849" s="120"/>
      <c r="GZ849" s="120"/>
      <c r="HA849" s="120"/>
      <c r="HB849" s="120"/>
      <c r="HC849" s="120"/>
      <c r="HD849" s="120"/>
      <c r="HE849" s="120"/>
      <c r="HF849" s="120"/>
      <c r="HG849" s="120"/>
      <c r="HH849" s="120"/>
      <c r="HI849" s="120"/>
      <c r="HJ849" s="120"/>
      <c r="HK849" s="120"/>
      <c r="HL849" s="120"/>
      <c r="HM849" s="120"/>
      <c r="HN849" s="120"/>
      <c r="HO849" s="120"/>
      <c r="HP849" s="120"/>
      <c r="HQ849" s="120"/>
      <c r="HR849" s="120"/>
      <c r="HS849" s="120"/>
      <c r="HT849" s="120"/>
      <c r="HU849" s="120"/>
      <c r="HV849" s="120"/>
      <c r="HW849" s="120"/>
      <c r="HX849" s="120"/>
      <c r="HY849" s="120"/>
      <c r="HZ849" s="120"/>
      <c r="IA849" s="120"/>
      <c r="IB849" s="120"/>
      <c r="IC849" s="120"/>
      <c r="ID849" s="120"/>
      <c r="IE849" s="120"/>
      <c r="IF849" s="120"/>
      <c r="IG849" s="120"/>
      <c r="IH849" s="120"/>
      <c r="II849" s="120"/>
      <c r="IJ849" s="120"/>
      <c r="IK849" s="120"/>
      <c r="IL849" s="120"/>
      <c r="IM849" s="120"/>
      <c r="IN849" s="120"/>
      <c r="IO849" s="120"/>
      <c r="IP849" s="120"/>
      <c r="IQ849" s="120"/>
      <c r="IR849" s="120"/>
      <c r="IS849" s="120"/>
      <c r="IT849" s="120"/>
      <c r="IU849" s="120"/>
      <c r="IV849" s="120"/>
      <c r="IW849" s="120"/>
    </row>
    <row r="850" customFormat="false" ht="18.75" hidden="false" customHeight="true" outlineLevel="0" collapsed="false">
      <c r="A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c r="BT850" s="120"/>
      <c r="BU850" s="120"/>
      <c r="BV850" s="120"/>
      <c r="BW850" s="120"/>
      <c r="BX850" s="120"/>
      <c r="BY850" s="120"/>
      <c r="BZ850" s="120"/>
      <c r="CA850" s="120"/>
      <c r="CB850" s="120"/>
      <c r="CC850" s="120"/>
      <c r="CD850" s="120"/>
      <c r="CE850" s="120"/>
      <c r="CF850" s="120"/>
      <c r="CG850" s="120"/>
      <c r="CH850" s="120"/>
      <c r="CI850" s="120"/>
      <c r="CJ850" s="120"/>
      <c r="CK850" s="120"/>
      <c r="CL850" s="120"/>
      <c r="CM850" s="120"/>
      <c r="CN850" s="120"/>
      <c r="CO850" s="120"/>
      <c r="CP850" s="120"/>
      <c r="CQ850" s="120"/>
      <c r="CR850" s="120"/>
      <c r="CS850" s="120"/>
      <c r="CT850" s="120"/>
      <c r="CU850" s="120"/>
      <c r="CV850" s="120"/>
      <c r="CW850" s="120"/>
      <c r="CX850" s="120"/>
      <c r="CY850" s="120"/>
      <c r="CZ850" s="120"/>
      <c r="DA850" s="120"/>
      <c r="DB850" s="120"/>
      <c r="DC850" s="120"/>
      <c r="DD850" s="120"/>
      <c r="DE850" s="120"/>
      <c r="DF850" s="120"/>
      <c r="DG850" s="120"/>
      <c r="DH850" s="120"/>
      <c r="DI850" s="120"/>
      <c r="DJ850" s="120"/>
      <c r="DK850" s="120"/>
      <c r="DL850" s="120"/>
      <c r="DM850" s="120"/>
      <c r="DN850" s="120"/>
      <c r="DO850" s="120"/>
      <c r="DP850" s="120"/>
      <c r="DQ850" s="120"/>
      <c r="DR850" s="120"/>
      <c r="DS850" s="120"/>
      <c r="DT850" s="120"/>
      <c r="DU850" s="120"/>
      <c r="DV850" s="120"/>
      <c r="DW850" s="120"/>
      <c r="DX850" s="120"/>
      <c r="DY850" s="120"/>
      <c r="DZ850" s="120"/>
      <c r="EA850" s="120"/>
      <c r="EB850" s="120"/>
      <c r="EC850" s="120"/>
      <c r="ED850" s="120"/>
      <c r="EE850" s="120"/>
      <c r="EF850" s="120"/>
      <c r="EG850" s="120"/>
      <c r="EH850" s="120"/>
      <c r="EI850" s="120"/>
      <c r="EJ850" s="120"/>
      <c r="EK850" s="120"/>
      <c r="EL850" s="120"/>
      <c r="EM850" s="120"/>
      <c r="EN850" s="120"/>
      <c r="EO850" s="120"/>
      <c r="EP850" s="120"/>
      <c r="EQ850" s="120"/>
      <c r="ER850" s="120"/>
      <c r="ES850" s="120"/>
      <c r="ET850" s="120"/>
      <c r="EU850" s="120"/>
      <c r="EV850" s="120"/>
      <c r="EW850" s="120"/>
      <c r="EX850" s="120"/>
      <c r="EY850" s="120"/>
      <c r="EZ850" s="120"/>
      <c r="FA850" s="120"/>
      <c r="FB850" s="120"/>
      <c r="FC850" s="120"/>
      <c r="FD850" s="120"/>
      <c r="FE850" s="120"/>
      <c r="FF850" s="120"/>
      <c r="FG850" s="120"/>
      <c r="FH850" s="120"/>
      <c r="FI850" s="120"/>
      <c r="FJ850" s="120"/>
      <c r="FK850" s="120"/>
      <c r="FL850" s="120"/>
      <c r="FM850" s="120"/>
      <c r="FN850" s="120"/>
      <c r="FO850" s="120"/>
      <c r="FP850" s="120"/>
      <c r="FQ850" s="120"/>
      <c r="FR850" s="120"/>
      <c r="FS850" s="120"/>
      <c r="FT850" s="120"/>
      <c r="FU850" s="120"/>
      <c r="FV850" s="120"/>
      <c r="FW850" s="120"/>
      <c r="FX850" s="120"/>
      <c r="FY850" s="120"/>
      <c r="FZ850" s="120"/>
      <c r="GA850" s="120"/>
      <c r="GB850" s="120"/>
      <c r="GC850" s="120"/>
      <c r="GD850" s="120"/>
      <c r="GE850" s="120"/>
      <c r="GF850" s="120"/>
      <c r="GG850" s="120"/>
      <c r="GH850" s="120"/>
      <c r="GI850" s="120"/>
      <c r="GJ850" s="120"/>
      <c r="GK850" s="120"/>
      <c r="GL850" s="120"/>
      <c r="GM850" s="120"/>
      <c r="GN850" s="120"/>
      <c r="GO850" s="120"/>
      <c r="GP850" s="120"/>
      <c r="GQ850" s="120"/>
      <c r="GR850" s="120"/>
      <c r="GS850" s="120"/>
      <c r="GT850" s="120"/>
      <c r="GU850" s="120"/>
      <c r="GV850" s="120"/>
      <c r="GW850" s="120"/>
      <c r="GX850" s="120"/>
      <c r="GY850" s="120"/>
      <c r="GZ850" s="120"/>
      <c r="HA850" s="120"/>
      <c r="HB850" s="120"/>
      <c r="HC850" s="120"/>
      <c r="HD850" s="120"/>
      <c r="HE850" s="120"/>
      <c r="HF850" s="120"/>
      <c r="HG850" s="120"/>
      <c r="HH850" s="120"/>
      <c r="HI850" s="120"/>
      <c r="HJ850" s="120"/>
      <c r="HK850" s="120"/>
      <c r="HL850" s="120"/>
      <c r="HM850" s="120"/>
      <c r="HN850" s="120"/>
      <c r="HO850" s="120"/>
      <c r="HP850" s="120"/>
      <c r="HQ850" s="120"/>
      <c r="HR850" s="120"/>
      <c r="HS850" s="120"/>
      <c r="HT850" s="120"/>
      <c r="HU850" s="120"/>
      <c r="HV850" s="120"/>
      <c r="HW850" s="120"/>
      <c r="HX850" s="120"/>
      <c r="HY850" s="120"/>
      <c r="HZ850" s="120"/>
      <c r="IA850" s="120"/>
      <c r="IB850" s="120"/>
      <c r="IC850" s="120"/>
      <c r="ID850" s="120"/>
      <c r="IE850" s="120"/>
      <c r="IF850" s="120"/>
      <c r="IG850" s="120"/>
      <c r="IH850" s="120"/>
      <c r="II850" s="120"/>
      <c r="IJ850" s="120"/>
      <c r="IK850" s="120"/>
      <c r="IL850" s="120"/>
      <c r="IM850" s="120"/>
      <c r="IN850" s="120"/>
      <c r="IO850" s="120"/>
      <c r="IP850" s="120"/>
      <c r="IQ850" s="120"/>
      <c r="IR850" s="120"/>
      <c r="IS850" s="120"/>
      <c r="IT850" s="120"/>
      <c r="IU850" s="120"/>
      <c r="IV850" s="120"/>
      <c r="IW850" s="120"/>
    </row>
    <row r="851" customFormat="false" ht="18.75" hidden="false" customHeight="true" outlineLevel="0" collapsed="false">
      <c r="A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c r="AA851" s="120"/>
      <c r="AB851" s="120"/>
      <c r="AC851" s="120"/>
      <c r="AD851" s="120"/>
      <c r="AE851" s="120"/>
      <c r="AF851" s="120"/>
      <c r="AG851" s="120"/>
      <c r="AH851" s="120"/>
      <c r="AI851" s="120"/>
      <c r="AJ851" s="120"/>
      <c r="AK851" s="120"/>
      <c r="AL851" s="120"/>
      <c r="AM851" s="120"/>
      <c r="AN851" s="120"/>
      <c r="AO851" s="120"/>
      <c r="AP851" s="120"/>
      <c r="AQ851" s="120"/>
      <c r="AR851" s="120"/>
      <c r="AS851" s="120"/>
      <c r="AT851" s="120"/>
      <c r="AU851" s="120"/>
      <c r="AV851" s="120"/>
      <c r="AW851" s="120"/>
      <c r="AX851" s="120"/>
      <c r="AY851" s="120"/>
      <c r="AZ851" s="120"/>
      <c r="BA851" s="120"/>
      <c r="BB851" s="120"/>
      <c r="BC851" s="120"/>
      <c r="BD851" s="120"/>
      <c r="BE851" s="120"/>
      <c r="BF851" s="120"/>
      <c r="BG851" s="120"/>
      <c r="BH851" s="120"/>
      <c r="BI851" s="120"/>
      <c r="BJ851" s="120"/>
      <c r="BK851" s="120"/>
      <c r="BL851" s="120"/>
      <c r="BM851" s="120"/>
      <c r="BN851" s="120"/>
      <c r="BO851" s="120"/>
      <c r="BP851" s="120"/>
      <c r="BQ851" s="120"/>
      <c r="BR851" s="120"/>
      <c r="BS851" s="120"/>
      <c r="BT851" s="120"/>
      <c r="BU851" s="120"/>
      <c r="BV851" s="120"/>
      <c r="BW851" s="120"/>
      <c r="BX851" s="120"/>
      <c r="BY851" s="120"/>
      <c r="BZ851" s="120"/>
      <c r="CA851" s="120"/>
      <c r="CB851" s="120"/>
      <c r="CC851" s="120"/>
      <c r="CD851" s="120"/>
      <c r="CE851" s="120"/>
      <c r="CF851" s="120"/>
      <c r="CG851" s="120"/>
      <c r="CH851" s="120"/>
      <c r="CI851" s="120"/>
      <c r="CJ851" s="120"/>
      <c r="CK851" s="120"/>
      <c r="CL851" s="120"/>
      <c r="CM851" s="120"/>
      <c r="CN851" s="120"/>
      <c r="CO851" s="120"/>
      <c r="CP851" s="120"/>
      <c r="CQ851" s="120"/>
      <c r="CR851" s="120"/>
      <c r="CS851" s="120"/>
      <c r="CT851" s="120"/>
      <c r="CU851" s="120"/>
      <c r="CV851" s="120"/>
      <c r="CW851" s="120"/>
      <c r="CX851" s="120"/>
      <c r="CY851" s="120"/>
      <c r="CZ851" s="120"/>
      <c r="DA851" s="120"/>
      <c r="DB851" s="120"/>
      <c r="DC851" s="120"/>
      <c r="DD851" s="120"/>
      <c r="DE851" s="120"/>
      <c r="DF851" s="120"/>
      <c r="DG851" s="120"/>
      <c r="DH851" s="120"/>
      <c r="DI851" s="120"/>
      <c r="DJ851" s="120"/>
      <c r="DK851" s="120"/>
      <c r="DL851" s="120"/>
      <c r="DM851" s="120"/>
      <c r="DN851" s="120"/>
      <c r="DO851" s="120"/>
      <c r="DP851" s="120"/>
      <c r="DQ851" s="120"/>
      <c r="DR851" s="120"/>
      <c r="DS851" s="120"/>
      <c r="DT851" s="120"/>
      <c r="DU851" s="120"/>
      <c r="DV851" s="120"/>
      <c r="DW851" s="120"/>
      <c r="DX851" s="120"/>
      <c r="DY851" s="120"/>
      <c r="DZ851" s="120"/>
      <c r="EA851" s="120"/>
      <c r="EB851" s="120"/>
      <c r="EC851" s="120"/>
      <c r="ED851" s="120"/>
      <c r="EE851" s="120"/>
      <c r="EF851" s="120"/>
      <c r="EG851" s="120"/>
      <c r="EH851" s="120"/>
      <c r="EI851" s="120"/>
      <c r="EJ851" s="120"/>
      <c r="EK851" s="120"/>
      <c r="EL851" s="120"/>
      <c r="EM851" s="120"/>
      <c r="EN851" s="120"/>
      <c r="EO851" s="120"/>
      <c r="EP851" s="120"/>
      <c r="EQ851" s="120"/>
      <c r="ER851" s="120"/>
      <c r="ES851" s="120"/>
      <c r="ET851" s="120"/>
      <c r="EU851" s="120"/>
      <c r="EV851" s="120"/>
      <c r="EW851" s="120"/>
      <c r="EX851" s="120"/>
      <c r="EY851" s="120"/>
      <c r="EZ851" s="120"/>
      <c r="FA851" s="120"/>
      <c r="FB851" s="120"/>
      <c r="FC851" s="120"/>
      <c r="FD851" s="120"/>
      <c r="FE851" s="120"/>
      <c r="FF851" s="120"/>
      <c r="FG851" s="120"/>
      <c r="FH851" s="120"/>
      <c r="FI851" s="120"/>
      <c r="FJ851" s="120"/>
      <c r="FK851" s="120"/>
      <c r="FL851" s="120"/>
      <c r="FM851" s="120"/>
      <c r="FN851" s="120"/>
      <c r="FO851" s="120"/>
      <c r="FP851" s="120"/>
      <c r="FQ851" s="120"/>
      <c r="FR851" s="120"/>
      <c r="FS851" s="120"/>
      <c r="FT851" s="120"/>
      <c r="FU851" s="120"/>
      <c r="FV851" s="120"/>
      <c r="FW851" s="120"/>
      <c r="FX851" s="120"/>
      <c r="FY851" s="120"/>
      <c r="FZ851" s="120"/>
      <c r="GA851" s="120"/>
      <c r="GB851" s="120"/>
      <c r="GC851" s="120"/>
      <c r="GD851" s="120"/>
      <c r="GE851" s="120"/>
      <c r="GF851" s="120"/>
      <c r="GG851" s="120"/>
      <c r="GH851" s="120"/>
      <c r="GI851" s="120"/>
      <c r="GJ851" s="120"/>
      <c r="GK851" s="120"/>
      <c r="GL851" s="120"/>
      <c r="GM851" s="120"/>
      <c r="GN851" s="120"/>
      <c r="GO851" s="120"/>
      <c r="GP851" s="120"/>
      <c r="GQ851" s="120"/>
      <c r="GR851" s="120"/>
      <c r="GS851" s="120"/>
      <c r="GT851" s="120"/>
      <c r="GU851" s="120"/>
      <c r="GV851" s="120"/>
      <c r="GW851" s="120"/>
      <c r="GX851" s="120"/>
      <c r="GY851" s="120"/>
      <c r="GZ851" s="120"/>
      <c r="HA851" s="120"/>
      <c r="HB851" s="120"/>
      <c r="HC851" s="120"/>
      <c r="HD851" s="120"/>
      <c r="HE851" s="120"/>
      <c r="HF851" s="120"/>
      <c r="HG851" s="120"/>
      <c r="HH851" s="120"/>
      <c r="HI851" s="120"/>
      <c r="HJ851" s="120"/>
      <c r="HK851" s="120"/>
      <c r="HL851" s="120"/>
      <c r="HM851" s="120"/>
      <c r="HN851" s="120"/>
      <c r="HO851" s="120"/>
      <c r="HP851" s="120"/>
      <c r="HQ851" s="120"/>
      <c r="HR851" s="120"/>
      <c r="HS851" s="120"/>
      <c r="HT851" s="120"/>
      <c r="HU851" s="120"/>
      <c r="HV851" s="120"/>
      <c r="HW851" s="120"/>
      <c r="HX851" s="120"/>
      <c r="HY851" s="120"/>
      <c r="HZ851" s="120"/>
      <c r="IA851" s="120"/>
      <c r="IB851" s="120"/>
      <c r="IC851" s="120"/>
      <c r="ID851" s="120"/>
      <c r="IE851" s="120"/>
      <c r="IF851" s="120"/>
      <c r="IG851" s="120"/>
      <c r="IH851" s="120"/>
      <c r="II851" s="120"/>
      <c r="IJ851" s="120"/>
      <c r="IK851" s="120"/>
      <c r="IL851" s="120"/>
      <c r="IM851" s="120"/>
      <c r="IN851" s="120"/>
      <c r="IO851" s="120"/>
      <c r="IP851" s="120"/>
      <c r="IQ851" s="120"/>
      <c r="IR851" s="120"/>
      <c r="IS851" s="120"/>
      <c r="IT851" s="120"/>
      <c r="IU851" s="120"/>
      <c r="IV851" s="120"/>
      <c r="IW851" s="120"/>
    </row>
    <row r="852" customFormat="false" ht="18.75" hidden="false" customHeight="true" outlineLevel="0" collapsed="false">
      <c r="A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c r="AA852" s="120"/>
      <c r="AB852" s="120"/>
      <c r="AC852" s="120"/>
      <c r="AD852" s="120"/>
      <c r="AE852" s="120"/>
      <c r="AF852" s="120"/>
      <c r="AG852" s="120"/>
      <c r="AH852" s="120"/>
      <c r="AI852" s="120"/>
      <c r="AJ852" s="120"/>
      <c r="AK852" s="120"/>
      <c r="AL852" s="120"/>
      <c r="AM852" s="120"/>
      <c r="AN852" s="120"/>
      <c r="AO852" s="120"/>
      <c r="AP852" s="120"/>
      <c r="AQ852" s="120"/>
      <c r="AR852" s="120"/>
      <c r="AS852" s="120"/>
      <c r="AT852" s="120"/>
      <c r="AU852" s="120"/>
      <c r="AV852" s="120"/>
      <c r="AW852" s="120"/>
      <c r="AX852" s="120"/>
      <c r="AY852" s="120"/>
      <c r="AZ852" s="120"/>
      <c r="BA852" s="120"/>
      <c r="BB852" s="120"/>
      <c r="BC852" s="120"/>
      <c r="BD852" s="120"/>
      <c r="BE852" s="120"/>
      <c r="BF852" s="120"/>
      <c r="BG852" s="120"/>
      <c r="BH852" s="120"/>
      <c r="BI852" s="120"/>
      <c r="BJ852" s="120"/>
      <c r="BK852" s="120"/>
      <c r="BL852" s="120"/>
      <c r="BM852" s="120"/>
      <c r="BN852" s="120"/>
      <c r="BO852" s="120"/>
      <c r="BP852" s="120"/>
      <c r="BQ852" s="120"/>
      <c r="BR852" s="120"/>
      <c r="BS852" s="120"/>
      <c r="BT852" s="120"/>
      <c r="BU852" s="120"/>
      <c r="BV852" s="120"/>
      <c r="BW852" s="120"/>
      <c r="BX852" s="120"/>
      <c r="BY852" s="120"/>
      <c r="BZ852" s="120"/>
      <c r="CA852" s="120"/>
      <c r="CB852" s="120"/>
      <c r="CC852" s="120"/>
      <c r="CD852" s="120"/>
      <c r="CE852" s="120"/>
      <c r="CF852" s="120"/>
      <c r="CG852" s="120"/>
      <c r="CH852" s="120"/>
      <c r="CI852" s="120"/>
      <c r="CJ852" s="120"/>
      <c r="CK852" s="120"/>
      <c r="CL852" s="120"/>
      <c r="CM852" s="120"/>
      <c r="CN852" s="120"/>
      <c r="CO852" s="120"/>
      <c r="CP852" s="120"/>
      <c r="CQ852" s="120"/>
      <c r="CR852" s="120"/>
      <c r="CS852" s="120"/>
      <c r="CT852" s="120"/>
      <c r="CU852" s="120"/>
      <c r="CV852" s="120"/>
      <c r="CW852" s="120"/>
      <c r="CX852" s="120"/>
      <c r="CY852" s="120"/>
      <c r="CZ852" s="120"/>
      <c r="DA852" s="120"/>
      <c r="DB852" s="120"/>
      <c r="DC852" s="120"/>
      <c r="DD852" s="120"/>
      <c r="DE852" s="120"/>
      <c r="DF852" s="120"/>
      <c r="DG852" s="120"/>
      <c r="DH852" s="120"/>
      <c r="DI852" s="120"/>
      <c r="DJ852" s="120"/>
      <c r="DK852" s="120"/>
      <c r="DL852" s="120"/>
      <c r="DM852" s="120"/>
      <c r="DN852" s="120"/>
      <c r="DO852" s="120"/>
      <c r="DP852" s="120"/>
      <c r="DQ852" s="120"/>
      <c r="DR852" s="120"/>
      <c r="DS852" s="120"/>
      <c r="DT852" s="120"/>
      <c r="DU852" s="120"/>
      <c r="DV852" s="120"/>
      <c r="DW852" s="120"/>
      <c r="DX852" s="120"/>
      <c r="DY852" s="120"/>
      <c r="DZ852" s="120"/>
      <c r="EA852" s="120"/>
      <c r="EB852" s="120"/>
      <c r="EC852" s="120"/>
      <c r="ED852" s="120"/>
      <c r="EE852" s="120"/>
      <c r="EF852" s="120"/>
      <c r="EG852" s="120"/>
      <c r="EH852" s="120"/>
      <c r="EI852" s="120"/>
      <c r="EJ852" s="120"/>
      <c r="EK852" s="120"/>
      <c r="EL852" s="120"/>
      <c r="EM852" s="120"/>
      <c r="EN852" s="120"/>
      <c r="EO852" s="120"/>
      <c r="EP852" s="120"/>
      <c r="EQ852" s="120"/>
      <c r="ER852" s="120"/>
      <c r="ES852" s="120"/>
      <c r="ET852" s="120"/>
      <c r="EU852" s="120"/>
      <c r="EV852" s="120"/>
      <c r="EW852" s="120"/>
      <c r="EX852" s="120"/>
      <c r="EY852" s="120"/>
      <c r="EZ852" s="120"/>
      <c r="FA852" s="120"/>
      <c r="FB852" s="120"/>
      <c r="FC852" s="120"/>
      <c r="FD852" s="120"/>
      <c r="FE852" s="120"/>
      <c r="FF852" s="120"/>
      <c r="FG852" s="120"/>
      <c r="FH852" s="120"/>
      <c r="FI852" s="120"/>
      <c r="FJ852" s="120"/>
      <c r="FK852" s="120"/>
      <c r="FL852" s="120"/>
      <c r="FM852" s="120"/>
      <c r="FN852" s="120"/>
      <c r="FO852" s="120"/>
      <c r="FP852" s="120"/>
      <c r="FQ852" s="120"/>
      <c r="FR852" s="120"/>
      <c r="FS852" s="120"/>
      <c r="FT852" s="120"/>
      <c r="FU852" s="120"/>
      <c r="FV852" s="120"/>
      <c r="FW852" s="120"/>
      <c r="FX852" s="120"/>
      <c r="FY852" s="120"/>
      <c r="FZ852" s="120"/>
      <c r="GA852" s="120"/>
      <c r="GB852" s="120"/>
      <c r="GC852" s="120"/>
      <c r="GD852" s="120"/>
      <c r="GE852" s="120"/>
      <c r="GF852" s="120"/>
      <c r="GG852" s="120"/>
      <c r="GH852" s="120"/>
      <c r="GI852" s="120"/>
      <c r="GJ852" s="120"/>
      <c r="GK852" s="120"/>
      <c r="GL852" s="120"/>
      <c r="GM852" s="120"/>
      <c r="GN852" s="120"/>
      <c r="GO852" s="120"/>
      <c r="GP852" s="120"/>
      <c r="GQ852" s="120"/>
      <c r="GR852" s="120"/>
      <c r="GS852" s="120"/>
      <c r="GT852" s="120"/>
      <c r="GU852" s="120"/>
      <c r="GV852" s="120"/>
      <c r="GW852" s="120"/>
      <c r="GX852" s="120"/>
      <c r="GY852" s="120"/>
      <c r="GZ852" s="120"/>
      <c r="HA852" s="120"/>
      <c r="HB852" s="120"/>
      <c r="HC852" s="120"/>
      <c r="HD852" s="120"/>
      <c r="HE852" s="120"/>
      <c r="HF852" s="120"/>
      <c r="HG852" s="120"/>
      <c r="HH852" s="120"/>
      <c r="HI852" s="120"/>
      <c r="HJ852" s="120"/>
      <c r="HK852" s="120"/>
      <c r="HL852" s="120"/>
      <c r="HM852" s="120"/>
      <c r="HN852" s="120"/>
      <c r="HO852" s="120"/>
      <c r="HP852" s="120"/>
      <c r="HQ852" s="120"/>
      <c r="HR852" s="120"/>
      <c r="HS852" s="120"/>
      <c r="HT852" s="120"/>
      <c r="HU852" s="120"/>
      <c r="HV852" s="120"/>
      <c r="HW852" s="120"/>
      <c r="HX852" s="120"/>
      <c r="HY852" s="120"/>
      <c r="HZ852" s="120"/>
      <c r="IA852" s="120"/>
      <c r="IB852" s="120"/>
      <c r="IC852" s="120"/>
      <c r="ID852" s="120"/>
      <c r="IE852" s="120"/>
      <c r="IF852" s="120"/>
      <c r="IG852" s="120"/>
      <c r="IH852" s="120"/>
      <c r="II852" s="120"/>
      <c r="IJ852" s="120"/>
      <c r="IK852" s="120"/>
      <c r="IL852" s="120"/>
      <c r="IM852" s="120"/>
      <c r="IN852" s="120"/>
      <c r="IO852" s="120"/>
      <c r="IP852" s="120"/>
      <c r="IQ852" s="120"/>
      <c r="IR852" s="120"/>
      <c r="IS852" s="120"/>
      <c r="IT852" s="120"/>
      <c r="IU852" s="120"/>
      <c r="IV852" s="120"/>
      <c r="IW852" s="120"/>
    </row>
    <row r="853" customFormat="false" ht="18.75" hidden="false" customHeight="true" outlineLevel="0" collapsed="false">
      <c r="A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c r="AA853" s="120"/>
      <c r="AB853" s="120"/>
      <c r="AC853" s="120"/>
      <c r="AD853" s="120"/>
      <c r="AE853" s="120"/>
      <c r="AF853" s="120"/>
      <c r="AG853" s="120"/>
      <c r="AH853" s="120"/>
      <c r="AI853" s="120"/>
      <c r="AJ853" s="120"/>
      <c r="AK853" s="120"/>
      <c r="AL853" s="120"/>
      <c r="AM853" s="120"/>
      <c r="AN853" s="120"/>
      <c r="AO853" s="120"/>
      <c r="AP853" s="120"/>
      <c r="AQ853" s="120"/>
      <c r="AR853" s="120"/>
      <c r="AS853" s="120"/>
      <c r="AT853" s="120"/>
      <c r="AU853" s="120"/>
      <c r="AV853" s="120"/>
      <c r="AW853" s="120"/>
      <c r="AX853" s="120"/>
      <c r="AY853" s="120"/>
      <c r="AZ853" s="120"/>
      <c r="BA853" s="120"/>
      <c r="BB853" s="120"/>
      <c r="BC853" s="120"/>
      <c r="BD853" s="120"/>
      <c r="BE853" s="120"/>
      <c r="BF853" s="120"/>
      <c r="BG853" s="120"/>
      <c r="BH853" s="120"/>
      <c r="BI853" s="120"/>
      <c r="BJ853" s="120"/>
      <c r="BK853" s="120"/>
      <c r="BL853" s="120"/>
      <c r="BM853" s="120"/>
      <c r="BN853" s="120"/>
      <c r="BO853" s="120"/>
      <c r="BP853" s="120"/>
      <c r="BQ853" s="120"/>
      <c r="BR853" s="120"/>
      <c r="BS853" s="120"/>
      <c r="BT853" s="120"/>
      <c r="BU853" s="120"/>
      <c r="BV853" s="120"/>
      <c r="BW853" s="120"/>
      <c r="BX853" s="120"/>
      <c r="BY853" s="120"/>
      <c r="BZ853" s="120"/>
      <c r="CA853" s="120"/>
      <c r="CB853" s="120"/>
      <c r="CC853" s="120"/>
      <c r="CD853" s="120"/>
      <c r="CE853" s="120"/>
      <c r="CF853" s="120"/>
      <c r="CG853" s="120"/>
      <c r="CH853" s="120"/>
      <c r="CI853" s="120"/>
      <c r="CJ853" s="120"/>
      <c r="CK853" s="120"/>
      <c r="CL853" s="120"/>
      <c r="CM853" s="120"/>
      <c r="CN853" s="120"/>
      <c r="CO853" s="120"/>
      <c r="CP853" s="120"/>
      <c r="CQ853" s="120"/>
      <c r="CR853" s="120"/>
      <c r="CS853" s="120"/>
      <c r="CT853" s="120"/>
      <c r="CU853" s="120"/>
      <c r="CV853" s="120"/>
      <c r="CW853" s="120"/>
      <c r="CX853" s="120"/>
      <c r="CY853" s="120"/>
      <c r="CZ853" s="120"/>
      <c r="DA853" s="120"/>
      <c r="DB853" s="120"/>
      <c r="DC853" s="120"/>
      <c r="DD853" s="120"/>
      <c r="DE853" s="120"/>
      <c r="DF853" s="120"/>
      <c r="DG853" s="120"/>
      <c r="DH853" s="120"/>
      <c r="DI853" s="120"/>
      <c r="DJ853" s="120"/>
      <c r="DK853" s="120"/>
      <c r="DL853" s="120"/>
      <c r="DM853" s="120"/>
      <c r="DN853" s="120"/>
      <c r="DO853" s="120"/>
      <c r="DP853" s="120"/>
      <c r="DQ853" s="120"/>
      <c r="DR853" s="120"/>
      <c r="DS853" s="120"/>
      <c r="DT853" s="120"/>
      <c r="DU853" s="120"/>
      <c r="DV853" s="120"/>
      <c r="DW853" s="120"/>
      <c r="DX853" s="120"/>
      <c r="DY853" s="120"/>
      <c r="DZ853" s="120"/>
      <c r="EA853" s="120"/>
      <c r="EB853" s="120"/>
      <c r="EC853" s="120"/>
      <c r="ED853" s="120"/>
      <c r="EE853" s="120"/>
      <c r="EF853" s="120"/>
      <c r="EG853" s="120"/>
      <c r="EH853" s="120"/>
      <c r="EI853" s="120"/>
      <c r="EJ853" s="120"/>
      <c r="EK853" s="120"/>
      <c r="EL853" s="120"/>
      <c r="EM853" s="120"/>
      <c r="EN853" s="120"/>
      <c r="EO853" s="120"/>
      <c r="EP853" s="120"/>
      <c r="EQ853" s="120"/>
      <c r="ER853" s="120"/>
      <c r="ES853" s="120"/>
      <c r="ET853" s="120"/>
      <c r="EU853" s="120"/>
      <c r="EV853" s="120"/>
      <c r="EW853" s="120"/>
      <c r="EX853" s="120"/>
      <c r="EY853" s="120"/>
      <c r="EZ853" s="120"/>
      <c r="FA853" s="120"/>
      <c r="FB853" s="120"/>
      <c r="FC853" s="120"/>
      <c r="FD853" s="120"/>
      <c r="FE853" s="120"/>
      <c r="FF853" s="120"/>
      <c r="FG853" s="120"/>
      <c r="FH853" s="120"/>
      <c r="FI853" s="120"/>
      <c r="FJ853" s="120"/>
      <c r="FK853" s="120"/>
      <c r="FL853" s="120"/>
      <c r="FM853" s="120"/>
      <c r="FN853" s="120"/>
      <c r="FO853" s="120"/>
      <c r="FP853" s="120"/>
      <c r="FQ853" s="120"/>
      <c r="FR853" s="120"/>
      <c r="FS853" s="120"/>
      <c r="FT853" s="120"/>
      <c r="FU853" s="120"/>
      <c r="FV853" s="120"/>
      <c r="FW853" s="120"/>
      <c r="FX853" s="120"/>
      <c r="FY853" s="120"/>
      <c r="FZ853" s="120"/>
      <c r="GA853" s="120"/>
      <c r="GB853" s="120"/>
      <c r="GC853" s="120"/>
      <c r="GD853" s="120"/>
      <c r="GE853" s="120"/>
      <c r="GF853" s="120"/>
      <c r="GG853" s="120"/>
      <c r="GH853" s="120"/>
      <c r="GI853" s="120"/>
      <c r="GJ853" s="120"/>
      <c r="GK853" s="120"/>
      <c r="GL853" s="120"/>
      <c r="GM853" s="120"/>
      <c r="GN853" s="120"/>
      <c r="GO853" s="120"/>
      <c r="GP853" s="120"/>
      <c r="GQ853" s="120"/>
      <c r="GR853" s="120"/>
      <c r="GS853" s="120"/>
      <c r="GT853" s="120"/>
      <c r="GU853" s="120"/>
      <c r="GV853" s="120"/>
      <c r="GW853" s="120"/>
      <c r="GX853" s="120"/>
      <c r="GY853" s="120"/>
      <c r="GZ853" s="120"/>
      <c r="HA853" s="120"/>
      <c r="HB853" s="120"/>
      <c r="HC853" s="120"/>
      <c r="HD853" s="120"/>
      <c r="HE853" s="120"/>
      <c r="HF853" s="120"/>
      <c r="HG853" s="120"/>
      <c r="HH853" s="120"/>
      <c r="HI853" s="120"/>
      <c r="HJ853" s="120"/>
      <c r="HK853" s="120"/>
      <c r="HL853" s="120"/>
      <c r="HM853" s="120"/>
      <c r="HN853" s="120"/>
      <c r="HO853" s="120"/>
      <c r="HP853" s="120"/>
      <c r="HQ853" s="120"/>
      <c r="HR853" s="120"/>
      <c r="HS853" s="120"/>
      <c r="HT853" s="120"/>
      <c r="HU853" s="120"/>
      <c r="HV853" s="120"/>
      <c r="HW853" s="120"/>
      <c r="HX853" s="120"/>
      <c r="HY853" s="120"/>
      <c r="HZ853" s="120"/>
      <c r="IA853" s="120"/>
      <c r="IB853" s="120"/>
      <c r="IC853" s="120"/>
      <c r="ID853" s="120"/>
      <c r="IE853" s="120"/>
      <c r="IF853" s="120"/>
      <c r="IG853" s="120"/>
      <c r="IH853" s="120"/>
      <c r="II853" s="120"/>
      <c r="IJ853" s="120"/>
      <c r="IK853" s="120"/>
      <c r="IL853" s="120"/>
      <c r="IM853" s="120"/>
      <c r="IN853" s="120"/>
      <c r="IO853" s="120"/>
      <c r="IP853" s="120"/>
      <c r="IQ853" s="120"/>
      <c r="IR853" s="120"/>
      <c r="IS853" s="120"/>
      <c r="IT853" s="120"/>
      <c r="IU853" s="120"/>
      <c r="IV853" s="120"/>
      <c r="IW853" s="120"/>
    </row>
    <row r="854" customFormat="false" ht="18.75" hidden="false" customHeight="true" outlineLevel="0" collapsed="false">
      <c r="A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c r="AA854" s="120"/>
      <c r="AB854" s="120"/>
      <c r="AC854" s="120"/>
      <c r="AD854" s="120"/>
      <c r="AE854" s="120"/>
      <c r="AF854" s="120"/>
      <c r="AG854" s="120"/>
      <c r="AH854" s="120"/>
      <c r="AI854" s="120"/>
      <c r="AJ854" s="120"/>
      <c r="AK854" s="120"/>
      <c r="AL854" s="120"/>
      <c r="AM854" s="120"/>
      <c r="AN854" s="120"/>
      <c r="AO854" s="120"/>
      <c r="AP854" s="120"/>
      <c r="AQ854" s="120"/>
      <c r="AR854" s="120"/>
      <c r="AS854" s="120"/>
      <c r="AT854" s="120"/>
      <c r="AU854" s="120"/>
      <c r="AV854" s="120"/>
      <c r="AW854" s="120"/>
      <c r="AX854" s="120"/>
      <c r="AY854" s="120"/>
      <c r="AZ854" s="120"/>
      <c r="BA854" s="120"/>
      <c r="BB854" s="120"/>
      <c r="BC854" s="120"/>
      <c r="BD854" s="120"/>
      <c r="BE854" s="120"/>
      <c r="BF854" s="120"/>
      <c r="BG854" s="120"/>
      <c r="BH854" s="120"/>
      <c r="BI854" s="120"/>
      <c r="BJ854" s="120"/>
      <c r="BK854" s="120"/>
      <c r="BL854" s="120"/>
      <c r="BM854" s="120"/>
      <c r="BN854" s="120"/>
      <c r="BO854" s="120"/>
      <c r="BP854" s="120"/>
      <c r="BQ854" s="120"/>
      <c r="BR854" s="120"/>
      <c r="BS854" s="120"/>
      <c r="BT854" s="120"/>
      <c r="BU854" s="120"/>
      <c r="BV854" s="120"/>
      <c r="BW854" s="120"/>
      <c r="BX854" s="120"/>
      <c r="BY854" s="120"/>
      <c r="BZ854" s="120"/>
      <c r="CA854" s="120"/>
      <c r="CB854" s="120"/>
      <c r="CC854" s="120"/>
      <c r="CD854" s="120"/>
      <c r="CE854" s="120"/>
      <c r="CF854" s="120"/>
      <c r="CG854" s="120"/>
      <c r="CH854" s="120"/>
      <c r="CI854" s="120"/>
      <c r="CJ854" s="120"/>
      <c r="CK854" s="120"/>
      <c r="CL854" s="120"/>
      <c r="CM854" s="120"/>
      <c r="CN854" s="120"/>
      <c r="CO854" s="120"/>
      <c r="CP854" s="120"/>
      <c r="CQ854" s="120"/>
      <c r="CR854" s="120"/>
      <c r="CS854" s="120"/>
      <c r="CT854" s="120"/>
      <c r="CU854" s="120"/>
      <c r="CV854" s="120"/>
      <c r="CW854" s="120"/>
      <c r="CX854" s="120"/>
      <c r="CY854" s="120"/>
      <c r="CZ854" s="120"/>
      <c r="DA854" s="120"/>
      <c r="DB854" s="120"/>
      <c r="DC854" s="120"/>
      <c r="DD854" s="120"/>
      <c r="DE854" s="120"/>
      <c r="DF854" s="120"/>
      <c r="DG854" s="120"/>
      <c r="DH854" s="120"/>
      <c r="DI854" s="120"/>
      <c r="DJ854" s="120"/>
      <c r="DK854" s="120"/>
      <c r="DL854" s="120"/>
      <c r="DM854" s="120"/>
      <c r="DN854" s="120"/>
      <c r="DO854" s="120"/>
      <c r="DP854" s="120"/>
      <c r="DQ854" s="120"/>
      <c r="DR854" s="120"/>
      <c r="DS854" s="120"/>
      <c r="DT854" s="120"/>
      <c r="DU854" s="120"/>
      <c r="DV854" s="120"/>
      <c r="DW854" s="120"/>
      <c r="DX854" s="120"/>
      <c r="DY854" s="120"/>
      <c r="DZ854" s="120"/>
      <c r="EA854" s="120"/>
      <c r="EB854" s="120"/>
      <c r="EC854" s="120"/>
      <c r="ED854" s="120"/>
      <c r="EE854" s="120"/>
      <c r="EF854" s="120"/>
      <c r="EG854" s="120"/>
      <c r="EH854" s="120"/>
      <c r="EI854" s="120"/>
      <c r="EJ854" s="120"/>
      <c r="EK854" s="120"/>
      <c r="EL854" s="120"/>
      <c r="EM854" s="120"/>
      <c r="EN854" s="120"/>
      <c r="EO854" s="120"/>
      <c r="EP854" s="120"/>
      <c r="EQ854" s="120"/>
      <c r="ER854" s="120"/>
      <c r="ES854" s="120"/>
      <c r="ET854" s="120"/>
      <c r="EU854" s="120"/>
      <c r="EV854" s="120"/>
      <c r="EW854" s="120"/>
      <c r="EX854" s="120"/>
      <c r="EY854" s="120"/>
      <c r="EZ854" s="120"/>
      <c r="FA854" s="120"/>
      <c r="FB854" s="120"/>
      <c r="FC854" s="120"/>
      <c r="FD854" s="120"/>
      <c r="FE854" s="120"/>
      <c r="FF854" s="120"/>
      <c r="FG854" s="120"/>
      <c r="FH854" s="120"/>
      <c r="FI854" s="120"/>
      <c r="FJ854" s="120"/>
      <c r="FK854" s="120"/>
      <c r="FL854" s="120"/>
      <c r="FM854" s="120"/>
      <c r="FN854" s="120"/>
      <c r="FO854" s="120"/>
      <c r="FP854" s="120"/>
      <c r="FQ854" s="120"/>
      <c r="FR854" s="120"/>
      <c r="FS854" s="120"/>
      <c r="FT854" s="120"/>
      <c r="FU854" s="120"/>
      <c r="FV854" s="120"/>
      <c r="FW854" s="120"/>
      <c r="FX854" s="120"/>
      <c r="FY854" s="120"/>
      <c r="FZ854" s="120"/>
      <c r="GA854" s="120"/>
      <c r="GB854" s="120"/>
      <c r="GC854" s="120"/>
      <c r="GD854" s="120"/>
      <c r="GE854" s="120"/>
      <c r="GF854" s="120"/>
      <c r="GG854" s="120"/>
      <c r="GH854" s="120"/>
      <c r="GI854" s="120"/>
      <c r="GJ854" s="120"/>
      <c r="GK854" s="120"/>
      <c r="GL854" s="120"/>
      <c r="GM854" s="120"/>
      <c r="GN854" s="120"/>
      <c r="GO854" s="120"/>
      <c r="GP854" s="120"/>
      <c r="GQ854" s="120"/>
      <c r="GR854" s="120"/>
      <c r="GS854" s="120"/>
      <c r="GT854" s="120"/>
      <c r="GU854" s="120"/>
      <c r="GV854" s="120"/>
      <c r="GW854" s="120"/>
      <c r="GX854" s="120"/>
      <c r="GY854" s="120"/>
      <c r="GZ854" s="120"/>
      <c r="HA854" s="120"/>
      <c r="HB854" s="120"/>
      <c r="HC854" s="120"/>
      <c r="HD854" s="120"/>
      <c r="HE854" s="120"/>
      <c r="HF854" s="120"/>
      <c r="HG854" s="120"/>
      <c r="HH854" s="120"/>
      <c r="HI854" s="120"/>
      <c r="HJ854" s="120"/>
      <c r="HK854" s="120"/>
      <c r="HL854" s="120"/>
      <c r="HM854" s="120"/>
      <c r="HN854" s="120"/>
      <c r="HO854" s="120"/>
      <c r="HP854" s="120"/>
      <c r="HQ854" s="120"/>
      <c r="HR854" s="120"/>
      <c r="HS854" s="120"/>
      <c r="HT854" s="120"/>
      <c r="HU854" s="120"/>
      <c r="HV854" s="120"/>
      <c r="HW854" s="120"/>
      <c r="HX854" s="120"/>
      <c r="HY854" s="120"/>
      <c r="HZ854" s="120"/>
      <c r="IA854" s="120"/>
      <c r="IB854" s="120"/>
      <c r="IC854" s="120"/>
      <c r="ID854" s="120"/>
      <c r="IE854" s="120"/>
      <c r="IF854" s="120"/>
      <c r="IG854" s="120"/>
      <c r="IH854" s="120"/>
      <c r="II854" s="120"/>
      <c r="IJ854" s="120"/>
      <c r="IK854" s="120"/>
      <c r="IL854" s="120"/>
      <c r="IM854" s="120"/>
      <c r="IN854" s="120"/>
      <c r="IO854" s="120"/>
      <c r="IP854" s="120"/>
      <c r="IQ854" s="120"/>
      <c r="IR854" s="120"/>
      <c r="IS854" s="120"/>
      <c r="IT854" s="120"/>
      <c r="IU854" s="120"/>
      <c r="IV854" s="120"/>
      <c r="IW854" s="120"/>
    </row>
    <row r="855" customFormat="false" ht="18.75" hidden="false" customHeight="true" outlineLevel="0" collapsed="false">
      <c r="A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c r="AA855" s="120"/>
      <c r="AB855" s="120"/>
      <c r="AC855" s="120"/>
      <c r="AD855" s="120"/>
      <c r="AE855" s="120"/>
      <c r="AF855" s="120"/>
      <c r="AG855" s="120"/>
      <c r="AH855" s="120"/>
      <c r="AI855" s="120"/>
      <c r="AJ855" s="120"/>
      <c r="AK855" s="120"/>
      <c r="AL855" s="120"/>
      <c r="AM855" s="120"/>
      <c r="AN855" s="120"/>
      <c r="AO855" s="120"/>
      <c r="AP855" s="120"/>
      <c r="AQ855" s="120"/>
      <c r="AR855" s="120"/>
      <c r="AS855" s="120"/>
      <c r="AT855" s="120"/>
      <c r="AU855" s="120"/>
      <c r="AV855" s="120"/>
      <c r="AW855" s="120"/>
      <c r="AX855" s="120"/>
      <c r="AY855" s="120"/>
      <c r="AZ855" s="120"/>
      <c r="BA855" s="120"/>
      <c r="BB855" s="120"/>
      <c r="BC855" s="120"/>
      <c r="BD855" s="120"/>
      <c r="BE855" s="120"/>
      <c r="BF855" s="120"/>
      <c r="BG855" s="120"/>
      <c r="BH855" s="120"/>
      <c r="BI855" s="120"/>
      <c r="BJ855" s="120"/>
      <c r="BK855" s="120"/>
      <c r="BL855" s="120"/>
      <c r="BM855" s="120"/>
      <c r="BN855" s="120"/>
      <c r="BO855" s="120"/>
      <c r="BP855" s="120"/>
      <c r="BQ855" s="120"/>
      <c r="BR855" s="120"/>
      <c r="BS855" s="120"/>
      <c r="BT855" s="120"/>
      <c r="BU855" s="120"/>
      <c r="BV855" s="120"/>
      <c r="BW855" s="120"/>
      <c r="BX855" s="120"/>
      <c r="BY855" s="120"/>
      <c r="BZ855" s="120"/>
      <c r="CA855" s="120"/>
      <c r="CB855" s="120"/>
      <c r="CC855" s="120"/>
      <c r="CD855" s="120"/>
      <c r="CE855" s="120"/>
      <c r="CF855" s="120"/>
      <c r="CG855" s="120"/>
      <c r="CH855" s="120"/>
      <c r="CI855" s="120"/>
      <c r="CJ855" s="120"/>
      <c r="CK855" s="120"/>
      <c r="CL855" s="120"/>
      <c r="CM855" s="120"/>
      <c r="CN855" s="120"/>
      <c r="CO855" s="120"/>
      <c r="CP855" s="120"/>
      <c r="CQ855" s="120"/>
      <c r="CR855" s="120"/>
      <c r="CS855" s="120"/>
      <c r="CT855" s="120"/>
      <c r="CU855" s="120"/>
      <c r="CV855" s="120"/>
      <c r="CW855" s="120"/>
      <c r="CX855" s="120"/>
      <c r="CY855" s="120"/>
      <c r="CZ855" s="120"/>
      <c r="DA855" s="120"/>
      <c r="DB855" s="120"/>
      <c r="DC855" s="120"/>
      <c r="DD855" s="120"/>
      <c r="DE855" s="120"/>
      <c r="DF855" s="120"/>
      <c r="DG855" s="120"/>
      <c r="DH855" s="120"/>
      <c r="DI855" s="120"/>
      <c r="DJ855" s="120"/>
      <c r="DK855" s="120"/>
      <c r="DL855" s="120"/>
      <c r="DM855" s="120"/>
      <c r="DN855" s="120"/>
      <c r="DO855" s="120"/>
      <c r="DP855" s="120"/>
      <c r="DQ855" s="120"/>
      <c r="DR855" s="120"/>
      <c r="DS855" s="120"/>
      <c r="DT855" s="120"/>
      <c r="DU855" s="120"/>
      <c r="DV855" s="120"/>
      <c r="DW855" s="120"/>
      <c r="DX855" s="120"/>
      <c r="DY855" s="120"/>
      <c r="DZ855" s="120"/>
      <c r="EA855" s="120"/>
      <c r="EB855" s="120"/>
      <c r="EC855" s="120"/>
      <c r="ED855" s="120"/>
      <c r="EE855" s="120"/>
      <c r="EF855" s="120"/>
      <c r="EG855" s="120"/>
      <c r="EH855" s="120"/>
      <c r="EI855" s="120"/>
      <c r="EJ855" s="120"/>
      <c r="EK855" s="120"/>
      <c r="EL855" s="120"/>
      <c r="EM855" s="120"/>
      <c r="EN855" s="120"/>
      <c r="EO855" s="120"/>
      <c r="EP855" s="120"/>
      <c r="EQ855" s="120"/>
      <c r="ER855" s="120"/>
      <c r="ES855" s="120"/>
      <c r="ET855" s="120"/>
      <c r="EU855" s="120"/>
      <c r="EV855" s="120"/>
      <c r="EW855" s="120"/>
      <c r="EX855" s="120"/>
      <c r="EY855" s="120"/>
      <c r="EZ855" s="120"/>
      <c r="FA855" s="120"/>
      <c r="FB855" s="120"/>
      <c r="FC855" s="120"/>
      <c r="FD855" s="120"/>
      <c r="FE855" s="120"/>
      <c r="FF855" s="120"/>
      <c r="FG855" s="120"/>
      <c r="FH855" s="120"/>
      <c r="FI855" s="120"/>
      <c r="FJ855" s="120"/>
      <c r="FK855" s="120"/>
      <c r="FL855" s="120"/>
      <c r="FM855" s="120"/>
      <c r="FN855" s="120"/>
      <c r="FO855" s="120"/>
      <c r="FP855" s="120"/>
      <c r="FQ855" s="120"/>
      <c r="FR855" s="120"/>
      <c r="FS855" s="120"/>
      <c r="FT855" s="120"/>
      <c r="FU855" s="120"/>
      <c r="FV855" s="120"/>
      <c r="FW855" s="120"/>
      <c r="FX855" s="120"/>
      <c r="FY855" s="120"/>
      <c r="FZ855" s="120"/>
      <c r="GA855" s="120"/>
      <c r="GB855" s="120"/>
      <c r="GC855" s="120"/>
      <c r="GD855" s="120"/>
      <c r="GE855" s="120"/>
      <c r="GF855" s="120"/>
      <c r="GG855" s="120"/>
      <c r="GH855" s="120"/>
      <c r="GI855" s="120"/>
      <c r="GJ855" s="120"/>
      <c r="GK855" s="120"/>
      <c r="GL855" s="120"/>
      <c r="GM855" s="120"/>
      <c r="GN855" s="120"/>
      <c r="GO855" s="120"/>
      <c r="GP855" s="120"/>
      <c r="GQ855" s="120"/>
      <c r="GR855" s="120"/>
      <c r="GS855" s="120"/>
      <c r="GT855" s="120"/>
      <c r="GU855" s="120"/>
      <c r="GV855" s="120"/>
      <c r="GW855" s="120"/>
      <c r="GX855" s="120"/>
      <c r="GY855" s="120"/>
      <c r="GZ855" s="120"/>
      <c r="HA855" s="120"/>
      <c r="HB855" s="120"/>
      <c r="HC855" s="120"/>
      <c r="HD855" s="120"/>
      <c r="HE855" s="120"/>
      <c r="HF855" s="120"/>
      <c r="HG855" s="120"/>
      <c r="HH855" s="120"/>
      <c r="HI855" s="120"/>
      <c r="HJ855" s="120"/>
      <c r="HK855" s="120"/>
      <c r="HL855" s="120"/>
      <c r="HM855" s="120"/>
      <c r="HN855" s="120"/>
      <c r="HO855" s="120"/>
      <c r="HP855" s="120"/>
      <c r="HQ855" s="120"/>
      <c r="HR855" s="120"/>
      <c r="HS855" s="120"/>
      <c r="HT855" s="120"/>
      <c r="HU855" s="120"/>
      <c r="HV855" s="120"/>
      <c r="HW855" s="120"/>
      <c r="HX855" s="120"/>
      <c r="HY855" s="120"/>
      <c r="HZ855" s="120"/>
      <c r="IA855" s="120"/>
      <c r="IB855" s="120"/>
      <c r="IC855" s="120"/>
      <c r="ID855" s="120"/>
      <c r="IE855" s="120"/>
      <c r="IF855" s="120"/>
      <c r="IG855" s="120"/>
      <c r="IH855" s="120"/>
      <c r="II855" s="120"/>
      <c r="IJ855" s="120"/>
      <c r="IK855" s="120"/>
      <c r="IL855" s="120"/>
      <c r="IM855" s="120"/>
      <c r="IN855" s="120"/>
      <c r="IO855" s="120"/>
      <c r="IP855" s="120"/>
      <c r="IQ855" s="120"/>
      <c r="IR855" s="120"/>
      <c r="IS855" s="120"/>
      <c r="IT855" s="120"/>
      <c r="IU855" s="120"/>
      <c r="IV855" s="120"/>
      <c r="IW855" s="120"/>
    </row>
    <row r="856" customFormat="false" ht="18.75" hidden="false" customHeight="true" outlineLevel="0" collapsed="false">
      <c r="A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c r="AA856" s="120"/>
      <c r="AB856" s="120"/>
      <c r="AC856" s="120"/>
      <c r="AD856" s="120"/>
      <c r="AE856" s="120"/>
      <c r="AF856" s="120"/>
      <c r="AG856" s="120"/>
      <c r="AH856" s="120"/>
      <c r="AI856" s="120"/>
      <c r="AJ856" s="120"/>
      <c r="AK856" s="120"/>
      <c r="AL856" s="120"/>
      <c r="AM856" s="120"/>
      <c r="AN856" s="120"/>
      <c r="AO856" s="120"/>
      <c r="AP856" s="120"/>
      <c r="AQ856" s="120"/>
      <c r="AR856" s="120"/>
      <c r="AS856" s="120"/>
      <c r="AT856" s="120"/>
      <c r="AU856" s="120"/>
      <c r="AV856" s="120"/>
      <c r="AW856" s="120"/>
      <c r="AX856" s="120"/>
      <c r="AY856" s="120"/>
      <c r="AZ856" s="120"/>
      <c r="BA856" s="120"/>
      <c r="BB856" s="120"/>
      <c r="BC856" s="120"/>
      <c r="BD856" s="120"/>
      <c r="BE856" s="120"/>
      <c r="BF856" s="120"/>
      <c r="BG856" s="120"/>
      <c r="BH856" s="120"/>
      <c r="BI856" s="120"/>
      <c r="BJ856" s="120"/>
      <c r="BK856" s="120"/>
      <c r="BL856" s="120"/>
      <c r="BM856" s="120"/>
      <c r="BN856" s="120"/>
      <c r="BO856" s="120"/>
      <c r="BP856" s="120"/>
      <c r="BQ856" s="120"/>
      <c r="BR856" s="120"/>
      <c r="BS856" s="120"/>
      <c r="BT856" s="120"/>
      <c r="BU856" s="120"/>
      <c r="BV856" s="120"/>
      <c r="BW856" s="120"/>
      <c r="BX856" s="120"/>
      <c r="BY856" s="120"/>
      <c r="BZ856" s="120"/>
      <c r="CA856" s="120"/>
      <c r="CB856" s="120"/>
      <c r="CC856" s="120"/>
      <c r="CD856" s="120"/>
      <c r="CE856" s="120"/>
      <c r="CF856" s="120"/>
      <c r="CG856" s="120"/>
      <c r="CH856" s="120"/>
      <c r="CI856" s="120"/>
      <c r="CJ856" s="120"/>
      <c r="CK856" s="120"/>
      <c r="CL856" s="120"/>
      <c r="CM856" s="120"/>
      <c r="CN856" s="120"/>
      <c r="CO856" s="120"/>
      <c r="CP856" s="120"/>
      <c r="CQ856" s="120"/>
      <c r="CR856" s="120"/>
      <c r="CS856" s="120"/>
      <c r="CT856" s="120"/>
      <c r="CU856" s="120"/>
      <c r="CV856" s="120"/>
      <c r="CW856" s="120"/>
      <c r="CX856" s="120"/>
      <c r="CY856" s="120"/>
      <c r="CZ856" s="120"/>
      <c r="DA856" s="120"/>
      <c r="DB856" s="120"/>
      <c r="DC856" s="120"/>
      <c r="DD856" s="120"/>
      <c r="DE856" s="120"/>
      <c r="DF856" s="120"/>
      <c r="DG856" s="120"/>
      <c r="DH856" s="120"/>
      <c r="DI856" s="120"/>
      <c r="DJ856" s="120"/>
      <c r="DK856" s="120"/>
      <c r="DL856" s="120"/>
      <c r="DM856" s="120"/>
      <c r="DN856" s="120"/>
      <c r="DO856" s="120"/>
      <c r="DP856" s="120"/>
      <c r="DQ856" s="120"/>
      <c r="DR856" s="120"/>
      <c r="DS856" s="120"/>
      <c r="DT856" s="120"/>
      <c r="DU856" s="120"/>
      <c r="DV856" s="120"/>
      <c r="DW856" s="120"/>
      <c r="DX856" s="120"/>
      <c r="DY856" s="120"/>
      <c r="DZ856" s="120"/>
      <c r="EA856" s="120"/>
      <c r="EB856" s="120"/>
      <c r="EC856" s="120"/>
      <c r="ED856" s="120"/>
      <c r="EE856" s="120"/>
      <c r="EF856" s="120"/>
      <c r="EG856" s="120"/>
      <c r="EH856" s="120"/>
      <c r="EI856" s="120"/>
      <c r="EJ856" s="120"/>
      <c r="EK856" s="120"/>
      <c r="EL856" s="120"/>
      <c r="EM856" s="120"/>
      <c r="EN856" s="120"/>
      <c r="EO856" s="120"/>
      <c r="EP856" s="120"/>
      <c r="EQ856" s="120"/>
      <c r="ER856" s="120"/>
      <c r="ES856" s="120"/>
      <c r="ET856" s="120"/>
      <c r="EU856" s="120"/>
      <c r="EV856" s="120"/>
      <c r="EW856" s="120"/>
      <c r="EX856" s="120"/>
      <c r="EY856" s="120"/>
      <c r="EZ856" s="120"/>
      <c r="FA856" s="120"/>
      <c r="FB856" s="120"/>
      <c r="FC856" s="120"/>
      <c r="FD856" s="120"/>
      <c r="FE856" s="120"/>
      <c r="FF856" s="120"/>
      <c r="FG856" s="120"/>
      <c r="FH856" s="120"/>
      <c r="FI856" s="120"/>
      <c r="FJ856" s="120"/>
      <c r="FK856" s="120"/>
      <c r="FL856" s="120"/>
      <c r="FM856" s="120"/>
      <c r="FN856" s="120"/>
      <c r="FO856" s="120"/>
      <c r="FP856" s="120"/>
      <c r="FQ856" s="120"/>
      <c r="FR856" s="120"/>
      <c r="FS856" s="120"/>
      <c r="FT856" s="120"/>
      <c r="FU856" s="120"/>
      <c r="FV856" s="120"/>
      <c r="FW856" s="120"/>
      <c r="FX856" s="120"/>
      <c r="FY856" s="120"/>
      <c r="FZ856" s="120"/>
      <c r="GA856" s="120"/>
      <c r="GB856" s="120"/>
      <c r="GC856" s="120"/>
      <c r="GD856" s="120"/>
      <c r="GE856" s="120"/>
      <c r="GF856" s="120"/>
      <c r="GG856" s="120"/>
      <c r="GH856" s="120"/>
      <c r="GI856" s="120"/>
      <c r="GJ856" s="120"/>
      <c r="GK856" s="120"/>
      <c r="GL856" s="120"/>
      <c r="GM856" s="120"/>
      <c r="GN856" s="120"/>
      <c r="GO856" s="120"/>
      <c r="GP856" s="120"/>
      <c r="GQ856" s="120"/>
      <c r="GR856" s="120"/>
      <c r="GS856" s="120"/>
      <c r="GT856" s="120"/>
      <c r="GU856" s="120"/>
      <c r="GV856" s="120"/>
      <c r="GW856" s="120"/>
      <c r="GX856" s="120"/>
      <c r="GY856" s="120"/>
      <c r="GZ856" s="120"/>
      <c r="HA856" s="120"/>
      <c r="HB856" s="120"/>
      <c r="HC856" s="120"/>
      <c r="HD856" s="120"/>
      <c r="HE856" s="120"/>
      <c r="HF856" s="120"/>
      <c r="HG856" s="120"/>
      <c r="HH856" s="120"/>
      <c r="HI856" s="120"/>
      <c r="HJ856" s="120"/>
      <c r="HK856" s="120"/>
      <c r="HL856" s="120"/>
      <c r="HM856" s="120"/>
      <c r="HN856" s="120"/>
      <c r="HO856" s="120"/>
      <c r="HP856" s="120"/>
      <c r="HQ856" s="120"/>
      <c r="HR856" s="120"/>
      <c r="HS856" s="120"/>
      <c r="HT856" s="120"/>
      <c r="HU856" s="120"/>
      <c r="HV856" s="120"/>
      <c r="HW856" s="120"/>
      <c r="HX856" s="120"/>
      <c r="HY856" s="120"/>
      <c r="HZ856" s="120"/>
      <c r="IA856" s="120"/>
      <c r="IB856" s="120"/>
      <c r="IC856" s="120"/>
      <c r="ID856" s="120"/>
      <c r="IE856" s="120"/>
      <c r="IF856" s="120"/>
      <c r="IG856" s="120"/>
      <c r="IH856" s="120"/>
      <c r="II856" s="120"/>
      <c r="IJ856" s="120"/>
      <c r="IK856" s="120"/>
      <c r="IL856" s="120"/>
      <c r="IM856" s="120"/>
      <c r="IN856" s="120"/>
      <c r="IO856" s="120"/>
      <c r="IP856" s="120"/>
      <c r="IQ856" s="120"/>
      <c r="IR856" s="120"/>
      <c r="IS856" s="120"/>
      <c r="IT856" s="120"/>
      <c r="IU856" s="120"/>
      <c r="IV856" s="120"/>
      <c r="IW856" s="120"/>
    </row>
    <row r="857" customFormat="false" ht="18.75" hidden="false" customHeight="true" outlineLevel="0" collapsed="false">
      <c r="A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c r="AA857" s="120"/>
      <c r="AB857" s="120"/>
      <c r="AC857" s="120"/>
      <c r="AD857" s="120"/>
      <c r="AE857" s="120"/>
      <c r="AF857" s="120"/>
      <c r="AG857" s="120"/>
      <c r="AH857" s="120"/>
      <c r="AI857" s="120"/>
      <c r="AJ857" s="120"/>
      <c r="AK857" s="120"/>
      <c r="AL857" s="120"/>
      <c r="AM857" s="120"/>
      <c r="AN857" s="120"/>
      <c r="AO857" s="120"/>
      <c r="AP857" s="120"/>
      <c r="AQ857" s="120"/>
      <c r="AR857" s="120"/>
      <c r="AS857" s="120"/>
      <c r="AT857" s="120"/>
      <c r="AU857" s="120"/>
      <c r="AV857" s="120"/>
      <c r="AW857" s="120"/>
      <c r="AX857" s="120"/>
      <c r="AY857" s="120"/>
      <c r="AZ857" s="120"/>
      <c r="BA857" s="120"/>
      <c r="BB857" s="120"/>
      <c r="BC857" s="120"/>
      <c r="BD857" s="120"/>
      <c r="BE857" s="120"/>
      <c r="BF857" s="120"/>
      <c r="BG857" s="120"/>
      <c r="BH857" s="120"/>
      <c r="BI857" s="120"/>
      <c r="BJ857" s="120"/>
      <c r="BK857" s="120"/>
      <c r="BL857" s="120"/>
      <c r="BM857" s="120"/>
      <c r="BN857" s="120"/>
      <c r="BO857" s="120"/>
      <c r="BP857" s="120"/>
      <c r="BQ857" s="120"/>
      <c r="BR857" s="120"/>
      <c r="BS857" s="120"/>
      <c r="BT857" s="120"/>
      <c r="BU857" s="120"/>
      <c r="BV857" s="120"/>
      <c r="BW857" s="120"/>
      <c r="BX857" s="120"/>
      <c r="BY857" s="120"/>
      <c r="BZ857" s="120"/>
      <c r="CA857" s="120"/>
      <c r="CB857" s="120"/>
      <c r="CC857" s="120"/>
      <c r="CD857" s="120"/>
      <c r="CE857" s="120"/>
      <c r="CF857" s="120"/>
      <c r="CG857" s="120"/>
      <c r="CH857" s="120"/>
      <c r="CI857" s="120"/>
      <c r="CJ857" s="120"/>
      <c r="CK857" s="120"/>
      <c r="CL857" s="120"/>
      <c r="CM857" s="120"/>
      <c r="CN857" s="120"/>
      <c r="CO857" s="120"/>
      <c r="CP857" s="120"/>
      <c r="CQ857" s="120"/>
      <c r="CR857" s="120"/>
      <c r="CS857" s="120"/>
      <c r="CT857" s="120"/>
      <c r="CU857" s="120"/>
      <c r="CV857" s="120"/>
      <c r="CW857" s="120"/>
      <c r="CX857" s="120"/>
      <c r="CY857" s="120"/>
      <c r="CZ857" s="120"/>
      <c r="DA857" s="120"/>
      <c r="DB857" s="120"/>
      <c r="DC857" s="120"/>
      <c r="DD857" s="120"/>
      <c r="DE857" s="120"/>
      <c r="DF857" s="120"/>
      <c r="DG857" s="120"/>
      <c r="DH857" s="120"/>
      <c r="DI857" s="120"/>
      <c r="DJ857" s="120"/>
      <c r="DK857" s="120"/>
      <c r="DL857" s="120"/>
      <c r="DM857" s="120"/>
      <c r="DN857" s="120"/>
      <c r="DO857" s="120"/>
      <c r="DP857" s="120"/>
      <c r="DQ857" s="120"/>
      <c r="DR857" s="120"/>
      <c r="DS857" s="120"/>
      <c r="DT857" s="120"/>
      <c r="DU857" s="120"/>
      <c r="DV857" s="120"/>
      <c r="DW857" s="120"/>
      <c r="DX857" s="120"/>
      <c r="DY857" s="120"/>
      <c r="DZ857" s="120"/>
      <c r="EA857" s="120"/>
      <c r="EB857" s="120"/>
      <c r="EC857" s="120"/>
      <c r="ED857" s="120"/>
      <c r="EE857" s="120"/>
      <c r="EF857" s="120"/>
      <c r="EG857" s="120"/>
      <c r="EH857" s="120"/>
      <c r="EI857" s="120"/>
      <c r="EJ857" s="120"/>
      <c r="EK857" s="120"/>
      <c r="EL857" s="120"/>
      <c r="EM857" s="120"/>
      <c r="EN857" s="120"/>
      <c r="EO857" s="120"/>
      <c r="EP857" s="120"/>
      <c r="EQ857" s="120"/>
      <c r="ER857" s="120"/>
      <c r="ES857" s="120"/>
      <c r="ET857" s="120"/>
      <c r="EU857" s="120"/>
      <c r="EV857" s="120"/>
      <c r="EW857" s="120"/>
      <c r="EX857" s="120"/>
      <c r="EY857" s="120"/>
      <c r="EZ857" s="120"/>
      <c r="FA857" s="120"/>
      <c r="FB857" s="120"/>
      <c r="FC857" s="120"/>
      <c r="FD857" s="120"/>
      <c r="FE857" s="120"/>
      <c r="FF857" s="120"/>
      <c r="FG857" s="120"/>
      <c r="FH857" s="120"/>
      <c r="FI857" s="120"/>
      <c r="FJ857" s="120"/>
      <c r="FK857" s="120"/>
      <c r="FL857" s="120"/>
      <c r="FM857" s="120"/>
      <c r="FN857" s="120"/>
      <c r="FO857" s="120"/>
      <c r="FP857" s="120"/>
      <c r="FQ857" s="120"/>
      <c r="FR857" s="120"/>
      <c r="FS857" s="120"/>
      <c r="FT857" s="120"/>
      <c r="FU857" s="120"/>
      <c r="FV857" s="120"/>
      <c r="FW857" s="120"/>
      <c r="FX857" s="120"/>
      <c r="FY857" s="120"/>
      <c r="FZ857" s="120"/>
      <c r="GA857" s="120"/>
      <c r="GB857" s="120"/>
      <c r="GC857" s="120"/>
      <c r="GD857" s="120"/>
      <c r="GE857" s="120"/>
      <c r="GF857" s="120"/>
      <c r="GG857" s="120"/>
      <c r="GH857" s="120"/>
      <c r="GI857" s="120"/>
      <c r="GJ857" s="120"/>
      <c r="GK857" s="120"/>
      <c r="GL857" s="120"/>
      <c r="GM857" s="120"/>
      <c r="GN857" s="120"/>
      <c r="GO857" s="120"/>
      <c r="GP857" s="120"/>
      <c r="GQ857" s="120"/>
      <c r="GR857" s="120"/>
      <c r="GS857" s="120"/>
      <c r="GT857" s="120"/>
      <c r="GU857" s="120"/>
      <c r="GV857" s="120"/>
      <c r="GW857" s="120"/>
      <c r="GX857" s="120"/>
      <c r="GY857" s="120"/>
      <c r="GZ857" s="120"/>
      <c r="HA857" s="120"/>
      <c r="HB857" s="120"/>
      <c r="HC857" s="120"/>
      <c r="HD857" s="120"/>
      <c r="HE857" s="120"/>
      <c r="HF857" s="120"/>
      <c r="HG857" s="120"/>
      <c r="HH857" s="120"/>
      <c r="HI857" s="120"/>
      <c r="HJ857" s="120"/>
      <c r="HK857" s="120"/>
      <c r="HL857" s="120"/>
      <c r="HM857" s="120"/>
      <c r="HN857" s="120"/>
      <c r="HO857" s="120"/>
      <c r="HP857" s="120"/>
      <c r="HQ857" s="120"/>
      <c r="HR857" s="120"/>
      <c r="HS857" s="120"/>
      <c r="HT857" s="120"/>
      <c r="HU857" s="120"/>
      <c r="HV857" s="120"/>
      <c r="HW857" s="120"/>
      <c r="HX857" s="120"/>
      <c r="HY857" s="120"/>
      <c r="HZ857" s="120"/>
      <c r="IA857" s="120"/>
      <c r="IB857" s="120"/>
      <c r="IC857" s="120"/>
      <c r="ID857" s="120"/>
      <c r="IE857" s="120"/>
      <c r="IF857" s="120"/>
      <c r="IG857" s="120"/>
      <c r="IH857" s="120"/>
      <c r="II857" s="120"/>
      <c r="IJ857" s="120"/>
      <c r="IK857" s="120"/>
      <c r="IL857" s="120"/>
      <c r="IM857" s="120"/>
      <c r="IN857" s="120"/>
      <c r="IO857" s="120"/>
      <c r="IP857" s="120"/>
      <c r="IQ857" s="120"/>
      <c r="IR857" s="120"/>
      <c r="IS857" s="120"/>
      <c r="IT857" s="120"/>
      <c r="IU857" s="120"/>
      <c r="IV857" s="120"/>
      <c r="IW857" s="120"/>
    </row>
    <row r="858" customFormat="false" ht="18.75" hidden="false" customHeight="true" outlineLevel="0" collapsed="false">
      <c r="A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c r="AA858" s="120"/>
      <c r="AB858" s="120"/>
      <c r="AC858" s="120"/>
      <c r="AD858" s="120"/>
      <c r="AE858" s="120"/>
      <c r="AF858" s="120"/>
      <c r="AG858" s="120"/>
      <c r="AH858" s="120"/>
      <c r="AI858" s="120"/>
      <c r="AJ858" s="120"/>
      <c r="AK858" s="120"/>
      <c r="AL858" s="120"/>
      <c r="AM858" s="120"/>
      <c r="AN858" s="120"/>
      <c r="AO858" s="120"/>
      <c r="AP858" s="120"/>
      <c r="AQ858" s="120"/>
      <c r="AR858" s="120"/>
      <c r="AS858" s="120"/>
      <c r="AT858" s="120"/>
      <c r="AU858" s="120"/>
      <c r="AV858" s="120"/>
      <c r="AW858" s="120"/>
      <c r="AX858" s="120"/>
      <c r="AY858" s="120"/>
      <c r="AZ858" s="120"/>
      <c r="BA858" s="120"/>
      <c r="BB858" s="120"/>
      <c r="BC858" s="120"/>
      <c r="BD858" s="120"/>
      <c r="BE858" s="120"/>
      <c r="BF858" s="120"/>
      <c r="BG858" s="120"/>
      <c r="BH858" s="120"/>
      <c r="BI858" s="120"/>
      <c r="BJ858" s="120"/>
      <c r="BK858" s="120"/>
      <c r="BL858" s="120"/>
      <c r="BM858" s="120"/>
      <c r="BN858" s="120"/>
      <c r="BO858" s="120"/>
      <c r="BP858" s="120"/>
      <c r="BQ858" s="120"/>
      <c r="BR858" s="120"/>
      <c r="BS858" s="120"/>
      <c r="BT858" s="120"/>
      <c r="BU858" s="120"/>
      <c r="BV858" s="120"/>
      <c r="BW858" s="120"/>
      <c r="BX858" s="120"/>
      <c r="BY858" s="120"/>
      <c r="BZ858" s="120"/>
      <c r="CA858" s="120"/>
      <c r="CB858" s="120"/>
      <c r="CC858" s="120"/>
      <c r="CD858" s="120"/>
      <c r="CE858" s="120"/>
      <c r="CF858" s="120"/>
      <c r="CG858" s="120"/>
      <c r="CH858" s="120"/>
      <c r="CI858" s="120"/>
      <c r="CJ858" s="120"/>
      <c r="CK858" s="120"/>
      <c r="CL858" s="120"/>
      <c r="CM858" s="120"/>
      <c r="CN858" s="120"/>
      <c r="CO858" s="120"/>
      <c r="CP858" s="120"/>
      <c r="CQ858" s="120"/>
      <c r="CR858" s="120"/>
      <c r="CS858" s="120"/>
      <c r="CT858" s="120"/>
      <c r="CU858" s="120"/>
      <c r="CV858" s="120"/>
      <c r="CW858" s="120"/>
      <c r="CX858" s="120"/>
      <c r="CY858" s="120"/>
      <c r="CZ858" s="120"/>
      <c r="DA858" s="120"/>
      <c r="DB858" s="120"/>
      <c r="DC858" s="120"/>
      <c r="DD858" s="120"/>
      <c r="DE858" s="120"/>
      <c r="DF858" s="120"/>
      <c r="DG858" s="120"/>
      <c r="DH858" s="120"/>
      <c r="DI858" s="120"/>
      <c r="DJ858" s="120"/>
      <c r="DK858" s="120"/>
      <c r="DL858" s="120"/>
      <c r="DM858" s="120"/>
      <c r="DN858" s="120"/>
      <c r="DO858" s="120"/>
      <c r="DP858" s="120"/>
      <c r="DQ858" s="120"/>
      <c r="DR858" s="120"/>
      <c r="DS858" s="120"/>
      <c r="DT858" s="120"/>
      <c r="DU858" s="120"/>
      <c r="DV858" s="120"/>
      <c r="DW858" s="120"/>
      <c r="DX858" s="120"/>
      <c r="DY858" s="120"/>
      <c r="DZ858" s="120"/>
      <c r="EA858" s="120"/>
      <c r="EB858" s="120"/>
      <c r="EC858" s="120"/>
      <c r="ED858" s="120"/>
      <c r="EE858" s="120"/>
      <c r="EF858" s="120"/>
      <c r="EG858" s="120"/>
      <c r="EH858" s="120"/>
      <c r="EI858" s="120"/>
      <c r="EJ858" s="120"/>
      <c r="EK858" s="120"/>
      <c r="EL858" s="120"/>
      <c r="EM858" s="120"/>
      <c r="EN858" s="120"/>
      <c r="EO858" s="120"/>
      <c r="EP858" s="120"/>
      <c r="EQ858" s="120"/>
      <c r="ER858" s="120"/>
      <c r="ES858" s="120"/>
      <c r="ET858" s="120"/>
      <c r="EU858" s="120"/>
      <c r="EV858" s="120"/>
      <c r="EW858" s="120"/>
      <c r="EX858" s="120"/>
      <c r="EY858" s="120"/>
      <c r="EZ858" s="120"/>
      <c r="FA858" s="120"/>
      <c r="FB858" s="120"/>
      <c r="FC858" s="120"/>
      <c r="FD858" s="120"/>
      <c r="FE858" s="120"/>
      <c r="FF858" s="120"/>
      <c r="FG858" s="120"/>
      <c r="FH858" s="120"/>
      <c r="FI858" s="120"/>
      <c r="FJ858" s="120"/>
      <c r="FK858" s="120"/>
      <c r="FL858" s="120"/>
      <c r="FM858" s="120"/>
      <c r="FN858" s="120"/>
      <c r="FO858" s="120"/>
      <c r="FP858" s="120"/>
      <c r="FQ858" s="120"/>
      <c r="FR858" s="120"/>
      <c r="FS858" s="120"/>
      <c r="FT858" s="120"/>
      <c r="FU858" s="120"/>
      <c r="FV858" s="120"/>
      <c r="FW858" s="120"/>
      <c r="FX858" s="120"/>
      <c r="FY858" s="120"/>
      <c r="FZ858" s="120"/>
      <c r="GA858" s="120"/>
      <c r="GB858" s="120"/>
      <c r="GC858" s="120"/>
      <c r="GD858" s="120"/>
      <c r="GE858" s="120"/>
      <c r="GF858" s="120"/>
      <c r="GG858" s="120"/>
      <c r="GH858" s="120"/>
      <c r="GI858" s="120"/>
      <c r="GJ858" s="120"/>
      <c r="GK858" s="120"/>
      <c r="GL858" s="120"/>
      <c r="GM858" s="120"/>
      <c r="GN858" s="120"/>
      <c r="GO858" s="120"/>
      <c r="GP858" s="120"/>
      <c r="GQ858" s="120"/>
      <c r="GR858" s="120"/>
      <c r="GS858" s="120"/>
      <c r="GT858" s="120"/>
      <c r="GU858" s="120"/>
      <c r="GV858" s="120"/>
      <c r="GW858" s="120"/>
      <c r="GX858" s="120"/>
      <c r="GY858" s="120"/>
      <c r="GZ858" s="120"/>
      <c r="HA858" s="120"/>
      <c r="HB858" s="120"/>
      <c r="HC858" s="120"/>
      <c r="HD858" s="120"/>
      <c r="HE858" s="120"/>
      <c r="HF858" s="120"/>
      <c r="HG858" s="120"/>
      <c r="HH858" s="120"/>
      <c r="HI858" s="120"/>
      <c r="HJ858" s="120"/>
      <c r="HK858" s="120"/>
      <c r="HL858" s="120"/>
      <c r="HM858" s="120"/>
      <c r="HN858" s="120"/>
      <c r="HO858" s="120"/>
      <c r="HP858" s="120"/>
      <c r="HQ858" s="120"/>
      <c r="HR858" s="120"/>
      <c r="HS858" s="120"/>
      <c r="HT858" s="120"/>
      <c r="HU858" s="120"/>
      <c r="HV858" s="120"/>
      <c r="HW858" s="120"/>
      <c r="HX858" s="120"/>
      <c r="HY858" s="120"/>
      <c r="HZ858" s="120"/>
      <c r="IA858" s="120"/>
      <c r="IB858" s="120"/>
      <c r="IC858" s="120"/>
      <c r="ID858" s="120"/>
      <c r="IE858" s="120"/>
      <c r="IF858" s="120"/>
      <c r="IG858" s="120"/>
      <c r="IH858" s="120"/>
      <c r="II858" s="120"/>
      <c r="IJ858" s="120"/>
      <c r="IK858" s="120"/>
      <c r="IL858" s="120"/>
      <c r="IM858" s="120"/>
      <c r="IN858" s="120"/>
      <c r="IO858" s="120"/>
      <c r="IP858" s="120"/>
      <c r="IQ858" s="120"/>
      <c r="IR858" s="120"/>
      <c r="IS858" s="120"/>
      <c r="IT858" s="120"/>
      <c r="IU858" s="120"/>
      <c r="IV858" s="120"/>
      <c r="IW858" s="120"/>
    </row>
    <row r="859" customFormat="false" ht="18.75" hidden="false" customHeight="true" outlineLevel="0" collapsed="false">
      <c r="A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c r="AA859" s="120"/>
      <c r="AB859" s="120"/>
      <c r="AC859" s="120"/>
      <c r="AD859" s="120"/>
      <c r="AE859" s="120"/>
      <c r="AF859" s="120"/>
      <c r="AG859" s="120"/>
      <c r="AH859" s="120"/>
      <c r="AI859" s="120"/>
      <c r="AJ859" s="120"/>
      <c r="AK859" s="120"/>
      <c r="AL859" s="120"/>
      <c r="AM859" s="120"/>
      <c r="AN859" s="120"/>
      <c r="AO859" s="120"/>
      <c r="AP859" s="120"/>
      <c r="AQ859" s="120"/>
      <c r="AR859" s="120"/>
      <c r="AS859" s="120"/>
      <c r="AT859" s="120"/>
      <c r="AU859" s="120"/>
      <c r="AV859" s="120"/>
      <c r="AW859" s="120"/>
      <c r="AX859" s="120"/>
      <c r="AY859" s="120"/>
      <c r="AZ859" s="120"/>
      <c r="BA859" s="120"/>
      <c r="BB859" s="120"/>
      <c r="BC859" s="120"/>
      <c r="BD859" s="120"/>
      <c r="BE859" s="120"/>
      <c r="BF859" s="120"/>
      <c r="BG859" s="120"/>
      <c r="BH859" s="120"/>
      <c r="BI859" s="120"/>
      <c r="BJ859" s="120"/>
      <c r="BK859" s="120"/>
      <c r="BL859" s="120"/>
      <c r="BM859" s="120"/>
      <c r="BN859" s="120"/>
      <c r="BO859" s="120"/>
      <c r="BP859" s="120"/>
      <c r="BQ859" s="120"/>
      <c r="BR859" s="120"/>
      <c r="BS859" s="120"/>
      <c r="BT859" s="120"/>
      <c r="BU859" s="120"/>
      <c r="BV859" s="120"/>
      <c r="BW859" s="120"/>
      <c r="BX859" s="120"/>
      <c r="BY859" s="120"/>
      <c r="BZ859" s="120"/>
      <c r="CA859" s="120"/>
      <c r="CB859" s="120"/>
      <c r="CC859" s="120"/>
      <c r="CD859" s="120"/>
      <c r="CE859" s="120"/>
      <c r="CF859" s="120"/>
      <c r="CG859" s="120"/>
      <c r="CH859" s="120"/>
      <c r="CI859" s="120"/>
      <c r="CJ859" s="120"/>
      <c r="CK859" s="120"/>
      <c r="CL859" s="120"/>
      <c r="CM859" s="120"/>
      <c r="CN859" s="120"/>
      <c r="CO859" s="120"/>
      <c r="CP859" s="120"/>
      <c r="CQ859" s="120"/>
      <c r="CR859" s="120"/>
      <c r="CS859" s="120"/>
      <c r="CT859" s="120"/>
      <c r="CU859" s="120"/>
      <c r="CV859" s="120"/>
      <c r="CW859" s="120"/>
      <c r="CX859" s="120"/>
      <c r="CY859" s="120"/>
      <c r="CZ859" s="120"/>
      <c r="DA859" s="120"/>
      <c r="DB859" s="120"/>
      <c r="DC859" s="120"/>
      <c r="DD859" s="120"/>
      <c r="DE859" s="120"/>
      <c r="DF859" s="120"/>
      <c r="DG859" s="120"/>
      <c r="DH859" s="120"/>
      <c r="DI859" s="120"/>
      <c r="DJ859" s="120"/>
      <c r="DK859" s="120"/>
      <c r="DL859" s="120"/>
      <c r="DM859" s="120"/>
      <c r="DN859" s="120"/>
      <c r="DO859" s="120"/>
      <c r="DP859" s="120"/>
      <c r="DQ859" s="120"/>
      <c r="DR859" s="120"/>
      <c r="DS859" s="120"/>
      <c r="DT859" s="120"/>
      <c r="DU859" s="120"/>
      <c r="DV859" s="120"/>
      <c r="DW859" s="120"/>
      <c r="DX859" s="120"/>
      <c r="DY859" s="120"/>
      <c r="DZ859" s="120"/>
      <c r="EA859" s="120"/>
      <c r="EB859" s="120"/>
      <c r="EC859" s="120"/>
      <c r="ED859" s="120"/>
      <c r="EE859" s="120"/>
      <c r="EF859" s="120"/>
      <c r="EG859" s="120"/>
      <c r="EH859" s="120"/>
      <c r="EI859" s="120"/>
      <c r="EJ859" s="120"/>
      <c r="EK859" s="120"/>
      <c r="EL859" s="120"/>
      <c r="EM859" s="120"/>
      <c r="EN859" s="120"/>
      <c r="EO859" s="120"/>
      <c r="EP859" s="120"/>
      <c r="EQ859" s="120"/>
      <c r="ER859" s="120"/>
      <c r="ES859" s="120"/>
      <c r="ET859" s="120"/>
      <c r="EU859" s="120"/>
      <c r="EV859" s="120"/>
      <c r="EW859" s="120"/>
      <c r="EX859" s="120"/>
      <c r="EY859" s="120"/>
      <c r="EZ859" s="120"/>
      <c r="FA859" s="120"/>
      <c r="FB859" s="120"/>
      <c r="FC859" s="120"/>
      <c r="FD859" s="120"/>
      <c r="FE859" s="120"/>
      <c r="FF859" s="120"/>
      <c r="FG859" s="120"/>
      <c r="FH859" s="120"/>
      <c r="FI859" s="120"/>
      <c r="FJ859" s="120"/>
      <c r="FK859" s="120"/>
      <c r="FL859" s="120"/>
      <c r="FM859" s="120"/>
      <c r="FN859" s="120"/>
      <c r="FO859" s="120"/>
      <c r="FP859" s="120"/>
      <c r="FQ859" s="120"/>
      <c r="FR859" s="120"/>
      <c r="FS859" s="120"/>
      <c r="FT859" s="120"/>
      <c r="FU859" s="120"/>
      <c r="FV859" s="120"/>
      <c r="FW859" s="120"/>
      <c r="FX859" s="120"/>
      <c r="FY859" s="120"/>
      <c r="FZ859" s="120"/>
      <c r="GA859" s="120"/>
      <c r="GB859" s="120"/>
      <c r="GC859" s="120"/>
      <c r="GD859" s="120"/>
      <c r="GE859" s="120"/>
      <c r="GF859" s="120"/>
      <c r="GG859" s="120"/>
      <c r="GH859" s="120"/>
      <c r="GI859" s="120"/>
      <c r="GJ859" s="120"/>
      <c r="GK859" s="120"/>
      <c r="GL859" s="120"/>
      <c r="GM859" s="120"/>
      <c r="GN859" s="120"/>
      <c r="GO859" s="120"/>
      <c r="GP859" s="120"/>
      <c r="GQ859" s="120"/>
      <c r="GR859" s="120"/>
      <c r="GS859" s="120"/>
      <c r="GT859" s="120"/>
      <c r="GU859" s="120"/>
      <c r="GV859" s="120"/>
      <c r="GW859" s="120"/>
      <c r="GX859" s="120"/>
      <c r="GY859" s="120"/>
      <c r="GZ859" s="120"/>
      <c r="HA859" s="120"/>
      <c r="HB859" s="120"/>
      <c r="HC859" s="120"/>
      <c r="HD859" s="120"/>
      <c r="HE859" s="120"/>
      <c r="HF859" s="120"/>
      <c r="HG859" s="120"/>
      <c r="HH859" s="120"/>
      <c r="HI859" s="120"/>
      <c r="HJ859" s="120"/>
      <c r="HK859" s="120"/>
      <c r="HL859" s="120"/>
      <c r="HM859" s="120"/>
      <c r="HN859" s="120"/>
      <c r="HO859" s="120"/>
      <c r="HP859" s="120"/>
      <c r="HQ859" s="120"/>
      <c r="HR859" s="120"/>
      <c r="HS859" s="120"/>
      <c r="HT859" s="120"/>
      <c r="HU859" s="120"/>
      <c r="HV859" s="120"/>
      <c r="HW859" s="120"/>
      <c r="HX859" s="120"/>
      <c r="HY859" s="120"/>
      <c r="HZ859" s="120"/>
      <c r="IA859" s="120"/>
      <c r="IB859" s="120"/>
      <c r="IC859" s="120"/>
      <c r="ID859" s="120"/>
      <c r="IE859" s="120"/>
      <c r="IF859" s="120"/>
      <c r="IG859" s="120"/>
      <c r="IH859" s="120"/>
      <c r="II859" s="120"/>
      <c r="IJ859" s="120"/>
      <c r="IK859" s="120"/>
      <c r="IL859" s="120"/>
      <c r="IM859" s="120"/>
      <c r="IN859" s="120"/>
      <c r="IO859" s="120"/>
      <c r="IP859" s="120"/>
      <c r="IQ859" s="120"/>
      <c r="IR859" s="120"/>
      <c r="IS859" s="120"/>
      <c r="IT859" s="120"/>
      <c r="IU859" s="120"/>
      <c r="IV859" s="120"/>
      <c r="IW859" s="120"/>
    </row>
    <row r="860" customFormat="false" ht="18.75" hidden="false" customHeight="true" outlineLevel="0" collapsed="false">
      <c r="A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c r="AA860" s="120"/>
      <c r="AB860" s="120"/>
      <c r="AC860" s="120"/>
      <c r="AD860" s="120"/>
      <c r="AE860" s="120"/>
      <c r="AF860" s="120"/>
      <c r="AG860" s="120"/>
      <c r="AH860" s="120"/>
      <c r="AI860" s="120"/>
      <c r="AJ860" s="120"/>
      <c r="AK860" s="120"/>
      <c r="AL860" s="120"/>
      <c r="AM860" s="120"/>
      <c r="AN860" s="120"/>
      <c r="AO860" s="120"/>
      <c r="AP860" s="120"/>
      <c r="AQ860" s="120"/>
      <c r="AR860" s="120"/>
      <c r="AS860" s="120"/>
      <c r="AT860" s="120"/>
      <c r="AU860" s="120"/>
      <c r="AV860" s="120"/>
      <c r="AW860" s="120"/>
      <c r="AX860" s="120"/>
      <c r="AY860" s="120"/>
      <c r="AZ860" s="120"/>
      <c r="BA860" s="120"/>
      <c r="BB860" s="120"/>
      <c r="BC860" s="120"/>
      <c r="BD860" s="120"/>
      <c r="BE860" s="120"/>
      <c r="BF860" s="120"/>
      <c r="BG860" s="120"/>
      <c r="BH860" s="120"/>
      <c r="BI860" s="120"/>
      <c r="BJ860" s="120"/>
      <c r="BK860" s="120"/>
      <c r="BL860" s="120"/>
      <c r="BM860" s="120"/>
      <c r="BN860" s="120"/>
      <c r="BO860" s="120"/>
      <c r="BP860" s="120"/>
      <c r="BQ860" s="120"/>
      <c r="BR860" s="120"/>
      <c r="BS860" s="120"/>
      <c r="BT860" s="120"/>
      <c r="BU860" s="120"/>
      <c r="BV860" s="120"/>
      <c r="BW860" s="120"/>
      <c r="BX860" s="120"/>
      <c r="BY860" s="120"/>
      <c r="BZ860" s="120"/>
      <c r="CA860" s="120"/>
      <c r="CB860" s="120"/>
      <c r="CC860" s="120"/>
      <c r="CD860" s="120"/>
      <c r="CE860" s="120"/>
      <c r="CF860" s="120"/>
      <c r="CG860" s="120"/>
      <c r="CH860" s="120"/>
      <c r="CI860" s="120"/>
      <c r="CJ860" s="120"/>
      <c r="CK860" s="120"/>
      <c r="CL860" s="120"/>
      <c r="CM860" s="120"/>
      <c r="CN860" s="120"/>
      <c r="CO860" s="120"/>
      <c r="CP860" s="120"/>
      <c r="CQ860" s="120"/>
      <c r="CR860" s="120"/>
      <c r="CS860" s="120"/>
      <c r="CT860" s="120"/>
      <c r="CU860" s="120"/>
      <c r="CV860" s="120"/>
      <c r="CW860" s="120"/>
      <c r="CX860" s="120"/>
      <c r="CY860" s="120"/>
      <c r="CZ860" s="120"/>
      <c r="DA860" s="120"/>
      <c r="DB860" s="120"/>
      <c r="DC860" s="120"/>
      <c r="DD860" s="120"/>
      <c r="DE860" s="120"/>
      <c r="DF860" s="120"/>
      <c r="DG860" s="120"/>
      <c r="DH860" s="120"/>
      <c r="DI860" s="120"/>
      <c r="DJ860" s="120"/>
      <c r="DK860" s="120"/>
      <c r="DL860" s="120"/>
      <c r="DM860" s="120"/>
      <c r="DN860" s="120"/>
      <c r="DO860" s="120"/>
      <c r="DP860" s="120"/>
      <c r="DQ860" s="120"/>
      <c r="DR860" s="120"/>
      <c r="DS860" s="120"/>
      <c r="DT860" s="120"/>
      <c r="DU860" s="120"/>
      <c r="DV860" s="120"/>
      <c r="DW860" s="120"/>
      <c r="DX860" s="120"/>
      <c r="DY860" s="120"/>
      <c r="DZ860" s="120"/>
      <c r="EA860" s="120"/>
      <c r="EB860" s="120"/>
      <c r="EC860" s="120"/>
      <c r="ED860" s="120"/>
      <c r="EE860" s="120"/>
      <c r="EF860" s="120"/>
      <c r="EG860" s="120"/>
      <c r="EH860" s="120"/>
      <c r="EI860" s="120"/>
      <c r="EJ860" s="120"/>
      <c r="EK860" s="120"/>
      <c r="EL860" s="120"/>
      <c r="EM860" s="120"/>
      <c r="EN860" s="120"/>
      <c r="EO860" s="120"/>
      <c r="EP860" s="120"/>
      <c r="EQ860" s="120"/>
      <c r="ER860" s="120"/>
      <c r="ES860" s="120"/>
      <c r="ET860" s="120"/>
      <c r="EU860" s="120"/>
      <c r="EV860" s="120"/>
      <c r="EW860" s="120"/>
      <c r="EX860" s="120"/>
      <c r="EY860" s="120"/>
      <c r="EZ860" s="120"/>
      <c r="FA860" s="120"/>
      <c r="FB860" s="120"/>
      <c r="FC860" s="120"/>
      <c r="FD860" s="120"/>
      <c r="FE860" s="120"/>
      <c r="FF860" s="120"/>
      <c r="FG860" s="120"/>
      <c r="FH860" s="120"/>
      <c r="FI860" s="120"/>
      <c r="FJ860" s="120"/>
      <c r="FK860" s="120"/>
      <c r="FL860" s="120"/>
      <c r="FM860" s="120"/>
      <c r="FN860" s="120"/>
      <c r="FO860" s="120"/>
      <c r="FP860" s="120"/>
      <c r="FQ860" s="120"/>
      <c r="FR860" s="120"/>
      <c r="FS860" s="120"/>
      <c r="FT860" s="120"/>
      <c r="FU860" s="120"/>
      <c r="FV860" s="120"/>
      <c r="FW860" s="120"/>
      <c r="FX860" s="120"/>
      <c r="FY860" s="120"/>
      <c r="FZ860" s="120"/>
      <c r="GA860" s="120"/>
      <c r="GB860" s="120"/>
      <c r="GC860" s="120"/>
      <c r="GD860" s="120"/>
      <c r="GE860" s="120"/>
      <c r="GF860" s="120"/>
      <c r="GG860" s="120"/>
      <c r="GH860" s="120"/>
      <c r="GI860" s="120"/>
      <c r="GJ860" s="120"/>
      <c r="GK860" s="120"/>
      <c r="GL860" s="120"/>
      <c r="GM860" s="120"/>
      <c r="GN860" s="120"/>
      <c r="GO860" s="120"/>
      <c r="GP860" s="120"/>
      <c r="GQ860" s="120"/>
      <c r="GR860" s="120"/>
      <c r="GS860" s="120"/>
      <c r="GT860" s="120"/>
      <c r="GU860" s="120"/>
      <c r="GV860" s="120"/>
      <c r="GW860" s="120"/>
      <c r="GX860" s="120"/>
      <c r="GY860" s="120"/>
      <c r="GZ860" s="120"/>
      <c r="HA860" s="120"/>
      <c r="HB860" s="120"/>
      <c r="HC860" s="120"/>
      <c r="HD860" s="120"/>
      <c r="HE860" s="120"/>
      <c r="HF860" s="120"/>
      <c r="HG860" s="120"/>
      <c r="HH860" s="120"/>
      <c r="HI860" s="120"/>
      <c r="HJ860" s="120"/>
      <c r="HK860" s="120"/>
      <c r="HL860" s="120"/>
      <c r="HM860" s="120"/>
      <c r="HN860" s="120"/>
      <c r="HO860" s="120"/>
      <c r="HP860" s="120"/>
      <c r="HQ860" s="120"/>
      <c r="HR860" s="120"/>
      <c r="HS860" s="120"/>
      <c r="HT860" s="120"/>
      <c r="HU860" s="120"/>
      <c r="HV860" s="120"/>
      <c r="HW860" s="120"/>
      <c r="HX860" s="120"/>
      <c r="HY860" s="120"/>
      <c r="HZ860" s="120"/>
      <c r="IA860" s="120"/>
      <c r="IB860" s="120"/>
      <c r="IC860" s="120"/>
      <c r="ID860" s="120"/>
      <c r="IE860" s="120"/>
      <c r="IF860" s="120"/>
      <c r="IG860" s="120"/>
      <c r="IH860" s="120"/>
      <c r="II860" s="120"/>
      <c r="IJ860" s="120"/>
      <c r="IK860" s="120"/>
      <c r="IL860" s="120"/>
      <c r="IM860" s="120"/>
      <c r="IN860" s="120"/>
      <c r="IO860" s="120"/>
      <c r="IP860" s="120"/>
      <c r="IQ860" s="120"/>
      <c r="IR860" s="120"/>
      <c r="IS860" s="120"/>
      <c r="IT860" s="120"/>
      <c r="IU860" s="120"/>
      <c r="IV860" s="120"/>
      <c r="IW860" s="120"/>
    </row>
    <row r="861" customFormat="false" ht="18.75" hidden="false" customHeight="true" outlineLevel="0" collapsed="false">
      <c r="A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c r="AA861" s="120"/>
      <c r="AB861" s="120"/>
      <c r="AC861" s="120"/>
      <c r="AD861" s="120"/>
      <c r="AE861" s="120"/>
      <c r="AF861" s="120"/>
      <c r="AG861" s="120"/>
      <c r="AH861" s="120"/>
      <c r="AI861" s="120"/>
      <c r="AJ861" s="120"/>
      <c r="AK861" s="120"/>
      <c r="AL861" s="120"/>
      <c r="AM861" s="120"/>
      <c r="AN861" s="120"/>
      <c r="AO861" s="120"/>
      <c r="AP861" s="120"/>
      <c r="AQ861" s="120"/>
      <c r="AR861" s="120"/>
      <c r="AS861" s="120"/>
      <c r="AT861" s="120"/>
      <c r="AU861" s="120"/>
      <c r="AV861" s="120"/>
      <c r="AW861" s="120"/>
      <c r="AX861" s="120"/>
      <c r="AY861" s="120"/>
      <c r="AZ861" s="120"/>
      <c r="BA861" s="120"/>
      <c r="BB861" s="120"/>
      <c r="BC861" s="120"/>
      <c r="BD861" s="120"/>
      <c r="BE861" s="120"/>
      <c r="BF861" s="120"/>
      <c r="BG861" s="120"/>
      <c r="BH861" s="120"/>
      <c r="BI861" s="120"/>
      <c r="BJ861" s="120"/>
      <c r="BK861" s="120"/>
      <c r="BL861" s="120"/>
      <c r="BM861" s="120"/>
      <c r="BN861" s="120"/>
      <c r="BO861" s="120"/>
      <c r="BP861" s="120"/>
      <c r="BQ861" s="120"/>
      <c r="BR861" s="120"/>
      <c r="BS861" s="120"/>
      <c r="BT861" s="120"/>
      <c r="BU861" s="120"/>
      <c r="BV861" s="120"/>
      <c r="BW861" s="120"/>
      <c r="BX861" s="120"/>
      <c r="BY861" s="120"/>
      <c r="BZ861" s="120"/>
      <c r="CA861" s="120"/>
      <c r="CB861" s="120"/>
      <c r="CC861" s="120"/>
      <c r="CD861" s="120"/>
      <c r="CE861" s="120"/>
      <c r="CF861" s="120"/>
      <c r="CG861" s="120"/>
      <c r="CH861" s="120"/>
      <c r="CI861" s="120"/>
      <c r="CJ861" s="120"/>
      <c r="CK861" s="120"/>
      <c r="CL861" s="120"/>
      <c r="CM861" s="120"/>
      <c r="CN861" s="120"/>
      <c r="CO861" s="120"/>
      <c r="CP861" s="120"/>
      <c r="CQ861" s="120"/>
      <c r="CR861" s="120"/>
      <c r="CS861" s="120"/>
      <c r="CT861" s="120"/>
      <c r="CU861" s="120"/>
      <c r="CV861" s="120"/>
      <c r="CW861" s="120"/>
      <c r="CX861" s="120"/>
      <c r="CY861" s="120"/>
      <c r="CZ861" s="120"/>
      <c r="DA861" s="120"/>
      <c r="DB861" s="120"/>
      <c r="DC861" s="120"/>
      <c r="DD861" s="120"/>
      <c r="DE861" s="120"/>
      <c r="DF861" s="120"/>
      <c r="DG861" s="120"/>
      <c r="DH861" s="120"/>
      <c r="DI861" s="120"/>
      <c r="DJ861" s="120"/>
      <c r="DK861" s="120"/>
      <c r="DL861" s="120"/>
      <c r="DM861" s="120"/>
      <c r="DN861" s="120"/>
      <c r="DO861" s="120"/>
      <c r="DP861" s="120"/>
      <c r="DQ861" s="120"/>
      <c r="DR861" s="120"/>
      <c r="DS861" s="120"/>
      <c r="DT861" s="120"/>
      <c r="DU861" s="120"/>
      <c r="DV861" s="120"/>
      <c r="DW861" s="120"/>
      <c r="DX861" s="120"/>
      <c r="DY861" s="120"/>
      <c r="DZ861" s="120"/>
      <c r="EA861" s="120"/>
      <c r="EB861" s="120"/>
      <c r="EC861" s="120"/>
      <c r="ED861" s="120"/>
      <c r="EE861" s="120"/>
      <c r="EF861" s="120"/>
      <c r="EG861" s="120"/>
      <c r="EH861" s="120"/>
      <c r="EI861" s="120"/>
      <c r="EJ861" s="120"/>
      <c r="EK861" s="120"/>
      <c r="EL861" s="120"/>
      <c r="EM861" s="120"/>
      <c r="EN861" s="120"/>
      <c r="EO861" s="120"/>
      <c r="EP861" s="120"/>
      <c r="EQ861" s="120"/>
      <c r="ER861" s="120"/>
      <c r="ES861" s="120"/>
      <c r="ET861" s="120"/>
      <c r="EU861" s="120"/>
      <c r="EV861" s="120"/>
      <c r="EW861" s="120"/>
      <c r="EX861" s="120"/>
      <c r="EY861" s="120"/>
      <c r="EZ861" s="120"/>
      <c r="FA861" s="120"/>
      <c r="FB861" s="120"/>
      <c r="FC861" s="120"/>
      <c r="FD861" s="120"/>
      <c r="FE861" s="120"/>
      <c r="FF861" s="120"/>
      <c r="FG861" s="120"/>
      <c r="FH861" s="120"/>
      <c r="FI861" s="120"/>
      <c r="FJ861" s="120"/>
      <c r="FK861" s="120"/>
      <c r="FL861" s="120"/>
      <c r="FM861" s="120"/>
      <c r="FN861" s="120"/>
      <c r="FO861" s="120"/>
      <c r="FP861" s="120"/>
      <c r="FQ861" s="120"/>
      <c r="FR861" s="120"/>
      <c r="FS861" s="120"/>
      <c r="FT861" s="120"/>
      <c r="FU861" s="120"/>
      <c r="FV861" s="120"/>
      <c r="FW861" s="120"/>
      <c r="FX861" s="120"/>
      <c r="FY861" s="120"/>
      <c r="FZ861" s="120"/>
      <c r="GA861" s="120"/>
      <c r="GB861" s="120"/>
      <c r="GC861" s="120"/>
      <c r="GD861" s="120"/>
      <c r="GE861" s="120"/>
      <c r="GF861" s="120"/>
      <c r="GG861" s="120"/>
      <c r="GH861" s="120"/>
      <c r="GI861" s="120"/>
      <c r="GJ861" s="120"/>
      <c r="GK861" s="120"/>
      <c r="GL861" s="120"/>
      <c r="GM861" s="120"/>
      <c r="GN861" s="120"/>
      <c r="GO861" s="120"/>
      <c r="GP861" s="120"/>
      <c r="GQ861" s="120"/>
      <c r="GR861" s="120"/>
      <c r="GS861" s="120"/>
      <c r="GT861" s="120"/>
      <c r="GU861" s="120"/>
      <c r="GV861" s="120"/>
      <c r="GW861" s="120"/>
      <c r="GX861" s="120"/>
      <c r="GY861" s="120"/>
      <c r="GZ861" s="120"/>
      <c r="HA861" s="120"/>
      <c r="HB861" s="120"/>
      <c r="HC861" s="120"/>
      <c r="HD861" s="120"/>
      <c r="HE861" s="120"/>
      <c r="HF861" s="120"/>
      <c r="HG861" s="120"/>
      <c r="HH861" s="120"/>
      <c r="HI861" s="120"/>
      <c r="HJ861" s="120"/>
      <c r="HK861" s="120"/>
      <c r="HL861" s="120"/>
      <c r="HM861" s="120"/>
      <c r="HN861" s="120"/>
      <c r="HO861" s="120"/>
      <c r="HP861" s="120"/>
      <c r="HQ861" s="120"/>
      <c r="HR861" s="120"/>
      <c r="HS861" s="120"/>
      <c r="HT861" s="120"/>
      <c r="HU861" s="120"/>
      <c r="HV861" s="120"/>
      <c r="HW861" s="120"/>
      <c r="HX861" s="120"/>
      <c r="HY861" s="120"/>
      <c r="HZ861" s="120"/>
      <c r="IA861" s="120"/>
      <c r="IB861" s="120"/>
      <c r="IC861" s="120"/>
      <c r="ID861" s="120"/>
      <c r="IE861" s="120"/>
      <c r="IF861" s="120"/>
      <c r="IG861" s="120"/>
      <c r="IH861" s="120"/>
      <c r="II861" s="120"/>
      <c r="IJ861" s="120"/>
      <c r="IK861" s="120"/>
      <c r="IL861" s="120"/>
      <c r="IM861" s="120"/>
      <c r="IN861" s="120"/>
      <c r="IO861" s="120"/>
      <c r="IP861" s="120"/>
      <c r="IQ861" s="120"/>
      <c r="IR861" s="120"/>
      <c r="IS861" s="120"/>
      <c r="IT861" s="120"/>
      <c r="IU861" s="120"/>
      <c r="IV861" s="120"/>
      <c r="IW861" s="120"/>
    </row>
    <row r="862" customFormat="false" ht="18.75" hidden="false" customHeight="true" outlineLevel="0" collapsed="false">
      <c r="A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c r="AA862" s="120"/>
      <c r="AB862" s="120"/>
      <c r="AC862" s="120"/>
      <c r="AD862" s="120"/>
      <c r="AE862" s="120"/>
      <c r="AF862" s="120"/>
      <c r="AG862" s="120"/>
      <c r="AH862" s="120"/>
      <c r="AI862" s="120"/>
      <c r="AJ862" s="120"/>
      <c r="AK862" s="120"/>
      <c r="AL862" s="120"/>
      <c r="AM862" s="120"/>
      <c r="AN862" s="120"/>
      <c r="AO862" s="120"/>
      <c r="AP862" s="120"/>
      <c r="AQ862" s="120"/>
      <c r="AR862" s="120"/>
      <c r="AS862" s="120"/>
      <c r="AT862" s="120"/>
      <c r="AU862" s="120"/>
      <c r="AV862" s="120"/>
      <c r="AW862" s="120"/>
      <c r="AX862" s="120"/>
      <c r="AY862" s="120"/>
      <c r="AZ862" s="120"/>
      <c r="BA862" s="120"/>
      <c r="BB862" s="120"/>
      <c r="BC862" s="120"/>
      <c r="BD862" s="120"/>
      <c r="BE862" s="120"/>
      <c r="BF862" s="120"/>
      <c r="BG862" s="120"/>
      <c r="BH862" s="120"/>
      <c r="BI862" s="120"/>
      <c r="BJ862" s="120"/>
      <c r="BK862" s="120"/>
      <c r="BL862" s="120"/>
      <c r="BM862" s="120"/>
      <c r="BN862" s="120"/>
      <c r="BO862" s="120"/>
      <c r="BP862" s="120"/>
      <c r="BQ862" s="120"/>
      <c r="BR862" s="120"/>
      <c r="BS862" s="120"/>
      <c r="BT862" s="120"/>
      <c r="BU862" s="120"/>
      <c r="BV862" s="120"/>
      <c r="BW862" s="120"/>
      <c r="BX862" s="120"/>
      <c r="BY862" s="120"/>
      <c r="BZ862" s="120"/>
      <c r="CA862" s="120"/>
      <c r="CB862" s="120"/>
      <c r="CC862" s="120"/>
      <c r="CD862" s="120"/>
      <c r="CE862" s="120"/>
      <c r="CF862" s="120"/>
      <c r="CG862" s="120"/>
      <c r="CH862" s="120"/>
      <c r="CI862" s="120"/>
      <c r="CJ862" s="120"/>
      <c r="CK862" s="120"/>
      <c r="CL862" s="120"/>
      <c r="CM862" s="120"/>
      <c r="CN862" s="120"/>
      <c r="CO862" s="120"/>
      <c r="CP862" s="120"/>
      <c r="CQ862" s="120"/>
      <c r="CR862" s="120"/>
      <c r="CS862" s="120"/>
      <c r="CT862" s="120"/>
      <c r="CU862" s="120"/>
      <c r="CV862" s="120"/>
      <c r="CW862" s="120"/>
      <c r="CX862" s="120"/>
      <c r="CY862" s="120"/>
      <c r="CZ862" s="120"/>
      <c r="DA862" s="120"/>
      <c r="DB862" s="120"/>
      <c r="DC862" s="120"/>
      <c r="DD862" s="120"/>
      <c r="DE862" s="120"/>
      <c r="DF862" s="120"/>
      <c r="DG862" s="120"/>
      <c r="DH862" s="120"/>
      <c r="DI862" s="120"/>
      <c r="DJ862" s="120"/>
      <c r="DK862" s="120"/>
      <c r="DL862" s="120"/>
      <c r="DM862" s="120"/>
      <c r="DN862" s="120"/>
      <c r="DO862" s="120"/>
      <c r="DP862" s="120"/>
      <c r="DQ862" s="120"/>
      <c r="DR862" s="120"/>
      <c r="DS862" s="120"/>
      <c r="DT862" s="120"/>
      <c r="DU862" s="120"/>
      <c r="DV862" s="120"/>
      <c r="DW862" s="120"/>
      <c r="DX862" s="120"/>
      <c r="DY862" s="120"/>
      <c r="DZ862" s="120"/>
      <c r="EA862" s="120"/>
      <c r="EB862" s="120"/>
      <c r="EC862" s="120"/>
      <c r="ED862" s="120"/>
      <c r="EE862" s="120"/>
      <c r="EF862" s="120"/>
      <c r="EG862" s="120"/>
      <c r="EH862" s="120"/>
      <c r="EI862" s="120"/>
      <c r="EJ862" s="120"/>
      <c r="EK862" s="120"/>
      <c r="EL862" s="120"/>
      <c r="EM862" s="120"/>
      <c r="EN862" s="120"/>
      <c r="EO862" s="120"/>
      <c r="EP862" s="120"/>
      <c r="EQ862" s="120"/>
      <c r="ER862" s="120"/>
      <c r="ES862" s="120"/>
      <c r="ET862" s="120"/>
      <c r="EU862" s="120"/>
      <c r="EV862" s="120"/>
      <c r="EW862" s="120"/>
      <c r="EX862" s="120"/>
      <c r="EY862" s="120"/>
      <c r="EZ862" s="120"/>
      <c r="FA862" s="120"/>
      <c r="FB862" s="120"/>
      <c r="FC862" s="120"/>
      <c r="FD862" s="120"/>
      <c r="FE862" s="120"/>
      <c r="FF862" s="120"/>
      <c r="FG862" s="120"/>
      <c r="FH862" s="120"/>
      <c r="FI862" s="120"/>
      <c r="FJ862" s="120"/>
      <c r="FK862" s="120"/>
      <c r="FL862" s="120"/>
      <c r="FM862" s="120"/>
      <c r="FN862" s="120"/>
      <c r="FO862" s="120"/>
      <c r="FP862" s="120"/>
      <c r="FQ862" s="120"/>
      <c r="FR862" s="120"/>
      <c r="FS862" s="120"/>
      <c r="FT862" s="120"/>
      <c r="FU862" s="120"/>
      <c r="FV862" s="120"/>
      <c r="FW862" s="120"/>
      <c r="FX862" s="120"/>
      <c r="FY862" s="120"/>
      <c r="FZ862" s="120"/>
      <c r="GA862" s="120"/>
      <c r="GB862" s="120"/>
      <c r="GC862" s="120"/>
      <c r="GD862" s="120"/>
      <c r="GE862" s="120"/>
      <c r="GF862" s="120"/>
      <c r="GG862" s="120"/>
      <c r="GH862" s="120"/>
      <c r="GI862" s="120"/>
      <c r="GJ862" s="120"/>
      <c r="GK862" s="120"/>
      <c r="GL862" s="120"/>
      <c r="GM862" s="120"/>
      <c r="GN862" s="120"/>
      <c r="GO862" s="120"/>
      <c r="GP862" s="120"/>
      <c r="GQ862" s="120"/>
      <c r="GR862" s="120"/>
      <c r="GS862" s="120"/>
      <c r="GT862" s="120"/>
      <c r="GU862" s="120"/>
      <c r="GV862" s="120"/>
      <c r="GW862" s="120"/>
      <c r="GX862" s="120"/>
      <c r="GY862" s="120"/>
      <c r="GZ862" s="120"/>
      <c r="HA862" s="120"/>
      <c r="HB862" s="120"/>
      <c r="HC862" s="120"/>
      <c r="HD862" s="120"/>
      <c r="HE862" s="120"/>
      <c r="HF862" s="120"/>
      <c r="HG862" s="120"/>
      <c r="HH862" s="120"/>
      <c r="HI862" s="120"/>
      <c r="HJ862" s="120"/>
      <c r="HK862" s="120"/>
      <c r="HL862" s="120"/>
      <c r="HM862" s="120"/>
      <c r="HN862" s="120"/>
      <c r="HO862" s="120"/>
      <c r="HP862" s="120"/>
      <c r="HQ862" s="120"/>
      <c r="HR862" s="120"/>
      <c r="HS862" s="120"/>
      <c r="HT862" s="120"/>
      <c r="HU862" s="120"/>
      <c r="HV862" s="120"/>
      <c r="HW862" s="120"/>
      <c r="HX862" s="120"/>
      <c r="HY862" s="120"/>
      <c r="HZ862" s="120"/>
      <c r="IA862" s="120"/>
      <c r="IB862" s="120"/>
      <c r="IC862" s="120"/>
      <c r="ID862" s="120"/>
      <c r="IE862" s="120"/>
      <c r="IF862" s="120"/>
      <c r="IG862" s="120"/>
      <c r="IH862" s="120"/>
      <c r="II862" s="120"/>
      <c r="IJ862" s="120"/>
      <c r="IK862" s="120"/>
      <c r="IL862" s="120"/>
      <c r="IM862" s="120"/>
      <c r="IN862" s="120"/>
      <c r="IO862" s="120"/>
      <c r="IP862" s="120"/>
      <c r="IQ862" s="120"/>
      <c r="IR862" s="120"/>
      <c r="IS862" s="120"/>
      <c r="IT862" s="120"/>
      <c r="IU862" s="120"/>
      <c r="IV862" s="120"/>
      <c r="IW862" s="120"/>
    </row>
    <row r="863" customFormat="false" ht="18.75" hidden="false" customHeight="true" outlineLevel="0" collapsed="false">
      <c r="A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c r="AA863" s="120"/>
      <c r="AB863" s="120"/>
      <c r="AC863" s="120"/>
      <c r="AD863" s="120"/>
      <c r="AE863" s="120"/>
      <c r="AF863" s="120"/>
      <c r="AG863" s="120"/>
      <c r="AH863" s="120"/>
      <c r="AI863" s="120"/>
      <c r="AJ863" s="120"/>
      <c r="AK863" s="120"/>
      <c r="AL863" s="120"/>
      <c r="AM863" s="120"/>
      <c r="AN863" s="120"/>
      <c r="AO863" s="120"/>
      <c r="AP863" s="120"/>
      <c r="AQ863" s="120"/>
      <c r="AR863" s="120"/>
      <c r="AS863" s="120"/>
      <c r="AT863" s="120"/>
      <c r="AU863" s="120"/>
      <c r="AV863" s="120"/>
      <c r="AW863" s="120"/>
      <c r="AX863" s="120"/>
      <c r="AY863" s="120"/>
      <c r="AZ863" s="120"/>
      <c r="BA863" s="120"/>
      <c r="BB863" s="120"/>
      <c r="BC863" s="120"/>
      <c r="BD863" s="120"/>
      <c r="BE863" s="120"/>
      <c r="BF863" s="120"/>
      <c r="BG863" s="120"/>
      <c r="BH863" s="120"/>
      <c r="BI863" s="120"/>
      <c r="BJ863" s="120"/>
      <c r="BK863" s="120"/>
      <c r="BL863" s="120"/>
      <c r="BM863" s="120"/>
      <c r="BN863" s="120"/>
      <c r="BO863" s="120"/>
      <c r="BP863" s="120"/>
      <c r="BQ863" s="120"/>
      <c r="BR863" s="120"/>
      <c r="BS863" s="120"/>
      <c r="BT863" s="120"/>
      <c r="BU863" s="120"/>
      <c r="BV863" s="120"/>
      <c r="BW863" s="120"/>
      <c r="BX863" s="120"/>
      <c r="BY863" s="120"/>
      <c r="BZ863" s="120"/>
      <c r="CA863" s="120"/>
      <c r="CB863" s="120"/>
      <c r="CC863" s="120"/>
      <c r="CD863" s="120"/>
      <c r="CE863" s="120"/>
      <c r="CF863" s="120"/>
      <c r="CG863" s="120"/>
      <c r="CH863" s="120"/>
      <c r="CI863" s="120"/>
      <c r="CJ863" s="120"/>
      <c r="CK863" s="120"/>
      <c r="CL863" s="120"/>
      <c r="CM863" s="120"/>
      <c r="CN863" s="120"/>
      <c r="CO863" s="120"/>
      <c r="CP863" s="120"/>
      <c r="CQ863" s="120"/>
      <c r="CR863" s="120"/>
      <c r="CS863" s="120"/>
      <c r="CT863" s="120"/>
      <c r="CU863" s="120"/>
      <c r="CV863" s="120"/>
      <c r="CW863" s="120"/>
      <c r="CX863" s="120"/>
      <c r="CY863" s="120"/>
      <c r="CZ863" s="120"/>
      <c r="DA863" s="120"/>
      <c r="DB863" s="120"/>
      <c r="DC863" s="120"/>
      <c r="DD863" s="120"/>
      <c r="DE863" s="120"/>
      <c r="DF863" s="120"/>
      <c r="DG863" s="120"/>
      <c r="DH863" s="120"/>
      <c r="DI863" s="120"/>
      <c r="DJ863" s="120"/>
      <c r="DK863" s="120"/>
      <c r="DL863" s="120"/>
      <c r="DM863" s="120"/>
      <c r="DN863" s="120"/>
      <c r="DO863" s="120"/>
      <c r="DP863" s="120"/>
      <c r="DQ863" s="120"/>
      <c r="DR863" s="120"/>
      <c r="DS863" s="120"/>
      <c r="DT863" s="120"/>
      <c r="DU863" s="120"/>
      <c r="DV863" s="120"/>
      <c r="DW863" s="120"/>
      <c r="DX863" s="120"/>
      <c r="DY863" s="120"/>
      <c r="DZ863" s="120"/>
      <c r="EA863" s="120"/>
      <c r="EB863" s="120"/>
      <c r="EC863" s="120"/>
      <c r="ED863" s="120"/>
      <c r="EE863" s="120"/>
      <c r="EF863" s="120"/>
      <c r="EG863" s="120"/>
      <c r="EH863" s="120"/>
      <c r="EI863" s="120"/>
      <c r="EJ863" s="120"/>
      <c r="EK863" s="120"/>
      <c r="EL863" s="120"/>
      <c r="EM863" s="120"/>
      <c r="EN863" s="120"/>
      <c r="EO863" s="120"/>
      <c r="EP863" s="120"/>
      <c r="EQ863" s="120"/>
      <c r="ER863" s="120"/>
      <c r="ES863" s="120"/>
      <c r="ET863" s="120"/>
      <c r="EU863" s="120"/>
      <c r="EV863" s="120"/>
      <c r="EW863" s="120"/>
      <c r="EX863" s="120"/>
      <c r="EY863" s="120"/>
      <c r="EZ863" s="120"/>
      <c r="FA863" s="120"/>
      <c r="FB863" s="120"/>
      <c r="FC863" s="120"/>
      <c r="FD863" s="120"/>
      <c r="FE863" s="120"/>
      <c r="FF863" s="120"/>
      <c r="FG863" s="120"/>
      <c r="FH863" s="120"/>
      <c r="FI863" s="120"/>
      <c r="FJ863" s="120"/>
      <c r="FK863" s="120"/>
      <c r="FL863" s="120"/>
      <c r="FM863" s="120"/>
      <c r="FN863" s="120"/>
      <c r="FO863" s="120"/>
      <c r="FP863" s="120"/>
      <c r="FQ863" s="120"/>
      <c r="FR863" s="120"/>
      <c r="FS863" s="120"/>
      <c r="FT863" s="120"/>
      <c r="FU863" s="120"/>
      <c r="FV863" s="120"/>
      <c r="FW863" s="120"/>
      <c r="FX863" s="120"/>
      <c r="FY863" s="120"/>
      <c r="FZ863" s="120"/>
      <c r="GA863" s="120"/>
      <c r="GB863" s="120"/>
      <c r="GC863" s="120"/>
      <c r="GD863" s="120"/>
      <c r="GE863" s="120"/>
      <c r="GF863" s="120"/>
      <c r="GG863" s="120"/>
      <c r="GH863" s="120"/>
      <c r="GI863" s="120"/>
      <c r="GJ863" s="120"/>
      <c r="GK863" s="120"/>
      <c r="GL863" s="120"/>
      <c r="GM863" s="120"/>
      <c r="GN863" s="120"/>
      <c r="GO863" s="120"/>
      <c r="GP863" s="120"/>
      <c r="GQ863" s="120"/>
      <c r="GR863" s="120"/>
      <c r="GS863" s="120"/>
      <c r="GT863" s="120"/>
      <c r="GU863" s="120"/>
      <c r="GV863" s="120"/>
      <c r="GW863" s="120"/>
      <c r="GX863" s="120"/>
      <c r="GY863" s="120"/>
      <c r="GZ863" s="120"/>
      <c r="HA863" s="120"/>
      <c r="HB863" s="120"/>
      <c r="HC863" s="120"/>
      <c r="HD863" s="120"/>
      <c r="HE863" s="120"/>
      <c r="HF863" s="120"/>
      <c r="HG863" s="120"/>
      <c r="HH863" s="120"/>
      <c r="HI863" s="120"/>
      <c r="HJ863" s="120"/>
      <c r="HK863" s="120"/>
      <c r="HL863" s="120"/>
      <c r="HM863" s="120"/>
      <c r="HN863" s="120"/>
      <c r="HO863" s="120"/>
      <c r="HP863" s="120"/>
      <c r="HQ863" s="120"/>
      <c r="HR863" s="120"/>
      <c r="HS863" s="120"/>
      <c r="HT863" s="120"/>
      <c r="HU863" s="120"/>
      <c r="HV863" s="120"/>
      <c r="HW863" s="120"/>
      <c r="HX863" s="120"/>
      <c r="HY863" s="120"/>
      <c r="HZ863" s="120"/>
      <c r="IA863" s="120"/>
      <c r="IB863" s="120"/>
      <c r="IC863" s="120"/>
      <c r="ID863" s="120"/>
      <c r="IE863" s="120"/>
      <c r="IF863" s="120"/>
      <c r="IG863" s="120"/>
      <c r="IH863" s="120"/>
      <c r="II863" s="120"/>
      <c r="IJ863" s="120"/>
      <c r="IK863" s="120"/>
      <c r="IL863" s="120"/>
      <c r="IM863" s="120"/>
      <c r="IN863" s="120"/>
      <c r="IO863" s="120"/>
      <c r="IP863" s="120"/>
      <c r="IQ863" s="120"/>
      <c r="IR863" s="120"/>
      <c r="IS863" s="120"/>
      <c r="IT863" s="120"/>
      <c r="IU863" s="120"/>
      <c r="IV863" s="120"/>
      <c r="IW863" s="120"/>
    </row>
    <row r="864" customFormat="false" ht="18.75" hidden="false" customHeight="true" outlineLevel="0" collapsed="false">
      <c r="A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c r="AA864" s="120"/>
      <c r="AB864" s="120"/>
      <c r="AC864" s="120"/>
      <c r="AD864" s="120"/>
      <c r="AE864" s="120"/>
      <c r="AF864" s="120"/>
      <c r="AG864" s="120"/>
      <c r="AH864" s="120"/>
      <c r="AI864" s="120"/>
      <c r="AJ864" s="120"/>
      <c r="AK864" s="120"/>
      <c r="AL864" s="120"/>
      <c r="AM864" s="120"/>
      <c r="AN864" s="120"/>
      <c r="AO864" s="120"/>
      <c r="AP864" s="120"/>
      <c r="AQ864" s="120"/>
      <c r="AR864" s="120"/>
      <c r="AS864" s="120"/>
      <c r="AT864" s="120"/>
      <c r="AU864" s="120"/>
      <c r="AV864" s="120"/>
      <c r="AW864" s="120"/>
      <c r="AX864" s="120"/>
      <c r="AY864" s="120"/>
      <c r="AZ864" s="120"/>
      <c r="BA864" s="120"/>
      <c r="BB864" s="120"/>
      <c r="BC864" s="120"/>
      <c r="BD864" s="120"/>
      <c r="BE864" s="120"/>
      <c r="BF864" s="120"/>
      <c r="BG864" s="120"/>
      <c r="BH864" s="120"/>
      <c r="BI864" s="120"/>
      <c r="BJ864" s="120"/>
      <c r="BK864" s="120"/>
      <c r="BL864" s="120"/>
      <c r="BM864" s="120"/>
      <c r="BN864" s="120"/>
      <c r="BO864" s="120"/>
      <c r="BP864" s="120"/>
      <c r="BQ864" s="120"/>
      <c r="BR864" s="120"/>
      <c r="BS864" s="120"/>
      <c r="BT864" s="120"/>
      <c r="BU864" s="120"/>
      <c r="BV864" s="120"/>
      <c r="BW864" s="120"/>
      <c r="BX864" s="120"/>
      <c r="BY864" s="120"/>
      <c r="BZ864" s="120"/>
      <c r="CA864" s="120"/>
      <c r="CB864" s="120"/>
      <c r="CC864" s="120"/>
      <c r="CD864" s="120"/>
      <c r="CE864" s="120"/>
      <c r="CF864" s="120"/>
      <c r="CG864" s="120"/>
      <c r="CH864" s="120"/>
      <c r="CI864" s="120"/>
      <c r="CJ864" s="120"/>
      <c r="CK864" s="120"/>
      <c r="CL864" s="120"/>
      <c r="CM864" s="120"/>
      <c r="CN864" s="120"/>
      <c r="CO864" s="120"/>
      <c r="CP864" s="120"/>
      <c r="CQ864" s="120"/>
      <c r="CR864" s="120"/>
      <c r="CS864" s="120"/>
      <c r="CT864" s="120"/>
      <c r="CU864" s="120"/>
      <c r="CV864" s="120"/>
      <c r="CW864" s="120"/>
      <c r="CX864" s="120"/>
      <c r="CY864" s="120"/>
      <c r="CZ864" s="120"/>
      <c r="DA864" s="120"/>
      <c r="DB864" s="120"/>
      <c r="DC864" s="120"/>
      <c r="DD864" s="120"/>
      <c r="DE864" s="120"/>
      <c r="DF864" s="120"/>
      <c r="DG864" s="120"/>
      <c r="DH864" s="120"/>
      <c r="DI864" s="120"/>
      <c r="DJ864" s="120"/>
      <c r="DK864" s="120"/>
      <c r="DL864" s="120"/>
      <c r="DM864" s="120"/>
      <c r="DN864" s="120"/>
      <c r="DO864" s="120"/>
      <c r="DP864" s="120"/>
      <c r="DQ864" s="120"/>
      <c r="DR864" s="120"/>
      <c r="DS864" s="120"/>
      <c r="DT864" s="120"/>
      <c r="DU864" s="120"/>
      <c r="DV864" s="120"/>
      <c r="DW864" s="120"/>
      <c r="DX864" s="120"/>
      <c r="DY864" s="120"/>
      <c r="DZ864" s="120"/>
      <c r="EA864" s="120"/>
      <c r="EB864" s="120"/>
      <c r="EC864" s="120"/>
      <c r="ED864" s="120"/>
      <c r="EE864" s="120"/>
      <c r="EF864" s="120"/>
      <c r="EG864" s="120"/>
      <c r="EH864" s="120"/>
      <c r="EI864" s="120"/>
      <c r="EJ864" s="120"/>
      <c r="EK864" s="120"/>
      <c r="EL864" s="120"/>
      <c r="EM864" s="120"/>
      <c r="EN864" s="120"/>
      <c r="EO864" s="120"/>
      <c r="EP864" s="120"/>
      <c r="EQ864" s="120"/>
      <c r="ER864" s="120"/>
      <c r="ES864" s="120"/>
      <c r="ET864" s="120"/>
      <c r="EU864" s="120"/>
      <c r="EV864" s="120"/>
      <c r="EW864" s="120"/>
      <c r="EX864" s="120"/>
      <c r="EY864" s="120"/>
      <c r="EZ864" s="120"/>
      <c r="FA864" s="120"/>
      <c r="FB864" s="120"/>
      <c r="FC864" s="120"/>
      <c r="FD864" s="120"/>
      <c r="FE864" s="120"/>
      <c r="FF864" s="120"/>
      <c r="FG864" s="120"/>
      <c r="FH864" s="120"/>
      <c r="FI864" s="120"/>
      <c r="FJ864" s="120"/>
      <c r="FK864" s="120"/>
      <c r="FL864" s="120"/>
      <c r="FM864" s="120"/>
      <c r="FN864" s="120"/>
      <c r="FO864" s="120"/>
      <c r="FP864" s="120"/>
      <c r="FQ864" s="120"/>
      <c r="FR864" s="120"/>
      <c r="FS864" s="120"/>
      <c r="FT864" s="120"/>
      <c r="FU864" s="120"/>
      <c r="FV864" s="120"/>
      <c r="FW864" s="120"/>
      <c r="FX864" s="120"/>
      <c r="FY864" s="120"/>
      <c r="FZ864" s="120"/>
      <c r="GA864" s="120"/>
      <c r="GB864" s="120"/>
      <c r="GC864" s="120"/>
      <c r="GD864" s="120"/>
      <c r="GE864" s="120"/>
      <c r="GF864" s="120"/>
      <c r="GG864" s="120"/>
      <c r="GH864" s="120"/>
      <c r="GI864" s="120"/>
      <c r="GJ864" s="120"/>
      <c r="GK864" s="120"/>
      <c r="GL864" s="120"/>
      <c r="GM864" s="120"/>
      <c r="GN864" s="120"/>
      <c r="GO864" s="120"/>
      <c r="GP864" s="120"/>
      <c r="GQ864" s="120"/>
      <c r="GR864" s="120"/>
      <c r="GS864" s="120"/>
      <c r="GT864" s="120"/>
      <c r="GU864" s="120"/>
      <c r="GV864" s="120"/>
      <c r="GW864" s="120"/>
      <c r="GX864" s="120"/>
      <c r="GY864" s="120"/>
      <c r="GZ864" s="120"/>
      <c r="HA864" s="120"/>
      <c r="HB864" s="120"/>
      <c r="HC864" s="120"/>
      <c r="HD864" s="120"/>
      <c r="HE864" s="120"/>
      <c r="HF864" s="120"/>
      <c r="HG864" s="120"/>
      <c r="HH864" s="120"/>
      <c r="HI864" s="120"/>
      <c r="HJ864" s="120"/>
      <c r="HK864" s="120"/>
      <c r="HL864" s="120"/>
      <c r="HM864" s="120"/>
      <c r="HN864" s="120"/>
      <c r="HO864" s="120"/>
      <c r="HP864" s="120"/>
      <c r="HQ864" s="120"/>
      <c r="HR864" s="120"/>
      <c r="HS864" s="120"/>
      <c r="HT864" s="120"/>
      <c r="HU864" s="120"/>
      <c r="HV864" s="120"/>
      <c r="HW864" s="120"/>
      <c r="HX864" s="120"/>
      <c r="HY864" s="120"/>
      <c r="HZ864" s="120"/>
      <c r="IA864" s="120"/>
      <c r="IB864" s="120"/>
      <c r="IC864" s="120"/>
      <c r="ID864" s="120"/>
      <c r="IE864" s="120"/>
      <c r="IF864" s="120"/>
      <c r="IG864" s="120"/>
      <c r="IH864" s="120"/>
      <c r="II864" s="120"/>
      <c r="IJ864" s="120"/>
      <c r="IK864" s="120"/>
      <c r="IL864" s="120"/>
      <c r="IM864" s="120"/>
      <c r="IN864" s="120"/>
      <c r="IO864" s="120"/>
      <c r="IP864" s="120"/>
      <c r="IQ864" s="120"/>
      <c r="IR864" s="120"/>
      <c r="IS864" s="120"/>
      <c r="IT864" s="120"/>
      <c r="IU864" s="120"/>
      <c r="IV864" s="120"/>
      <c r="IW864" s="120"/>
    </row>
    <row r="865" customFormat="false" ht="18.75" hidden="false" customHeight="true" outlineLevel="0" collapsed="false">
      <c r="A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c r="AA865" s="120"/>
      <c r="AB865" s="120"/>
      <c r="AC865" s="120"/>
      <c r="AD865" s="120"/>
      <c r="AE865" s="120"/>
      <c r="AF865" s="120"/>
      <c r="AG865" s="120"/>
      <c r="AH865" s="120"/>
      <c r="AI865" s="120"/>
      <c r="AJ865" s="120"/>
      <c r="AK865" s="120"/>
      <c r="AL865" s="120"/>
      <c r="AM865" s="120"/>
      <c r="AN865" s="120"/>
      <c r="AO865" s="120"/>
      <c r="AP865" s="120"/>
      <c r="AQ865" s="120"/>
      <c r="AR865" s="120"/>
      <c r="AS865" s="120"/>
      <c r="AT865" s="120"/>
      <c r="AU865" s="120"/>
      <c r="AV865" s="120"/>
      <c r="AW865" s="120"/>
      <c r="AX865" s="120"/>
      <c r="AY865" s="120"/>
      <c r="AZ865" s="120"/>
      <c r="BA865" s="120"/>
      <c r="BB865" s="120"/>
      <c r="BC865" s="120"/>
      <c r="BD865" s="120"/>
      <c r="BE865" s="120"/>
      <c r="BF865" s="120"/>
      <c r="BG865" s="120"/>
      <c r="BH865" s="120"/>
      <c r="BI865" s="120"/>
      <c r="BJ865" s="120"/>
      <c r="BK865" s="120"/>
      <c r="BL865" s="120"/>
      <c r="BM865" s="120"/>
      <c r="BN865" s="120"/>
      <c r="BO865" s="120"/>
      <c r="BP865" s="120"/>
      <c r="BQ865" s="120"/>
      <c r="BR865" s="120"/>
      <c r="BS865" s="120"/>
      <c r="BT865" s="120"/>
      <c r="BU865" s="120"/>
      <c r="BV865" s="120"/>
      <c r="BW865" s="120"/>
      <c r="BX865" s="120"/>
      <c r="BY865" s="120"/>
      <c r="BZ865" s="120"/>
      <c r="CA865" s="120"/>
      <c r="CB865" s="120"/>
      <c r="CC865" s="120"/>
      <c r="CD865" s="120"/>
      <c r="CE865" s="120"/>
      <c r="CF865" s="120"/>
      <c r="CG865" s="120"/>
      <c r="CH865" s="120"/>
      <c r="CI865" s="120"/>
      <c r="CJ865" s="120"/>
      <c r="CK865" s="120"/>
      <c r="CL865" s="120"/>
      <c r="CM865" s="120"/>
      <c r="CN865" s="120"/>
      <c r="CO865" s="120"/>
      <c r="CP865" s="120"/>
      <c r="CQ865" s="120"/>
      <c r="CR865" s="120"/>
      <c r="CS865" s="120"/>
      <c r="CT865" s="120"/>
      <c r="CU865" s="120"/>
      <c r="CV865" s="120"/>
      <c r="CW865" s="120"/>
      <c r="CX865" s="120"/>
      <c r="CY865" s="120"/>
      <c r="CZ865" s="120"/>
      <c r="DA865" s="120"/>
      <c r="DB865" s="120"/>
      <c r="DC865" s="120"/>
      <c r="DD865" s="120"/>
      <c r="DE865" s="120"/>
      <c r="DF865" s="120"/>
      <c r="DG865" s="120"/>
      <c r="DH865" s="120"/>
      <c r="DI865" s="120"/>
      <c r="DJ865" s="120"/>
      <c r="DK865" s="120"/>
      <c r="DL865" s="120"/>
      <c r="DM865" s="120"/>
      <c r="DN865" s="120"/>
      <c r="DO865" s="120"/>
      <c r="DP865" s="120"/>
      <c r="DQ865" s="120"/>
      <c r="DR865" s="120"/>
      <c r="DS865" s="120"/>
      <c r="DT865" s="120"/>
      <c r="DU865" s="120"/>
      <c r="DV865" s="120"/>
      <c r="DW865" s="120"/>
      <c r="DX865" s="120"/>
      <c r="DY865" s="120"/>
      <c r="DZ865" s="120"/>
      <c r="EA865" s="120"/>
      <c r="EB865" s="120"/>
      <c r="EC865" s="120"/>
      <c r="ED865" s="120"/>
      <c r="EE865" s="120"/>
      <c r="EF865" s="120"/>
      <c r="EG865" s="120"/>
      <c r="EH865" s="120"/>
      <c r="EI865" s="120"/>
      <c r="EJ865" s="120"/>
      <c r="EK865" s="120"/>
      <c r="EL865" s="120"/>
      <c r="EM865" s="120"/>
      <c r="EN865" s="120"/>
      <c r="EO865" s="120"/>
      <c r="EP865" s="120"/>
      <c r="EQ865" s="120"/>
      <c r="ER865" s="120"/>
      <c r="ES865" s="120"/>
      <c r="ET865" s="120"/>
      <c r="EU865" s="120"/>
      <c r="EV865" s="120"/>
      <c r="EW865" s="120"/>
      <c r="EX865" s="120"/>
      <c r="EY865" s="120"/>
      <c r="EZ865" s="120"/>
      <c r="FA865" s="120"/>
      <c r="FB865" s="120"/>
      <c r="FC865" s="120"/>
      <c r="FD865" s="120"/>
      <c r="FE865" s="120"/>
      <c r="FF865" s="120"/>
      <c r="FG865" s="120"/>
      <c r="FH865" s="120"/>
      <c r="FI865" s="120"/>
      <c r="FJ865" s="120"/>
      <c r="FK865" s="120"/>
      <c r="FL865" s="120"/>
      <c r="FM865" s="120"/>
      <c r="FN865" s="120"/>
      <c r="FO865" s="120"/>
      <c r="FP865" s="120"/>
      <c r="FQ865" s="120"/>
      <c r="FR865" s="120"/>
      <c r="FS865" s="120"/>
      <c r="FT865" s="120"/>
      <c r="FU865" s="120"/>
      <c r="FV865" s="120"/>
      <c r="FW865" s="120"/>
      <c r="FX865" s="120"/>
      <c r="FY865" s="120"/>
      <c r="FZ865" s="120"/>
      <c r="GA865" s="120"/>
      <c r="GB865" s="120"/>
      <c r="GC865" s="120"/>
      <c r="GD865" s="120"/>
      <c r="GE865" s="120"/>
      <c r="GF865" s="120"/>
      <c r="GG865" s="120"/>
      <c r="GH865" s="120"/>
      <c r="GI865" s="120"/>
      <c r="GJ865" s="120"/>
      <c r="GK865" s="120"/>
      <c r="GL865" s="120"/>
      <c r="GM865" s="120"/>
      <c r="GN865" s="120"/>
      <c r="GO865" s="120"/>
      <c r="GP865" s="120"/>
      <c r="GQ865" s="120"/>
      <c r="GR865" s="120"/>
      <c r="GS865" s="120"/>
      <c r="GT865" s="120"/>
      <c r="GU865" s="120"/>
      <c r="GV865" s="120"/>
      <c r="GW865" s="120"/>
      <c r="GX865" s="120"/>
      <c r="GY865" s="120"/>
      <c r="GZ865" s="120"/>
      <c r="HA865" s="120"/>
      <c r="HB865" s="120"/>
      <c r="HC865" s="120"/>
      <c r="HD865" s="120"/>
      <c r="HE865" s="120"/>
      <c r="HF865" s="120"/>
      <c r="HG865" s="120"/>
      <c r="HH865" s="120"/>
      <c r="HI865" s="120"/>
      <c r="HJ865" s="120"/>
      <c r="HK865" s="120"/>
      <c r="HL865" s="120"/>
      <c r="HM865" s="120"/>
      <c r="HN865" s="120"/>
      <c r="HO865" s="120"/>
      <c r="HP865" s="120"/>
      <c r="HQ865" s="120"/>
      <c r="HR865" s="120"/>
      <c r="HS865" s="120"/>
      <c r="HT865" s="120"/>
      <c r="HU865" s="120"/>
      <c r="HV865" s="120"/>
      <c r="HW865" s="120"/>
      <c r="HX865" s="120"/>
      <c r="HY865" s="120"/>
      <c r="HZ865" s="120"/>
      <c r="IA865" s="120"/>
      <c r="IB865" s="120"/>
      <c r="IC865" s="120"/>
      <c r="ID865" s="120"/>
      <c r="IE865" s="120"/>
      <c r="IF865" s="120"/>
      <c r="IG865" s="120"/>
      <c r="IH865" s="120"/>
      <c r="II865" s="120"/>
      <c r="IJ865" s="120"/>
      <c r="IK865" s="120"/>
      <c r="IL865" s="120"/>
      <c r="IM865" s="120"/>
      <c r="IN865" s="120"/>
      <c r="IO865" s="120"/>
      <c r="IP865" s="120"/>
      <c r="IQ865" s="120"/>
      <c r="IR865" s="120"/>
      <c r="IS865" s="120"/>
      <c r="IT865" s="120"/>
      <c r="IU865" s="120"/>
      <c r="IV865" s="120"/>
      <c r="IW865" s="120"/>
    </row>
    <row r="866" customFormat="false" ht="18.75" hidden="false" customHeight="true" outlineLevel="0" collapsed="false">
      <c r="A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c r="AA866" s="120"/>
      <c r="AB866" s="120"/>
      <c r="AC866" s="120"/>
      <c r="AD866" s="120"/>
      <c r="AE866" s="120"/>
      <c r="AF866" s="120"/>
      <c r="AG866" s="120"/>
      <c r="AH866" s="120"/>
      <c r="AI866" s="120"/>
      <c r="AJ866" s="120"/>
      <c r="AK866" s="120"/>
      <c r="AL866" s="120"/>
      <c r="AM866" s="120"/>
      <c r="AN866" s="120"/>
      <c r="AO866" s="120"/>
      <c r="AP866" s="120"/>
      <c r="AQ866" s="120"/>
      <c r="AR866" s="120"/>
      <c r="AS866" s="120"/>
      <c r="AT866" s="120"/>
      <c r="AU866" s="120"/>
      <c r="AV866" s="120"/>
      <c r="AW866" s="120"/>
      <c r="AX866" s="120"/>
      <c r="AY866" s="120"/>
      <c r="AZ866" s="120"/>
      <c r="BA866" s="120"/>
      <c r="BB866" s="120"/>
      <c r="BC866" s="120"/>
      <c r="BD866" s="120"/>
      <c r="BE866" s="120"/>
      <c r="BF866" s="120"/>
      <c r="BG866" s="120"/>
      <c r="BH866" s="120"/>
      <c r="BI866" s="120"/>
      <c r="BJ866" s="120"/>
      <c r="BK866" s="120"/>
      <c r="BL866" s="120"/>
      <c r="BM866" s="120"/>
      <c r="BN866" s="120"/>
      <c r="BO866" s="120"/>
      <c r="BP866" s="120"/>
      <c r="BQ866" s="120"/>
      <c r="BR866" s="120"/>
      <c r="BS866" s="120"/>
      <c r="BT866" s="120"/>
      <c r="BU866" s="120"/>
      <c r="BV866" s="120"/>
      <c r="BW866" s="120"/>
      <c r="BX866" s="120"/>
      <c r="BY866" s="120"/>
      <c r="BZ866" s="120"/>
      <c r="CA866" s="120"/>
      <c r="CB866" s="120"/>
      <c r="CC866" s="120"/>
      <c r="CD866" s="120"/>
      <c r="CE866" s="120"/>
      <c r="CF866" s="120"/>
      <c r="CG866" s="120"/>
      <c r="CH866" s="120"/>
      <c r="CI866" s="120"/>
      <c r="CJ866" s="120"/>
      <c r="CK866" s="120"/>
      <c r="CL866" s="120"/>
      <c r="CM866" s="120"/>
      <c r="CN866" s="120"/>
      <c r="CO866" s="120"/>
      <c r="CP866" s="120"/>
      <c r="CQ866" s="120"/>
      <c r="CR866" s="120"/>
      <c r="CS866" s="120"/>
      <c r="CT866" s="120"/>
      <c r="CU866" s="120"/>
      <c r="CV866" s="120"/>
      <c r="CW866" s="120"/>
      <c r="CX866" s="120"/>
      <c r="CY866" s="120"/>
      <c r="CZ866" s="120"/>
      <c r="DA866" s="120"/>
      <c r="DB866" s="120"/>
      <c r="DC866" s="120"/>
      <c r="DD866" s="120"/>
      <c r="DE866" s="120"/>
      <c r="DF866" s="120"/>
      <c r="DG866" s="120"/>
      <c r="DH866" s="120"/>
      <c r="DI866" s="120"/>
      <c r="DJ866" s="120"/>
      <c r="DK866" s="120"/>
      <c r="DL866" s="120"/>
      <c r="DM866" s="120"/>
      <c r="DN866" s="120"/>
      <c r="DO866" s="120"/>
      <c r="DP866" s="120"/>
      <c r="DQ866" s="120"/>
      <c r="DR866" s="120"/>
      <c r="DS866" s="120"/>
      <c r="DT866" s="120"/>
      <c r="DU866" s="120"/>
      <c r="DV866" s="120"/>
      <c r="DW866" s="120"/>
      <c r="DX866" s="120"/>
      <c r="DY866" s="120"/>
      <c r="DZ866" s="120"/>
      <c r="EA866" s="120"/>
      <c r="EB866" s="120"/>
      <c r="EC866" s="120"/>
      <c r="ED866" s="120"/>
      <c r="EE866" s="120"/>
      <c r="EF866" s="120"/>
      <c r="EG866" s="120"/>
      <c r="EH866" s="120"/>
      <c r="EI866" s="120"/>
      <c r="EJ866" s="120"/>
      <c r="EK866" s="120"/>
      <c r="EL866" s="120"/>
      <c r="EM866" s="120"/>
      <c r="EN866" s="120"/>
      <c r="EO866" s="120"/>
      <c r="EP866" s="120"/>
      <c r="EQ866" s="120"/>
      <c r="ER866" s="120"/>
      <c r="ES866" s="120"/>
      <c r="ET866" s="120"/>
      <c r="EU866" s="120"/>
      <c r="EV866" s="120"/>
      <c r="EW866" s="120"/>
      <c r="EX866" s="120"/>
      <c r="EY866" s="120"/>
      <c r="EZ866" s="120"/>
      <c r="FA866" s="120"/>
      <c r="FB866" s="120"/>
      <c r="FC866" s="120"/>
      <c r="FD866" s="120"/>
      <c r="FE866" s="120"/>
      <c r="FF866" s="120"/>
      <c r="FG866" s="120"/>
      <c r="FH866" s="120"/>
      <c r="FI866" s="120"/>
      <c r="FJ866" s="120"/>
      <c r="FK866" s="120"/>
      <c r="FL866" s="120"/>
      <c r="FM866" s="120"/>
      <c r="FN866" s="120"/>
      <c r="FO866" s="120"/>
      <c r="FP866" s="120"/>
      <c r="FQ866" s="120"/>
      <c r="FR866" s="120"/>
      <c r="FS866" s="120"/>
      <c r="FT866" s="120"/>
      <c r="FU866" s="120"/>
      <c r="FV866" s="120"/>
      <c r="FW866" s="120"/>
      <c r="FX866" s="120"/>
      <c r="FY866" s="120"/>
      <c r="FZ866" s="120"/>
      <c r="GA866" s="120"/>
      <c r="GB866" s="120"/>
      <c r="GC866" s="120"/>
      <c r="GD866" s="120"/>
      <c r="GE866" s="120"/>
      <c r="GF866" s="120"/>
      <c r="GG866" s="120"/>
      <c r="GH866" s="120"/>
      <c r="GI866" s="120"/>
      <c r="GJ866" s="120"/>
      <c r="GK866" s="120"/>
      <c r="GL866" s="120"/>
      <c r="GM866" s="120"/>
      <c r="GN866" s="120"/>
      <c r="GO866" s="120"/>
      <c r="GP866" s="120"/>
      <c r="GQ866" s="120"/>
      <c r="GR866" s="120"/>
      <c r="GS866" s="120"/>
      <c r="GT866" s="120"/>
      <c r="GU866" s="120"/>
      <c r="GV866" s="120"/>
      <c r="GW866" s="120"/>
      <c r="GX866" s="120"/>
      <c r="GY866" s="120"/>
      <c r="GZ866" s="120"/>
      <c r="HA866" s="120"/>
      <c r="HB866" s="120"/>
      <c r="HC866" s="120"/>
      <c r="HD866" s="120"/>
      <c r="HE866" s="120"/>
      <c r="HF866" s="120"/>
      <c r="HG866" s="120"/>
      <c r="HH866" s="120"/>
      <c r="HI866" s="120"/>
      <c r="HJ866" s="120"/>
      <c r="HK866" s="120"/>
      <c r="HL866" s="120"/>
      <c r="HM866" s="120"/>
      <c r="HN866" s="120"/>
      <c r="HO866" s="120"/>
      <c r="HP866" s="120"/>
      <c r="HQ866" s="120"/>
      <c r="HR866" s="120"/>
      <c r="HS866" s="120"/>
      <c r="HT866" s="120"/>
      <c r="HU866" s="120"/>
      <c r="HV866" s="120"/>
      <c r="HW866" s="120"/>
      <c r="HX866" s="120"/>
      <c r="HY866" s="120"/>
      <c r="HZ866" s="120"/>
      <c r="IA866" s="120"/>
      <c r="IB866" s="120"/>
      <c r="IC866" s="120"/>
      <c r="ID866" s="120"/>
      <c r="IE866" s="120"/>
      <c r="IF866" s="120"/>
      <c r="IG866" s="120"/>
      <c r="IH866" s="120"/>
      <c r="II866" s="120"/>
      <c r="IJ866" s="120"/>
      <c r="IK866" s="120"/>
      <c r="IL866" s="120"/>
      <c r="IM866" s="120"/>
      <c r="IN866" s="120"/>
      <c r="IO866" s="120"/>
      <c r="IP866" s="120"/>
      <c r="IQ866" s="120"/>
      <c r="IR866" s="120"/>
      <c r="IS866" s="120"/>
      <c r="IT866" s="120"/>
      <c r="IU866" s="120"/>
      <c r="IV866" s="120"/>
      <c r="IW866" s="120"/>
    </row>
    <row r="867" customFormat="false" ht="18.75" hidden="false" customHeight="true" outlineLevel="0" collapsed="false">
      <c r="A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c r="AA867" s="120"/>
      <c r="AB867" s="120"/>
      <c r="AC867" s="120"/>
      <c r="AD867" s="120"/>
      <c r="AE867" s="120"/>
      <c r="AF867" s="120"/>
      <c r="AG867" s="120"/>
      <c r="AH867" s="120"/>
      <c r="AI867" s="120"/>
      <c r="AJ867" s="120"/>
      <c r="AK867" s="120"/>
      <c r="AL867" s="120"/>
      <c r="AM867" s="120"/>
      <c r="AN867" s="120"/>
      <c r="AO867" s="120"/>
      <c r="AP867" s="120"/>
      <c r="AQ867" s="120"/>
      <c r="AR867" s="120"/>
      <c r="AS867" s="120"/>
      <c r="AT867" s="120"/>
      <c r="AU867" s="120"/>
      <c r="AV867" s="120"/>
      <c r="AW867" s="120"/>
      <c r="AX867" s="120"/>
      <c r="AY867" s="120"/>
      <c r="AZ867" s="120"/>
      <c r="BA867" s="120"/>
      <c r="BB867" s="120"/>
      <c r="BC867" s="120"/>
      <c r="BD867" s="120"/>
      <c r="BE867" s="120"/>
      <c r="BF867" s="120"/>
      <c r="BG867" s="120"/>
      <c r="BH867" s="120"/>
      <c r="BI867" s="120"/>
      <c r="BJ867" s="120"/>
      <c r="BK867" s="120"/>
      <c r="BL867" s="120"/>
      <c r="BM867" s="120"/>
      <c r="BN867" s="120"/>
      <c r="BO867" s="120"/>
      <c r="BP867" s="120"/>
      <c r="BQ867" s="120"/>
      <c r="BR867" s="120"/>
      <c r="BS867" s="120"/>
      <c r="BT867" s="120"/>
      <c r="BU867" s="120"/>
      <c r="BV867" s="120"/>
      <c r="BW867" s="120"/>
      <c r="BX867" s="120"/>
      <c r="BY867" s="120"/>
      <c r="BZ867" s="120"/>
      <c r="CA867" s="120"/>
      <c r="CB867" s="120"/>
      <c r="CC867" s="120"/>
      <c r="CD867" s="120"/>
      <c r="CE867" s="120"/>
      <c r="CF867" s="120"/>
      <c r="CG867" s="120"/>
      <c r="CH867" s="120"/>
      <c r="CI867" s="120"/>
      <c r="CJ867" s="120"/>
      <c r="CK867" s="120"/>
      <c r="CL867" s="120"/>
      <c r="CM867" s="120"/>
      <c r="CN867" s="120"/>
      <c r="CO867" s="120"/>
      <c r="CP867" s="120"/>
      <c r="CQ867" s="120"/>
      <c r="CR867" s="120"/>
      <c r="CS867" s="120"/>
      <c r="CT867" s="120"/>
      <c r="CU867" s="120"/>
      <c r="CV867" s="120"/>
      <c r="CW867" s="120"/>
      <c r="CX867" s="120"/>
      <c r="CY867" s="120"/>
      <c r="CZ867" s="120"/>
      <c r="DA867" s="120"/>
      <c r="DB867" s="120"/>
      <c r="DC867" s="120"/>
      <c r="DD867" s="120"/>
      <c r="DE867" s="120"/>
      <c r="DF867" s="120"/>
      <c r="DG867" s="120"/>
      <c r="DH867" s="120"/>
      <c r="DI867" s="120"/>
      <c r="DJ867" s="120"/>
      <c r="DK867" s="120"/>
      <c r="DL867" s="120"/>
      <c r="DM867" s="120"/>
      <c r="DN867" s="120"/>
      <c r="DO867" s="120"/>
      <c r="DP867" s="120"/>
      <c r="DQ867" s="120"/>
      <c r="DR867" s="120"/>
      <c r="DS867" s="120"/>
      <c r="DT867" s="120"/>
      <c r="DU867" s="120"/>
      <c r="DV867" s="120"/>
      <c r="DW867" s="120"/>
      <c r="DX867" s="120"/>
      <c r="DY867" s="120"/>
      <c r="DZ867" s="120"/>
      <c r="EA867" s="120"/>
      <c r="EB867" s="120"/>
      <c r="EC867" s="120"/>
      <c r="ED867" s="120"/>
      <c r="EE867" s="120"/>
      <c r="EF867" s="120"/>
      <c r="EG867" s="120"/>
      <c r="EH867" s="120"/>
      <c r="EI867" s="120"/>
      <c r="EJ867" s="120"/>
      <c r="EK867" s="120"/>
      <c r="EL867" s="120"/>
      <c r="EM867" s="120"/>
      <c r="EN867" s="120"/>
      <c r="EO867" s="120"/>
      <c r="EP867" s="120"/>
      <c r="EQ867" s="120"/>
      <c r="ER867" s="120"/>
      <c r="ES867" s="120"/>
      <c r="ET867" s="120"/>
      <c r="EU867" s="120"/>
      <c r="EV867" s="120"/>
      <c r="EW867" s="120"/>
      <c r="EX867" s="120"/>
      <c r="EY867" s="120"/>
      <c r="EZ867" s="120"/>
      <c r="FA867" s="120"/>
      <c r="FB867" s="120"/>
      <c r="FC867" s="120"/>
      <c r="FD867" s="120"/>
      <c r="FE867" s="120"/>
      <c r="FF867" s="120"/>
      <c r="FG867" s="120"/>
      <c r="FH867" s="120"/>
      <c r="FI867" s="120"/>
      <c r="FJ867" s="120"/>
      <c r="FK867" s="120"/>
      <c r="FL867" s="120"/>
      <c r="FM867" s="120"/>
      <c r="FN867" s="120"/>
      <c r="FO867" s="120"/>
      <c r="FP867" s="120"/>
      <c r="FQ867" s="120"/>
      <c r="FR867" s="120"/>
      <c r="FS867" s="120"/>
      <c r="FT867" s="120"/>
      <c r="FU867" s="120"/>
      <c r="FV867" s="120"/>
      <c r="FW867" s="120"/>
      <c r="FX867" s="120"/>
      <c r="FY867" s="120"/>
      <c r="FZ867" s="120"/>
      <c r="GA867" s="120"/>
      <c r="GB867" s="120"/>
      <c r="GC867" s="120"/>
      <c r="GD867" s="120"/>
      <c r="GE867" s="120"/>
      <c r="GF867" s="120"/>
      <c r="GG867" s="120"/>
      <c r="GH867" s="120"/>
      <c r="GI867" s="120"/>
      <c r="GJ867" s="120"/>
      <c r="GK867" s="120"/>
      <c r="GL867" s="120"/>
      <c r="GM867" s="120"/>
      <c r="GN867" s="120"/>
      <c r="GO867" s="120"/>
      <c r="GP867" s="120"/>
      <c r="GQ867" s="120"/>
      <c r="GR867" s="120"/>
      <c r="GS867" s="120"/>
      <c r="GT867" s="120"/>
      <c r="GU867" s="120"/>
      <c r="GV867" s="120"/>
      <c r="GW867" s="120"/>
      <c r="GX867" s="120"/>
      <c r="GY867" s="120"/>
      <c r="GZ867" s="120"/>
      <c r="HA867" s="120"/>
      <c r="HB867" s="120"/>
      <c r="HC867" s="120"/>
      <c r="HD867" s="120"/>
      <c r="HE867" s="120"/>
      <c r="HF867" s="120"/>
      <c r="HG867" s="120"/>
      <c r="HH867" s="120"/>
      <c r="HI867" s="120"/>
      <c r="HJ867" s="120"/>
      <c r="HK867" s="120"/>
      <c r="HL867" s="120"/>
      <c r="HM867" s="120"/>
      <c r="HN867" s="120"/>
      <c r="HO867" s="120"/>
      <c r="HP867" s="120"/>
      <c r="HQ867" s="120"/>
      <c r="HR867" s="120"/>
      <c r="HS867" s="120"/>
      <c r="HT867" s="120"/>
      <c r="HU867" s="120"/>
      <c r="HV867" s="120"/>
      <c r="HW867" s="120"/>
      <c r="HX867" s="120"/>
      <c r="HY867" s="120"/>
      <c r="HZ867" s="120"/>
      <c r="IA867" s="120"/>
      <c r="IB867" s="120"/>
      <c r="IC867" s="120"/>
      <c r="ID867" s="120"/>
      <c r="IE867" s="120"/>
      <c r="IF867" s="120"/>
      <c r="IG867" s="120"/>
      <c r="IH867" s="120"/>
      <c r="II867" s="120"/>
      <c r="IJ867" s="120"/>
      <c r="IK867" s="120"/>
      <c r="IL867" s="120"/>
      <c r="IM867" s="120"/>
      <c r="IN867" s="120"/>
      <c r="IO867" s="120"/>
      <c r="IP867" s="120"/>
      <c r="IQ867" s="120"/>
      <c r="IR867" s="120"/>
      <c r="IS867" s="120"/>
      <c r="IT867" s="120"/>
      <c r="IU867" s="120"/>
      <c r="IV867" s="120"/>
      <c r="IW867" s="120"/>
    </row>
    <row r="868" customFormat="false" ht="18.75" hidden="false" customHeight="true" outlineLevel="0" collapsed="false">
      <c r="A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c r="AA868" s="120"/>
      <c r="AB868" s="120"/>
      <c r="AC868" s="120"/>
      <c r="AD868" s="120"/>
      <c r="AE868" s="120"/>
      <c r="AF868" s="120"/>
      <c r="AG868" s="120"/>
      <c r="AH868" s="120"/>
      <c r="AI868" s="120"/>
      <c r="AJ868" s="120"/>
      <c r="AK868" s="120"/>
      <c r="AL868" s="120"/>
      <c r="AM868" s="120"/>
      <c r="AN868" s="120"/>
      <c r="AO868" s="120"/>
      <c r="AP868" s="120"/>
      <c r="AQ868" s="120"/>
      <c r="AR868" s="120"/>
      <c r="AS868" s="120"/>
      <c r="AT868" s="120"/>
      <c r="AU868" s="120"/>
      <c r="AV868" s="120"/>
      <c r="AW868" s="120"/>
      <c r="AX868" s="120"/>
      <c r="AY868" s="120"/>
      <c r="AZ868" s="120"/>
      <c r="BA868" s="120"/>
      <c r="BB868" s="120"/>
      <c r="BC868" s="120"/>
      <c r="BD868" s="120"/>
      <c r="BE868" s="120"/>
      <c r="BF868" s="120"/>
      <c r="BG868" s="120"/>
      <c r="BH868" s="120"/>
      <c r="BI868" s="120"/>
      <c r="BJ868" s="120"/>
      <c r="BK868" s="120"/>
      <c r="BL868" s="120"/>
      <c r="BM868" s="120"/>
      <c r="BN868" s="120"/>
      <c r="BO868" s="120"/>
      <c r="BP868" s="120"/>
      <c r="BQ868" s="120"/>
      <c r="BR868" s="120"/>
      <c r="BS868" s="120"/>
      <c r="BT868" s="120"/>
      <c r="BU868" s="120"/>
      <c r="BV868" s="120"/>
      <c r="BW868" s="120"/>
      <c r="BX868" s="120"/>
      <c r="BY868" s="120"/>
      <c r="BZ868" s="120"/>
      <c r="CA868" s="120"/>
      <c r="CB868" s="120"/>
      <c r="CC868" s="120"/>
      <c r="CD868" s="120"/>
      <c r="CE868" s="120"/>
      <c r="CF868" s="120"/>
      <c r="CG868" s="120"/>
      <c r="CH868" s="120"/>
      <c r="CI868" s="120"/>
      <c r="CJ868" s="120"/>
      <c r="CK868" s="120"/>
      <c r="CL868" s="120"/>
      <c r="CM868" s="120"/>
      <c r="CN868" s="120"/>
      <c r="CO868" s="120"/>
      <c r="CP868" s="120"/>
      <c r="CQ868" s="120"/>
      <c r="CR868" s="120"/>
      <c r="CS868" s="120"/>
      <c r="CT868" s="120"/>
      <c r="CU868" s="120"/>
      <c r="CV868" s="120"/>
      <c r="CW868" s="120"/>
      <c r="CX868" s="120"/>
      <c r="CY868" s="120"/>
      <c r="CZ868" s="120"/>
      <c r="DA868" s="120"/>
      <c r="DB868" s="120"/>
      <c r="DC868" s="120"/>
      <c r="DD868" s="120"/>
      <c r="DE868" s="120"/>
      <c r="DF868" s="120"/>
      <c r="DG868" s="120"/>
      <c r="DH868" s="120"/>
      <c r="DI868" s="120"/>
      <c r="DJ868" s="120"/>
      <c r="DK868" s="120"/>
      <c r="DL868" s="120"/>
      <c r="DM868" s="120"/>
      <c r="DN868" s="120"/>
      <c r="DO868" s="120"/>
      <c r="DP868" s="120"/>
      <c r="DQ868" s="120"/>
      <c r="DR868" s="120"/>
      <c r="DS868" s="120"/>
      <c r="DT868" s="120"/>
      <c r="DU868" s="120"/>
      <c r="DV868" s="120"/>
      <c r="DW868" s="120"/>
      <c r="DX868" s="120"/>
      <c r="DY868" s="120"/>
      <c r="DZ868" s="120"/>
      <c r="EA868" s="120"/>
      <c r="EB868" s="120"/>
      <c r="EC868" s="120"/>
      <c r="ED868" s="120"/>
      <c r="EE868" s="120"/>
      <c r="EF868" s="120"/>
      <c r="EG868" s="120"/>
      <c r="EH868" s="120"/>
      <c r="EI868" s="120"/>
      <c r="EJ868" s="120"/>
      <c r="EK868" s="120"/>
      <c r="EL868" s="120"/>
      <c r="EM868" s="120"/>
      <c r="EN868" s="120"/>
      <c r="EO868" s="120"/>
      <c r="EP868" s="120"/>
      <c r="EQ868" s="120"/>
      <c r="ER868" s="120"/>
      <c r="ES868" s="120"/>
      <c r="ET868" s="120"/>
      <c r="EU868" s="120"/>
      <c r="EV868" s="120"/>
      <c r="EW868" s="120"/>
      <c r="EX868" s="120"/>
      <c r="EY868" s="120"/>
      <c r="EZ868" s="120"/>
      <c r="FA868" s="120"/>
      <c r="FB868" s="120"/>
      <c r="FC868" s="120"/>
      <c r="FD868" s="120"/>
      <c r="FE868" s="120"/>
      <c r="FF868" s="120"/>
      <c r="FG868" s="120"/>
      <c r="FH868" s="120"/>
      <c r="FI868" s="120"/>
      <c r="FJ868" s="120"/>
      <c r="FK868" s="120"/>
      <c r="FL868" s="120"/>
      <c r="FM868" s="120"/>
      <c r="FN868" s="120"/>
      <c r="FO868" s="120"/>
      <c r="FP868" s="120"/>
      <c r="FQ868" s="120"/>
      <c r="FR868" s="120"/>
      <c r="FS868" s="120"/>
      <c r="FT868" s="120"/>
      <c r="FU868" s="120"/>
      <c r="FV868" s="120"/>
      <c r="FW868" s="120"/>
      <c r="FX868" s="120"/>
      <c r="FY868" s="120"/>
      <c r="FZ868" s="120"/>
      <c r="GA868" s="120"/>
      <c r="GB868" s="120"/>
      <c r="GC868" s="120"/>
      <c r="GD868" s="120"/>
      <c r="GE868" s="120"/>
      <c r="GF868" s="120"/>
      <c r="GG868" s="120"/>
      <c r="GH868" s="120"/>
      <c r="GI868" s="120"/>
      <c r="GJ868" s="120"/>
      <c r="GK868" s="120"/>
      <c r="GL868" s="120"/>
      <c r="GM868" s="120"/>
      <c r="GN868" s="120"/>
      <c r="GO868" s="120"/>
      <c r="GP868" s="120"/>
      <c r="GQ868" s="120"/>
      <c r="GR868" s="120"/>
      <c r="GS868" s="120"/>
      <c r="GT868" s="120"/>
      <c r="GU868" s="120"/>
      <c r="GV868" s="120"/>
      <c r="GW868" s="120"/>
      <c r="GX868" s="120"/>
      <c r="GY868" s="120"/>
      <c r="GZ868" s="120"/>
      <c r="HA868" s="120"/>
      <c r="HB868" s="120"/>
      <c r="HC868" s="120"/>
      <c r="HD868" s="120"/>
      <c r="HE868" s="120"/>
      <c r="HF868" s="120"/>
      <c r="HG868" s="120"/>
      <c r="HH868" s="120"/>
      <c r="HI868" s="120"/>
      <c r="HJ868" s="120"/>
      <c r="HK868" s="120"/>
      <c r="HL868" s="120"/>
      <c r="HM868" s="120"/>
      <c r="HN868" s="120"/>
      <c r="HO868" s="120"/>
      <c r="HP868" s="120"/>
      <c r="HQ868" s="120"/>
      <c r="HR868" s="120"/>
      <c r="HS868" s="120"/>
      <c r="HT868" s="120"/>
      <c r="HU868" s="120"/>
      <c r="HV868" s="120"/>
      <c r="HW868" s="120"/>
      <c r="HX868" s="120"/>
      <c r="HY868" s="120"/>
      <c r="HZ868" s="120"/>
      <c r="IA868" s="120"/>
      <c r="IB868" s="120"/>
      <c r="IC868" s="120"/>
      <c r="ID868" s="120"/>
      <c r="IE868" s="120"/>
      <c r="IF868" s="120"/>
      <c r="IG868" s="120"/>
      <c r="IH868" s="120"/>
      <c r="II868" s="120"/>
      <c r="IJ868" s="120"/>
      <c r="IK868" s="120"/>
      <c r="IL868" s="120"/>
      <c r="IM868" s="120"/>
      <c r="IN868" s="120"/>
      <c r="IO868" s="120"/>
      <c r="IP868" s="120"/>
      <c r="IQ868" s="120"/>
      <c r="IR868" s="120"/>
      <c r="IS868" s="120"/>
      <c r="IT868" s="120"/>
      <c r="IU868" s="120"/>
      <c r="IV868" s="120"/>
      <c r="IW868" s="120"/>
    </row>
    <row r="869" customFormat="false" ht="18.75" hidden="false" customHeight="true" outlineLevel="0" collapsed="false">
      <c r="A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c r="AA869" s="120"/>
      <c r="AB869" s="120"/>
      <c r="AC869" s="120"/>
      <c r="AD869" s="120"/>
      <c r="AE869" s="120"/>
      <c r="AF869" s="120"/>
      <c r="AG869" s="120"/>
      <c r="AH869" s="120"/>
      <c r="AI869" s="120"/>
      <c r="AJ869" s="120"/>
      <c r="AK869" s="120"/>
      <c r="AL869" s="120"/>
      <c r="AM869" s="120"/>
      <c r="AN869" s="120"/>
      <c r="AO869" s="120"/>
      <c r="AP869" s="120"/>
      <c r="AQ869" s="120"/>
      <c r="AR869" s="120"/>
      <c r="AS869" s="120"/>
      <c r="AT869" s="120"/>
      <c r="AU869" s="120"/>
      <c r="AV869" s="120"/>
      <c r="AW869" s="120"/>
      <c r="AX869" s="120"/>
      <c r="AY869" s="120"/>
      <c r="AZ869" s="120"/>
      <c r="BA869" s="120"/>
      <c r="BB869" s="120"/>
      <c r="BC869" s="120"/>
      <c r="BD869" s="120"/>
      <c r="BE869" s="120"/>
      <c r="BF869" s="120"/>
      <c r="BG869" s="120"/>
      <c r="BH869" s="120"/>
      <c r="BI869" s="120"/>
      <c r="BJ869" s="120"/>
      <c r="BK869" s="120"/>
      <c r="BL869" s="120"/>
      <c r="BM869" s="120"/>
      <c r="BN869" s="120"/>
      <c r="BO869" s="120"/>
      <c r="BP869" s="120"/>
      <c r="BQ869" s="120"/>
      <c r="BR869" s="120"/>
      <c r="BS869" s="120"/>
      <c r="BT869" s="120"/>
      <c r="BU869" s="120"/>
      <c r="BV869" s="120"/>
      <c r="BW869" s="120"/>
      <c r="BX869" s="120"/>
      <c r="BY869" s="120"/>
      <c r="BZ869" s="120"/>
      <c r="CA869" s="120"/>
      <c r="CB869" s="120"/>
      <c r="CC869" s="120"/>
      <c r="CD869" s="120"/>
      <c r="CE869" s="120"/>
      <c r="CF869" s="120"/>
      <c r="CG869" s="120"/>
      <c r="CH869" s="120"/>
      <c r="CI869" s="120"/>
      <c r="CJ869" s="120"/>
      <c r="CK869" s="120"/>
      <c r="CL869" s="120"/>
      <c r="CM869" s="120"/>
      <c r="CN869" s="120"/>
      <c r="CO869" s="120"/>
      <c r="CP869" s="120"/>
      <c r="CQ869" s="120"/>
      <c r="CR869" s="120"/>
      <c r="CS869" s="120"/>
      <c r="CT869" s="120"/>
      <c r="CU869" s="120"/>
      <c r="CV869" s="120"/>
      <c r="CW869" s="120"/>
      <c r="CX869" s="120"/>
      <c r="CY869" s="120"/>
      <c r="CZ869" s="120"/>
      <c r="DA869" s="120"/>
      <c r="DB869" s="120"/>
      <c r="DC869" s="120"/>
      <c r="DD869" s="120"/>
      <c r="DE869" s="120"/>
      <c r="DF869" s="120"/>
      <c r="DG869" s="120"/>
      <c r="DH869" s="120"/>
      <c r="DI869" s="120"/>
      <c r="DJ869" s="120"/>
      <c r="DK869" s="120"/>
      <c r="DL869" s="120"/>
      <c r="DM869" s="120"/>
      <c r="DN869" s="120"/>
      <c r="DO869" s="120"/>
      <c r="DP869" s="120"/>
      <c r="DQ869" s="120"/>
      <c r="DR869" s="120"/>
      <c r="DS869" s="120"/>
      <c r="DT869" s="120"/>
      <c r="DU869" s="120"/>
      <c r="DV869" s="120"/>
      <c r="DW869" s="120"/>
      <c r="DX869" s="120"/>
      <c r="DY869" s="120"/>
      <c r="DZ869" s="120"/>
      <c r="EA869" s="120"/>
      <c r="EB869" s="120"/>
      <c r="EC869" s="120"/>
      <c r="ED869" s="120"/>
      <c r="EE869" s="120"/>
      <c r="EF869" s="120"/>
      <c r="EG869" s="120"/>
      <c r="EH869" s="120"/>
      <c r="EI869" s="120"/>
      <c r="EJ869" s="120"/>
      <c r="EK869" s="120"/>
      <c r="EL869" s="120"/>
      <c r="EM869" s="120"/>
      <c r="EN869" s="120"/>
      <c r="EO869" s="120"/>
      <c r="EP869" s="120"/>
      <c r="EQ869" s="120"/>
      <c r="ER869" s="120"/>
      <c r="ES869" s="120"/>
      <c r="ET869" s="120"/>
      <c r="EU869" s="120"/>
      <c r="EV869" s="120"/>
      <c r="EW869" s="120"/>
      <c r="EX869" s="120"/>
      <c r="EY869" s="120"/>
      <c r="EZ869" s="120"/>
      <c r="FA869" s="120"/>
      <c r="FB869" s="120"/>
      <c r="FC869" s="120"/>
      <c r="FD869" s="120"/>
      <c r="FE869" s="120"/>
      <c r="FF869" s="120"/>
      <c r="FG869" s="120"/>
      <c r="FH869" s="120"/>
      <c r="FI869" s="120"/>
      <c r="FJ869" s="120"/>
      <c r="FK869" s="120"/>
      <c r="FL869" s="120"/>
      <c r="FM869" s="120"/>
      <c r="FN869" s="120"/>
      <c r="FO869" s="120"/>
      <c r="FP869" s="120"/>
      <c r="FQ869" s="120"/>
      <c r="FR869" s="120"/>
      <c r="FS869" s="120"/>
      <c r="FT869" s="120"/>
      <c r="FU869" s="120"/>
      <c r="FV869" s="120"/>
      <c r="FW869" s="120"/>
      <c r="FX869" s="120"/>
      <c r="FY869" s="120"/>
      <c r="FZ869" s="120"/>
      <c r="GA869" s="120"/>
      <c r="GB869" s="120"/>
      <c r="GC869" s="120"/>
      <c r="GD869" s="120"/>
      <c r="GE869" s="120"/>
      <c r="GF869" s="120"/>
      <c r="GG869" s="120"/>
      <c r="GH869" s="120"/>
      <c r="GI869" s="120"/>
      <c r="GJ869" s="120"/>
      <c r="GK869" s="120"/>
      <c r="GL869" s="120"/>
      <c r="GM869" s="120"/>
      <c r="GN869" s="120"/>
      <c r="GO869" s="120"/>
      <c r="GP869" s="120"/>
      <c r="GQ869" s="120"/>
      <c r="GR869" s="120"/>
      <c r="GS869" s="120"/>
      <c r="GT869" s="120"/>
      <c r="GU869" s="120"/>
      <c r="GV869" s="120"/>
      <c r="GW869" s="120"/>
      <c r="GX869" s="120"/>
      <c r="GY869" s="120"/>
      <c r="GZ869" s="120"/>
      <c r="HA869" s="120"/>
      <c r="HB869" s="120"/>
      <c r="HC869" s="120"/>
      <c r="HD869" s="120"/>
      <c r="HE869" s="120"/>
      <c r="HF869" s="120"/>
      <c r="HG869" s="120"/>
      <c r="HH869" s="120"/>
      <c r="HI869" s="120"/>
      <c r="HJ869" s="120"/>
      <c r="HK869" s="120"/>
      <c r="HL869" s="120"/>
      <c r="HM869" s="120"/>
      <c r="HN869" s="120"/>
      <c r="HO869" s="120"/>
      <c r="HP869" s="120"/>
      <c r="HQ869" s="120"/>
      <c r="HR869" s="120"/>
      <c r="HS869" s="120"/>
      <c r="HT869" s="120"/>
      <c r="HU869" s="120"/>
      <c r="HV869" s="120"/>
      <c r="HW869" s="120"/>
      <c r="HX869" s="120"/>
      <c r="HY869" s="120"/>
      <c r="HZ869" s="120"/>
      <c r="IA869" s="120"/>
      <c r="IB869" s="120"/>
      <c r="IC869" s="120"/>
      <c r="ID869" s="120"/>
      <c r="IE869" s="120"/>
      <c r="IF869" s="120"/>
      <c r="IG869" s="120"/>
      <c r="IH869" s="120"/>
      <c r="II869" s="120"/>
      <c r="IJ869" s="120"/>
      <c r="IK869" s="120"/>
      <c r="IL869" s="120"/>
      <c r="IM869" s="120"/>
      <c r="IN869" s="120"/>
      <c r="IO869" s="120"/>
      <c r="IP869" s="120"/>
      <c r="IQ869" s="120"/>
      <c r="IR869" s="120"/>
      <c r="IS869" s="120"/>
      <c r="IT869" s="120"/>
      <c r="IU869" s="120"/>
      <c r="IV869" s="120"/>
      <c r="IW869" s="120"/>
    </row>
    <row r="870" customFormat="false" ht="18.75" hidden="false" customHeight="true" outlineLevel="0" collapsed="false">
      <c r="A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c r="AA870" s="120"/>
      <c r="AB870" s="120"/>
      <c r="AC870" s="120"/>
      <c r="AD870" s="120"/>
      <c r="AE870" s="120"/>
      <c r="AF870" s="120"/>
      <c r="AG870" s="120"/>
      <c r="AH870" s="120"/>
      <c r="AI870" s="120"/>
      <c r="AJ870" s="120"/>
      <c r="AK870" s="120"/>
      <c r="AL870" s="120"/>
      <c r="AM870" s="120"/>
      <c r="AN870" s="120"/>
      <c r="AO870" s="120"/>
      <c r="AP870" s="120"/>
      <c r="AQ870" s="120"/>
      <c r="AR870" s="120"/>
      <c r="AS870" s="120"/>
      <c r="AT870" s="120"/>
      <c r="AU870" s="120"/>
      <c r="AV870" s="120"/>
      <c r="AW870" s="120"/>
      <c r="AX870" s="120"/>
      <c r="AY870" s="120"/>
      <c r="AZ870" s="120"/>
      <c r="BA870" s="120"/>
      <c r="BB870" s="120"/>
      <c r="BC870" s="120"/>
      <c r="BD870" s="120"/>
      <c r="BE870" s="120"/>
      <c r="BF870" s="120"/>
      <c r="BG870" s="120"/>
      <c r="BH870" s="120"/>
      <c r="BI870" s="120"/>
      <c r="BJ870" s="120"/>
      <c r="BK870" s="120"/>
      <c r="BL870" s="120"/>
      <c r="BM870" s="120"/>
      <c r="BN870" s="120"/>
      <c r="BO870" s="120"/>
      <c r="BP870" s="120"/>
      <c r="BQ870" s="120"/>
      <c r="BR870" s="120"/>
      <c r="BS870" s="120"/>
      <c r="BT870" s="120"/>
      <c r="BU870" s="120"/>
      <c r="BV870" s="120"/>
      <c r="BW870" s="120"/>
      <c r="BX870" s="120"/>
      <c r="BY870" s="120"/>
      <c r="BZ870" s="120"/>
      <c r="CA870" s="120"/>
      <c r="CB870" s="120"/>
      <c r="CC870" s="120"/>
      <c r="CD870" s="120"/>
      <c r="CE870" s="120"/>
      <c r="CF870" s="120"/>
      <c r="CG870" s="120"/>
      <c r="CH870" s="120"/>
      <c r="CI870" s="120"/>
      <c r="CJ870" s="120"/>
      <c r="CK870" s="120"/>
      <c r="CL870" s="120"/>
      <c r="CM870" s="120"/>
      <c r="CN870" s="120"/>
      <c r="CO870" s="120"/>
      <c r="CP870" s="120"/>
      <c r="CQ870" s="120"/>
      <c r="CR870" s="120"/>
      <c r="CS870" s="120"/>
      <c r="CT870" s="120"/>
      <c r="CU870" s="120"/>
      <c r="CV870" s="120"/>
      <c r="CW870" s="120"/>
      <c r="CX870" s="120"/>
      <c r="CY870" s="120"/>
      <c r="CZ870" s="120"/>
      <c r="DA870" s="120"/>
      <c r="DB870" s="120"/>
      <c r="DC870" s="120"/>
      <c r="DD870" s="120"/>
      <c r="DE870" s="120"/>
      <c r="DF870" s="120"/>
      <c r="DG870" s="120"/>
      <c r="DH870" s="120"/>
      <c r="DI870" s="120"/>
      <c r="DJ870" s="120"/>
      <c r="DK870" s="120"/>
      <c r="DL870" s="120"/>
      <c r="DM870" s="120"/>
      <c r="DN870" s="120"/>
      <c r="DO870" s="120"/>
      <c r="DP870" s="120"/>
      <c r="DQ870" s="120"/>
      <c r="DR870" s="120"/>
      <c r="DS870" s="120"/>
      <c r="DT870" s="120"/>
      <c r="DU870" s="120"/>
      <c r="DV870" s="120"/>
      <c r="DW870" s="120"/>
      <c r="DX870" s="120"/>
      <c r="DY870" s="120"/>
      <c r="DZ870" s="120"/>
      <c r="EA870" s="120"/>
      <c r="EB870" s="120"/>
      <c r="EC870" s="120"/>
      <c r="ED870" s="120"/>
      <c r="EE870" s="120"/>
      <c r="EF870" s="120"/>
      <c r="EG870" s="120"/>
      <c r="EH870" s="120"/>
      <c r="EI870" s="120"/>
      <c r="EJ870" s="120"/>
      <c r="EK870" s="120"/>
      <c r="EL870" s="120"/>
      <c r="EM870" s="120"/>
      <c r="EN870" s="120"/>
      <c r="EO870" s="120"/>
      <c r="EP870" s="120"/>
      <c r="EQ870" s="120"/>
      <c r="ER870" s="120"/>
      <c r="ES870" s="120"/>
      <c r="ET870" s="120"/>
      <c r="EU870" s="120"/>
      <c r="EV870" s="120"/>
      <c r="EW870" s="120"/>
      <c r="EX870" s="120"/>
      <c r="EY870" s="120"/>
      <c r="EZ870" s="120"/>
      <c r="FA870" s="120"/>
      <c r="FB870" s="120"/>
      <c r="FC870" s="120"/>
      <c r="FD870" s="120"/>
      <c r="FE870" s="120"/>
      <c r="FF870" s="120"/>
      <c r="FG870" s="120"/>
      <c r="FH870" s="120"/>
      <c r="FI870" s="120"/>
      <c r="FJ870" s="120"/>
      <c r="FK870" s="120"/>
      <c r="FL870" s="120"/>
      <c r="FM870" s="120"/>
      <c r="FN870" s="120"/>
      <c r="FO870" s="120"/>
      <c r="FP870" s="120"/>
      <c r="FQ870" s="120"/>
      <c r="FR870" s="120"/>
      <c r="FS870" s="120"/>
      <c r="FT870" s="120"/>
      <c r="FU870" s="120"/>
      <c r="FV870" s="120"/>
      <c r="FW870" s="120"/>
      <c r="FX870" s="120"/>
      <c r="FY870" s="120"/>
      <c r="FZ870" s="120"/>
      <c r="GA870" s="120"/>
      <c r="GB870" s="120"/>
      <c r="GC870" s="120"/>
      <c r="GD870" s="120"/>
      <c r="GE870" s="120"/>
      <c r="GF870" s="120"/>
      <c r="GG870" s="120"/>
      <c r="GH870" s="120"/>
      <c r="GI870" s="120"/>
      <c r="GJ870" s="120"/>
      <c r="GK870" s="120"/>
      <c r="GL870" s="120"/>
      <c r="GM870" s="120"/>
      <c r="GN870" s="120"/>
      <c r="GO870" s="120"/>
      <c r="GP870" s="120"/>
      <c r="GQ870" s="120"/>
      <c r="GR870" s="120"/>
      <c r="GS870" s="120"/>
      <c r="GT870" s="120"/>
      <c r="GU870" s="120"/>
      <c r="GV870" s="120"/>
      <c r="GW870" s="120"/>
      <c r="GX870" s="120"/>
      <c r="GY870" s="120"/>
      <c r="GZ870" s="120"/>
      <c r="HA870" s="120"/>
      <c r="HB870" s="120"/>
      <c r="HC870" s="120"/>
      <c r="HD870" s="120"/>
      <c r="HE870" s="120"/>
      <c r="HF870" s="120"/>
      <c r="HG870" s="120"/>
      <c r="HH870" s="120"/>
      <c r="HI870" s="120"/>
      <c r="HJ870" s="120"/>
      <c r="HK870" s="120"/>
      <c r="HL870" s="120"/>
      <c r="HM870" s="120"/>
      <c r="HN870" s="120"/>
      <c r="HO870" s="120"/>
      <c r="HP870" s="120"/>
      <c r="HQ870" s="120"/>
      <c r="HR870" s="120"/>
      <c r="HS870" s="120"/>
      <c r="HT870" s="120"/>
      <c r="HU870" s="120"/>
      <c r="HV870" s="120"/>
      <c r="HW870" s="120"/>
      <c r="HX870" s="120"/>
      <c r="HY870" s="120"/>
      <c r="HZ870" s="120"/>
      <c r="IA870" s="120"/>
      <c r="IB870" s="120"/>
      <c r="IC870" s="120"/>
      <c r="ID870" s="120"/>
      <c r="IE870" s="120"/>
      <c r="IF870" s="120"/>
      <c r="IG870" s="120"/>
      <c r="IH870" s="120"/>
      <c r="II870" s="120"/>
      <c r="IJ870" s="120"/>
      <c r="IK870" s="120"/>
      <c r="IL870" s="120"/>
      <c r="IM870" s="120"/>
      <c r="IN870" s="120"/>
      <c r="IO870" s="120"/>
      <c r="IP870" s="120"/>
      <c r="IQ870" s="120"/>
      <c r="IR870" s="120"/>
      <c r="IS870" s="120"/>
      <c r="IT870" s="120"/>
      <c r="IU870" s="120"/>
      <c r="IV870" s="120"/>
      <c r="IW870" s="120"/>
    </row>
    <row r="871" customFormat="false" ht="18.75" hidden="false" customHeight="true" outlineLevel="0" collapsed="false">
      <c r="A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c r="AA871" s="120"/>
      <c r="AB871" s="120"/>
      <c r="AC871" s="120"/>
      <c r="AD871" s="120"/>
      <c r="AE871" s="120"/>
      <c r="AF871" s="120"/>
      <c r="AG871" s="120"/>
      <c r="AH871" s="120"/>
      <c r="AI871" s="120"/>
      <c r="AJ871" s="120"/>
      <c r="AK871" s="120"/>
      <c r="AL871" s="120"/>
      <c r="AM871" s="120"/>
      <c r="AN871" s="120"/>
      <c r="AO871" s="120"/>
      <c r="AP871" s="120"/>
      <c r="AQ871" s="120"/>
      <c r="AR871" s="120"/>
      <c r="AS871" s="120"/>
      <c r="AT871" s="120"/>
      <c r="AU871" s="120"/>
      <c r="AV871" s="120"/>
      <c r="AW871" s="120"/>
      <c r="AX871" s="120"/>
      <c r="AY871" s="120"/>
      <c r="AZ871" s="120"/>
      <c r="BA871" s="120"/>
      <c r="BB871" s="120"/>
      <c r="BC871" s="120"/>
      <c r="BD871" s="120"/>
      <c r="BE871" s="120"/>
      <c r="BF871" s="120"/>
      <c r="BG871" s="120"/>
      <c r="BH871" s="120"/>
      <c r="BI871" s="120"/>
      <c r="BJ871" s="120"/>
      <c r="BK871" s="120"/>
      <c r="BL871" s="120"/>
      <c r="BM871" s="120"/>
      <c r="BN871" s="120"/>
      <c r="BO871" s="120"/>
      <c r="BP871" s="120"/>
      <c r="BQ871" s="120"/>
      <c r="BR871" s="120"/>
      <c r="BS871" s="120"/>
      <c r="BT871" s="120"/>
      <c r="BU871" s="120"/>
      <c r="BV871" s="120"/>
      <c r="BW871" s="120"/>
      <c r="BX871" s="120"/>
      <c r="BY871" s="120"/>
      <c r="BZ871" s="120"/>
      <c r="CA871" s="120"/>
      <c r="CB871" s="120"/>
      <c r="CC871" s="120"/>
      <c r="CD871" s="120"/>
      <c r="CE871" s="120"/>
      <c r="CF871" s="120"/>
      <c r="CG871" s="120"/>
      <c r="CH871" s="120"/>
      <c r="CI871" s="120"/>
      <c r="CJ871" s="120"/>
      <c r="CK871" s="120"/>
      <c r="CL871" s="120"/>
      <c r="CM871" s="120"/>
      <c r="CN871" s="120"/>
      <c r="CO871" s="120"/>
      <c r="CP871" s="120"/>
      <c r="CQ871" s="120"/>
      <c r="CR871" s="120"/>
      <c r="CS871" s="120"/>
      <c r="CT871" s="120"/>
      <c r="CU871" s="120"/>
      <c r="CV871" s="120"/>
      <c r="CW871" s="120"/>
      <c r="CX871" s="120"/>
      <c r="CY871" s="120"/>
      <c r="CZ871" s="120"/>
      <c r="DA871" s="120"/>
      <c r="DB871" s="120"/>
      <c r="DC871" s="120"/>
      <c r="DD871" s="120"/>
      <c r="DE871" s="120"/>
      <c r="DF871" s="120"/>
      <c r="DG871" s="120"/>
      <c r="DH871" s="120"/>
      <c r="DI871" s="120"/>
      <c r="DJ871" s="120"/>
      <c r="DK871" s="120"/>
      <c r="DL871" s="120"/>
      <c r="DM871" s="120"/>
      <c r="DN871" s="120"/>
      <c r="DO871" s="120"/>
      <c r="DP871" s="120"/>
      <c r="DQ871" s="120"/>
      <c r="DR871" s="120"/>
      <c r="DS871" s="120"/>
      <c r="DT871" s="120"/>
      <c r="DU871" s="120"/>
      <c r="DV871" s="120"/>
      <c r="DW871" s="120"/>
      <c r="DX871" s="120"/>
      <c r="DY871" s="120"/>
      <c r="DZ871" s="120"/>
      <c r="EA871" s="120"/>
      <c r="EB871" s="120"/>
      <c r="EC871" s="120"/>
      <c r="ED871" s="120"/>
      <c r="EE871" s="120"/>
      <c r="EF871" s="120"/>
      <c r="EG871" s="120"/>
      <c r="EH871" s="120"/>
      <c r="EI871" s="120"/>
      <c r="EJ871" s="120"/>
      <c r="EK871" s="120"/>
      <c r="EL871" s="120"/>
      <c r="EM871" s="120"/>
      <c r="EN871" s="120"/>
      <c r="EO871" s="120"/>
      <c r="EP871" s="120"/>
      <c r="EQ871" s="120"/>
      <c r="ER871" s="120"/>
      <c r="ES871" s="120"/>
      <c r="ET871" s="120"/>
      <c r="EU871" s="120"/>
      <c r="EV871" s="120"/>
      <c r="EW871" s="120"/>
      <c r="EX871" s="120"/>
      <c r="EY871" s="120"/>
      <c r="EZ871" s="120"/>
      <c r="FA871" s="120"/>
      <c r="FB871" s="120"/>
      <c r="FC871" s="120"/>
      <c r="FD871" s="120"/>
      <c r="FE871" s="120"/>
      <c r="FF871" s="120"/>
      <c r="FG871" s="120"/>
      <c r="FH871" s="120"/>
      <c r="FI871" s="120"/>
      <c r="FJ871" s="120"/>
      <c r="FK871" s="120"/>
      <c r="FL871" s="120"/>
      <c r="FM871" s="120"/>
      <c r="FN871" s="120"/>
      <c r="FO871" s="120"/>
      <c r="FP871" s="120"/>
      <c r="FQ871" s="120"/>
      <c r="FR871" s="120"/>
      <c r="FS871" s="120"/>
      <c r="FT871" s="120"/>
      <c r="FU871" s="120"/>
      <c r="FV871" s="120"/>
      <c r="FW871" s="120"/>
      <c r="FX871" s="120"/>
      <c r="FY871" s="120"/>
      <c r="FZ871" s="120"/>
      <c r="GA871" s="120"/>
      <c r="GB871" s="120"/>
      <c r="GC871" s="120"/>
      <c r="GD871" s="120"/>
      <c r="GE871" s="120"/>
      <c r="GF871" s="120"/>
      <c r="GG871" s="120"/>
      <c r="GH871" s="120"/>
      <c r="GI871" s="120"/>
      <c r="GJ871" s="120"/>
      <c r="GK871" s="120"/>
      <c r="GL871" s="120"/>
      <c r="GM871" s="120"/>
      <c r="GN871" s="120"/>
      <c r="GO871" s="120"/>
      <c r="GP871" s="120"/>
      <c r="GQ871" s="120"/>
      <c r="GR871" s="120"/>
      <c r="GS871" s="120"/>
      <c r="GT871" s="120"/>
      <c r="GU871" s="120"/>
      <c r="GV871" s="120"/>
      <c r="GW871" s="120"/>
      <c r="GX871" s="120"/>
      <c r="GY871" s="120"/>
      <c r="GZ871" s="120"/>
      <c r="HA871" s="120"/>
      <c r="HB871" s="120"/>
      <c r="HC871" s="120"/>
      <c r="HD871" s="120"/>
      <c r="HE871" s="120"/>
      <c r="HF871" s="120"/>
      <c r="HG871" s="120"/>
      <c r="HH871" s="120"/>
      <c r="HI871" s="120"/>
      <c r="HJ871" s="120"/>
      <c r="HK871" s="120"/>
      <c r="HL871" s="120"/>
      <c r="HM871" s="120"/>
      <c r="HN871" s="120"/>
      <c r="HO871" s="120"/>
      <c r="HP871" s="120"/>
      <c r="HQ871" s="120"/>
      <c r="HR871" s="120"/>
      <c r="HS871" s="120"/>
      <c r="HT871" s="120"/>
      <c r="HU871" s="120"/>
      <c r="HV871" s="120"/>
      <c r="HW871" s="120"/>
      <c r="HX871" s="120"/>
      <c r="HY871" s="120"/>
      <c r="HZ871" s="120"/>
      <c r="IA871" s="120"/>
      <c r="IB871" s="120"/>
      <c r="IC871" s="120"/>
      <c r="ID871" s="120"/>
      <c r="IE871" s="120"/>
      <c r="IF871" s="120"/>
      <c r="IG871" s="120"/>
      <c r="IH871" s="120"/>
      <c r="II871" s="120"/>
      <c r="IJ871" s="120"/>
      <c r="IK871" s="120"/>
      <c r="IL871" s="120"/>
      <c r="IM871" s="120"/>
      <c r="IN871" s="120"/>
      <c r="IO871" s="120"/>
      <c r="IP871" s="120"/>
      <c r="IQ871" s="120"/>
      <c r="IR871" s="120"/>
      <c r="IS871" s="120"/>
      <c r="IT871" s="120"/>
      <c r="IU871" s="120"/>
      <c r="IV871" s="120"/>
      <c r="IW871" s="120"/>
    </row>
    <row r="872" customFormat="false" ht="18.75" hidden="false" customHeight="true" outlineLevel="0" collapsed="false">
      <c r="A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c r="AA872" s="120"/>
      <c r="AB872" s="120"/>
      <c r="AC872" s="120"/>
      <c r="AD872" s="120"/>
      <c r="AE872" s="120"/>
      <c r="AF872" s="120"/>
      <c r="AG872" s="120"/>
      <c r="AH872" s="120"/>
      <c r="AI872" s="120"/>
      <c r="AJ872" s="120"/>
      <c r="AK872" s="120"/>
      <c r="AL872" s="120"/>
      <c r="AM872" s="120"/>
      <c r="AN872" s="120"/>
      <c r="AO872" s="120"/>
      <c r="AP872" s="120"/>
      <c r="AQ872" s="120"/>
      <c r="AR872" s="120"/>
      <c r="AS872" s="120"/>
      <c r="AT872" s="120"/>
      <c r="AU872" s="120"/>
      <c r="AV872" s="120"/>
      <c r="AW872" s="120"/>
      <c r="AX872" s="120"/>
      <c r="AY872" s="120"/>
      <c r="AZ872" s="120"/>
      <c r="BA872" s="120"/>
      <c r="BB872" s="120"/>
      <c r="BC872" s="120"/>
      <c r="BD872" s="120"/>
      <c r="BE872" s="120"/>
      <c r="BF872" s="120"/>
      <c r="BG872" s="120"/>
      <c r="BH872" s="120"/>
      <c r="BI872" s="120"/>
      <c r="BJ872" s="120"/>
      <c r="BK872" s="120"/>
      <c r="BL872" s="120"/>
      <c r="BM872" s="120"/>
      <c r="BN872" s="120"/>
      <c r="BO872" s="120"/>
      <c r="BP872" s="120"/>
      <c r="BQ872" s="120"/>
      <c r="BR872" s="120"/>
      <c r="BS872" s="120"/>
      <c r="BT872" s="120"/>
      <c r="BU872" s="120"/>
      <c r="BV872" s="120"/>
      <c r="BW872" s="120"/>
      <c r="BX872" s="120"/>
      <c r="BY872" s="120"/>
      <c r="BZ872" s="120"/>
      <c r="CA872" s="120"/>
      <c r="CB872" s="120"/>
      <c r="CC872" s="120"/>
      <c r="CD872" s="120"/>
      <c r="CE872" s="120"/>
      <c r="CF872" s="120"/>
      <c r="CG872" s="120"/>
      <c r="CH872" s="120"/>
      <c r="CI872" s="120"/>
      <c r="CJ872" s="120"/>
      <c r="CK872" s="120"/>
      <c r="CL872" s="120"/>
      <c r="CM872" s="120"/>
      <c r="CN872" s="120"/>
      <c r="CO872" s="120"/>
      <c r="CP872" s="120"/>
      <c r="CQ872" s="120"/>
      <c r="CR872" s="120"/>
      <c r="CS872" s="120"/>
      <c r="CT872" s="120"/>
      <c r="CU872" s="120"/>
      <c r="CV872" s="120"/>
      <c r="CW872" s="120"/>
      <c r="CX872" s="120"/>
      <c r="CY872" s="120"/>
      <c r="CZ872" s="120"/>
      <c r="DA872" s="120"/>
      <c r="DB872" s="120"/>
      <c r="DC872" s="120"/>
      <c r="DD872" s="120"/>
      <c r="DE872" s="120"/>
      <c r="DF872" s="120"/>
      <c r="DG872" s="120"/>
      <c r="DH872" s="120"/>
      <c r="DI872" s="120"/>
      <c r="DJ872" s="120"/>
      <c r="DK872" s="120"/>
      <c r="DL872" s="120"/>
      <c r="DM872" s="120"/>
      <c r="DN872" s="120"/>
      <c r="DO872" s="120"/>
      <c r="DP872" s="120"/>
      <c r="DQ872" s="120"/>
      <c r="DR872" s="120"/>
      <c r="DS872" s="120"/>
      <c r="DT872" s="120"/>
      <c r="DU872" s="120"/>
      <c r="DV872" s="120"/>
      <c r="DW872" s="120"/>
      <c r="DX872" s="120"/>
      <c r="DY872" s="120"/>
      <c r="DZ872" s="120"/>
      <c r="EA872" s="120"/>
      <c r="EB872" s="120"/>
      <c r="EC872" s="120"/>
      <c r="ED872" s="120"/>
      <c r="EE872" s="120"/>
      <c r="EF872" s="120"/>
      <c r="EG872" s="120"/>
      <c r="EH872" s="120"/>
      <c r="EI872" s="120"/>
      <c r="EJ872" s="120"/>
      <c r="EK872" s="120"/>
      <c r="EL872" s="120"/>
      <c r="EM872" s="120"/>
      <c r="EN872" s="120"/>
      <c r="EO872" s="120"/>
      <c r="EP872" s="120"/>
      <c r="EQ872" s="120"/>
      <c r="ER872" s="120"/>
      <c r="ES872" s="120"/>
      <c r="ET872" s="120"/>
      <c r="EU872" s="120"/>
      <c r="EV872" s="120"/>
      <c r="EW872" s="120"/>
      <c r="EX872" s="120"/>
      <c r="EY872" s="120"/>
      <c r="EZ872" s="120"/>
      <c r="FA872" s="120"/>
      <c r="FB872" s="120"/>
      <c r="FC872" s="120"/>
      <c r="FD872" s="120"/>
      <c r="FE872" s="120"/>
      <c r="FF872" s="120"/>
      <c r="FG872" s="120"/>
      <c r="FH872" s="120"/>
      <c r="FI872" s="120"/>
      <c r="FJ872" s="120"/>
      <c r="FK872" s="120"/>
      <c r="FL872" s="120"/>
      <c r="FM872" s="120"/>
      <c r="FN872" s="120"/>
      <c r="FO872" s="120"/>
      <c r="FP872" s="120"/>
      <c r="FQ872" s="120"/>
      <c r="FR872" s="120"/>
      <c r="FS872" s="120"/>
      <c r="FT872" s="120"/>
      <c r="FU872" s="120"/>
      <c r="FV872" s="120"/>
      <c r="FW872" s="120"/>
      <c r="FX872" s="120"/>
      <c r="FY872" s="120"/>
      <c r="FZ872" s="120"/>
      <c r="GA872" s="120"/>
      <c r="GB872" s="120"/>
      <c r="GC872" s="120"/>
      <c r="GD872" s="120"/>
      <c r="GE872" s="120"/>
      <c r="GF872" s="120"/>
      <c r="GG872" s="120"/>
      <c r="GH872" s="120"/>
      <c r="GI872" s="120"/>
      <c r="GJ872" s="120"/>
      <c r="GK872" s="120"/>
      <c r="GL872" s="120"/>
      <c r="GM872" s="120"/>
      <c r="GN872" s="120"/>
      <c r="GO872" s="120"/>
      <c r="GP872" s="120"/>
      <c r="GQ872" s="120"/>
      <c r="GR872" s="120"/>
      <c r="GS872" s="120"/>
      <c r="GT872" s="120"/>
      <c r="GU872" s="120"/>
      <c r="GV872" s="120"/>
      <c r="GW872" s="120"/>
      <c r="GX872" s="120"/>
      <c r="GY872" s="120"/>
      <c r="GZ872" s="120"/>
      <c r="HA872" s="120"/>
      <c r="HB872" s="120"/>
      <c r="HC872" s="120"/>
      <c r="HD872" s="120"/>
      <c r="HE872" s="120"/>
      <c r="HF872" s="120"/>
      <c r="HG872" s="120"/>
      <c r="HH872" s="120"/>
      <c r="HI872" s="120"/>
      <c r="HJ872" s="120"/>
      <c r="HK872" s="120"/>
      <c r="HL872" s="120"/>
      <c r="HM872" s="120"/>
      <c r="HN872" s="120"/>
      <c r="HO872" s="120"/>
      <c r="HP872" s="120"/>
      <c r="HQ872" s="120"/>
      <c r="HR872" s="120"/>
      <c r="HS872" s="120"/>
      <c r="HT872" s="120"/>
      <c r="HU872" s="120"/>
      <c r="HV872" s="120"/>
      <c r="HW872" s="120"/>
      <c r="HX872" s="120"/>
      <c r="HY872" s="120"/>
      <c r="HZ872" s="120"/>
      <c r="IA872" s="120"/>
      <c r="IB872" s="120"/>
      <c r="IC872" s="120"/>
      <c r="ID872" s="120"/>
      <c r="IE872" s="120"/>
      <c r="IF872" s="120"/>
      <c r="IG872" s="120"/>
      <c r="IH872" s="120"/>
      <c r="II872" s="120"/>
      <c r="IJ872" s="120"/>
      <c r="IK872" s="120"/>
      <c r="IL872" s="120"/>
      <c r="IM872" s="120"/>
      <c r="IN872" s="120"/>
      <c r="IO872" s="120"/>
      <c r="IP872" s="120"/>
      <c r="IQ872" s="120"/>
      <c r="IR872" s="120"/>
      <c r="IS872" s="120"/>
      <c r="IT872" s="120"/>
      <c r="IU872" s="120"/>
      <c r="IV872" s="120"/>
      <c r="IW872" s="120"/>
    </row>
    <row r="873" customFormat="false" ht="18.75" hidden="false" customHeight="true" outlineLevel="0" collapsed="false">
      <c r="A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c r="AA873" s="120"/>
      <c r="AB873" s="120"/>
      <c r="AC873" s="120"/>
      <c r="AD873" s="120"/>
      <c r="AE873" s="120"/>
      <c r="AF873" s="120"/>
      <c r="AG873" s="120"/>
      <c r="AH873" s="120"/>
      <c r="AI873" s="120"/>
      <c r="AJ873" s="120"/>
      <c r="AK873" s="120"/>
      <c r="AL873" s="120"/>
      <c r="AM873" s="120"/>
      <c r="AN873" s="120"/>
      <c r="AO873" s="120"/>
      <c r="AP873" s="120"/>
      <c r="AQ873" s="120"/>
      <c r="AR873" s="120"/>
      <c r="AS873" s="120"/>
      <c r="AT873" s="120"/>
      <c r="AU873" s="120"/>
      <c r="AV873" s="120"/>
      <c r="AW873" s="120"/>
      <c r="AX873" s="120"/>
      <c r="AY873" s="120"/>
      <c r="AZ873" s="120"/>
      <c r="BA873" s="120"/>
      <c r="BB873" s="120"/>
      <c r="BC873" s="120"/>
      <c r="BD873" s="120"/>
      <c r="BE873" s="120"/>
      <c r="BF873" s="120"/>
      <c r="BG873" s="120"/>
      <c r="BH873" s="120"/>
      <c r="BI873" s="120"/>
      <c r="BJ873" s="120"/>
      <c r="BK873" s="120"/>
      <c r="BL873" s="120"/>
      <c r="BM873" s="120"/>
      <c r="BN873" s="120"/>
      <c r="BO873" s="120"/>
      <c r="BP873" s="120"/>
      <c r="BQ873" s="120"/>
      <c r="BR873" s="120"/>
      <c r="BS873" s="120"/>
      <c r="BT873" s="120"/>
      <c r="BU873" s="120"/>
      <c r="BV873" s="120"/>
      <c r="BW873" s="120"/>
      <c r="BX873" s="120"/>
      <c r="BY873" s="120"/>
      <c r="BZ873" s="120"/>
      <c r="CA873" s="120"/>
      <c r="CB873" s="120"/>
      <c r="CC873" s="120"/>
      <c r="CD873" s="120"/>
      <c r="CE873" s="120"/>
      <c r="CF873" s="120"/>
      <c r="CG873" s="120"/>
      <c r="CH873" s="120"/>
      <c r="CI873" s="120"/>
      <c r="CJ873" s="120"/>
      <c r="CK873" s="120"/>
      <c r="CL873" s="120"/>
      <c r="CM873" s="120"/>
      <c r="CN873" s="120"/>
      <c r="CO873" s="120"/>
      <c r="CP873" s="120"/>
      <c r="CQ873" s="120"/>
      <c r="CR873" s="120"/>
      <c r="CS873" s="120"/>
      <c r="CT873" s="120"/>
      <c r="CU873" s="120"/>
      <c r="CV873" s="120"/>
      <c r="CW873" s="120"/>
      <c r="CX873" s="120"/>
      <c r="CY873" s="120"/>
      <c r="CZ873" s="120"/>
      <c r="DA873" s="120"/>
      <c r="DB873" s="120"/>
      <c r="DC873" s="120"/>
      <c r="DD873" s="120"/>
      <c r="DE873" s="120"/>
      <c r="DF873" s="120"/>
      <c r="DG873" s="120"/>
      <c r="DH873" s="120"/>
      <c r="DI873" s="120"/>
      <c r="DJ873" s="120"/>
      <c r="DK873" s="120"/>
      <c r="DL873" s="120"/>
      <c r="DM873" s="120"/>
      <c r="DN873" s="120"/>
      <c r="DO873" s="120"/>
      <c r="DP873" s="120"/>
      <c r="DQ873" s="120"/>
      <c r="DR873" s="120"/>
      <c r="DS873" s="120"/>
      <c r="DT873" s="120"/>
      <c r="DU873" s="120"/>
      <c r="DV873" s="120"/>
      <c r="DW873" s="120"/>
      <c r="DX873" s="120"/>
      <c r="DY873" s="120"/>
      <c r="DZ873" s="120"/>
      <c r="EA873" s="120"/>
      <c r="EB873" s="120"/>
      <c r="EC873" s="120"/>
      <c r="ED873" s="120"/>
      <c r="EE873" s="120"/>
      <c r="EF873" s="120"/>
      <c r="EG873" s="120"/>
      <c r="EH873" s="120"/>
      <c r="EI873" s="120"/>
      <c r="EJ873" s="120"/>
      <c r="EK873" s="120"/>
      <c r="EL873" s="120"/>
      <c r="EM873" s="120"/>
      <c r="EN873" s="120"/>
      <c r="EO873" s="120"/>
      <c r="EP873" s="120"/>
      <c r="EQ873" s="120"/>
      <c r="ER873" s="120"/>
      <c r="ES873" s="120"/>
      <c r="ET873" s="120"/>
      <c r="EU873" s="120"/>
      <c r="EV873" s="120"/>
      <c r="EW873" s="120"/>
      <c r="EX873" s="120"/>
      <c r="EY873" s="120"/>
      <c r="EZ873" s="120"/>
      <c r="FA873" s="120"/>
      <c r="FB873" s="120"/>
      <c r="FC873" s="120"/>
      <c r="FD873" s="120"/>
      <c r="FE873" s="120"/>
      <c r="FF873" s="120"/>
      <c r="FG873" s="120"/>
      <c r="FH873" s="120"/>
      <c r="FI873" s="120"/>
      <c r="FJ873" s="120"/>
      <c r="FK873" s="120"/>
      <c r="FL873" s="120"/>
      <c r="FM873" s="120"/>
      <c r="FN873" s="120"/>
      <c r="FO873" s="120"/>
      <c r="FP873" s="120"/>
      <c r="FQ873" s="120"/>
      <c r="FR873" s="120"/>
      <c r="FS873" s="120"/>
      <c r="FT873" s="120"/>
      <c r="FU873" s="120"/>
      <c r="FV873" s="120"/>
      <c r="FW873" s="120"/>
      <c r="FX873" s="120"/>
      <c r="FY873" s="120"/>
      <c r="FZ873" s="120"/>
      <c r="GA873" s="120"/>
      <c r="GB873" s="120"/>
      <c r="GC873" s="120"/>
      <c r="GD873" s="120"/>
      <c r="GE873" s="120"/>
      <c r="GF873" s="120"/>
      <c r="GG873" s="120"/>
      <c r="GH873" s="120"/>
      <c r="GI873" s="120"/>
      <c r="GJ873" s="120"/>
      <c r="GK873" s="120"/>
      <c r="GL873" s="120"/>
      <c r="GM873" s="120"/>
      <c r="GN873" s="120"/>
      <c r="GO873" s="120"/>
      <c r="GP873" s="120"/>
      <c r="GQ873" s="120"/>
      <c r="GR873" s="120"/>
      <c r="GS873" s="120"/>
      <c r="GT873" s="120"/>
      <c r="GU873" s="120"/>
      <c r="GV873" s="120"/>
      <c r="GW873" s="120"/>
      <c r="GX873" s="120"/>
      <c r="GY873" s="120"/>
      <c r="GZ873" s="120"/>
      <c r="HA873" s="120"/>
      <c r="HB873" s="120"/>
      <c r="HC873" s="120"/>
      <c r="HD873" s="120"/>
      <c r="HE873" s="120"/>
      <c r="HF873" s="120"/>
      <c r="HG873" s="120"/>
      <c r="HH873" s="120"/>
      <c r="HI873" s="120"/>
      <c r="HJ873" s="120"/>
      <c r="HK873" s="120"/>
      <c r="HL873" s="120"/>
      <c r="HM873" s="120"/>
      <c r="HN873" s="120"/>
      <c r="HO873" s="120"/>
      <c r="HP873" s="120"/>
      <c r="HQ873" s="120"/>
      <c r="HR873" s="120"/>
      <c r="HS873" s="120"/>
      <c r="HT873" s="120"/>
      <c r="HU873" s="120"/>
      <c r="HV873" s="120"/>
      <c r="HW873" s="120"/>
      <c r="HX873" s="120"/>
      <c r="HY873" s="120"/>
      <c r="HZ873" s="120"/>
      <c r="IA873" s="120"/>
      <c r="IB873" s="120"/>
      <c r="IC873" s="120"/>
      <c r="ID873" s="120"/>
      <c r="IE873" s="120"/>
      <c r="IF873" s="120"/>
      <c r="IG873" s="120"/>
      <c r="IH873" s="120"/>
      <c r="II873" s="120"/>
      <c r="IJ873" s="120"/>
      <c r="IK873" s="120"/>
      <c r="IL873" s="120"/>
      <c r="IM873" s="120"/>
      <c r="IN873" s="120"/>
      <c r="IO873" s="120"/>
      <c r="IP873" s="120"/>
      <c r="IQ873" s="120"/>
      <c r="IR873" s="120"/>
      <c r="IS873" s="120"/>
      <c r="IT873" s="120"/>
      <c r="IU873" s="120"/>
      <c r="IV873" s="120"/>
      <c r="IW873" s="120"/>
    </row>
    <row r="874" customFormat="false" ht="18.75" hidden="false" customHeight="true" outlineLevel="0" collapsed="false">
      <c r="A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c r="AA874" s="120"/>
      <c r="AB874" s="120"/>
      <c r="AC874" s="120"/>
      <c r="AD874" s="120"/>
      <c r="AE874" s="120"/>
      <c r="AF874" s="120"/>
      <c r="AG874" s="120"/>
      <c r="AH874" s="120"/>
      <c r="AI874" s="120"/>
      <c r="AJ874" s="120"/>
      <c r="AK874" s="120"/>
      <c r="AL874" s="120"/>
      <c r="AM874" s="120"/>
      <c r="AN874" s="120"/>
      <c r="AO874" s="120"/>
      <c r="AP874" s="120"/>
      <c r="AQ874" s="120"/>
      <c r="AR874" s="120"/>
      <c r="AS874" s="120"/>
      <c r="AT874" s="120"/>
      <c r="AU874" s="120"/>
      <c r="AV874" s="120"/>
      <c r="AW874" s="120"/>
      <c r="AX874" s="120"/>
      <c r="AY874" s="120"/>
      <c r="AZ874" s="120"/>
      <c r="BA874" s="120"/>
      <c r="BB874" s="120"/>
      <c r="BC874" s="120"/>
      <c r="BD874" s="120"/>
      <c r="BE874" s="120"/>
      <c r="BF874" s="120"/>
      <c r="BG874" s="120"/>
      <c r="BH874" s="120"/>
      <c r="BI874" s="120"/>
      <c r="BJ874" s="120"/>
      <c r="BK874" s="120"/>
      <c r="BL874" s="120"/>
      <c r="BM874" s="120"/>
      <c r="BN874" s="120"/>
      <c r="BO874" s="120"/>
      <c r="BP874" s="120"/>
      <c r="BQ874" s="120"/>
      <c r="BR874" s="120"/>
      <c r="BS874" s="120"/>
      <c r="BT874" s="120"/>
      <c r="BU874" s="120"/>
      <c r="BV874" s="120"/>
      <c r="BW874" s="120"/>
      <c r="BX874" s="120"/>
      <c r="BY874" s="120"/>
      <c r="BZ874" s="120"/>
      <c r="CA874" s="120"/>
      <c r="CB874" s="120"/>
      <c r="CC874" s="120"/>
      <c r="CD874" s="120"/>
      <c r="CE874" s="120"/>
      <c r="CF874" s="120"/>
      <c r="CG874" s="120"/>
      <c r="CH874" s="120"/>
      <c r="CI874" s="120"/>
      <c r="CJ874" s="120"/>
      <c r="CK874" s="120"/>
      <c r="CL874" s="120"/>
      <c r="CM874" s="120"/>
      <c r="CN874" s="120"/>
      <c r="CO874" s="120"/>
      <c r="CP874" s="120"/>
      <c r="CQ874" s="120"/>
      <c r="CR874" s="120"/>
      <c r="CS874" s="120"/>
      <c r="CT874" s="120"/>
      <c r="CU874" s="120"/>
      <c r="CV874" s="120"/>
      <c r="CW874" s="120"/>
      <c r="CX874" s="120"/>
      <c r="CY874" s="120"/>
      <c r="CZ874" s="120"/>
      <c r="DA874" s="120"/>
      <c r="DB874" s="120"/>
      <c r="DC874" s="120"/>
      <c r="DD874" s="120"/>
      <c r="DE874" s="120"/>
      <c r="DF874" s="120"/>
      <c r="DG874" s="120"/>
      <c r="DH874" s="120"/>
      <c r="DI874" s="120"/>
      <c r="DJ874" s="120"/>
      <c r="DK874" s="120"/>
      <c r="DL874" s="120"/>
      <c r="DM874" s="120"/>
      <c r="DN874" s="120"/>
      <c r="DO874" s="120"/>
      <c r="DP874" s="120"/>
      <c r="DQ874" s="120"/>
      <c r="DR874" s="120"/>
      <c r="DS874" s="120"/>
      <c r="DT874" s="120"/>
      <c r="DU874" s="120"/>
      <c r="DV874" s="120"/>
      <c r="DW874" s="120"/>
      <c r="DX874" s="120"/>
      <c r="DY874" s="120"/>
      <c r="DZ874" s="120"/>
      <c r="EA874" s="120"/>
      <c r="EB874" s="120"/>
      <c r="EC874" s="120"/>
      <c r="ED874" s="120"/>
      <c r="EE874" s="120"/>
      <c r="EF874" s="120"/>
      <c r="EG874" s="120"/>
      <c r="EH874" s="120"/>
      <c r="EI874" s="120"/>
      <c r="EJ874" s="120"/>
      <c r="EK874" s="120"/>
      <c r="EL874" s="120"/>
      <c r="EM874" s="120"/>
      <c r="EN874" s="120"/>
      <c r="EO874" s="120"/>
      <c r="EP874" s="120"/>
      <c r="EQ874" s="120"/>
      <c r="ER874" s="120"/>
      <c r="ES874" s="120"/>
      <c r="ET874" s="120"/>
      <c r="EU874" s="120"/>
      <c r="EV874" s="120"/>
      <c r="EW874" s="120"/>
      <c r="EX874" s="120"/>
      <c r="EY874" s="120"/>
      <c r="EZ874" s="120"/>
      <c r="FA874" s="120"/>
      <c r="FB874" s="120"/>
      <c r="FC874" s="120"/>
      <c r="FD874" s="120"/>
      <c r="FE874" s="120"/>
      <c r="FF874" s="120"/>
      <c r="FG874" s="120"/>
      <c r="FH874" s="120"/>
      <c r="FI874" s="120"/>
      <c r="FJ874" s="120"/>
      <c r="FK874" s="120"/>
      <c r="FL874" s="120"/>
      <c r="FM874" s="120"/>
      <c r="FN874" s="120"/>
      <c r="FO874" s="120"/>
      <c r="FP874" s="120"/>
      <c r="FQ874" s="120"/>
      <c r="FR874" s="120"/>
      <c r="FS874" s="120"/>
      <c r="FT874" s="120"/>
      <c r="FU874" s="120"/>
      <c r="FV874" s="120"/>
      <c r="FW874" s="120"/>
      <c r="FX874" s="120"/>
      <c r="FY874" s="120"/>
      <c r="FZ874" s="120"/>
      <c r="GA874" s="120"/>
      <c r="GB874" s="120"/>
      <c r="GC874" s="120"/>
      <c r="GD874" s="120"/>
      <c r="GE874" s="120"/>
      <c r="GF874" s="120"/>
      <c r="GG874" s="120"/>
      <c r="GH874" s="120"/>
      <c r="GI874" s="120"/>
      <c r="GJ874" s="120"/>
      <c r="GK874" s="120"/>
      <c r="GL874" s="120"/>
      <c r="GM874" s="120"/>
      <c r="GN874" s="120"/>
      <c r="GO874" s="120"/>
      <c r="GP874" s="120"/>
      <c r="GQ874" s="120"/>
      <c r="GR874" s="120"/>
      <c r="GS874" s="120"/>
      <c r="GT874" s="120"/>
      <c r="GU874" s="120"/>
      <c r="GV874" s="120"/>
      <c r="GW874" s="120"/>
      <c r="GX874" s="120"/>
      <c r="GY874" s="120"/>
      <c r="GZ874" s="120"/>
      <c r="HA874" s="120"/>
      <c r="HB874" s="120"/>
      <c r="HC874" s="120"/>
      <c r="HD874" s="120"/>
      <c r="HE874" s="120"/>
      <c r="HF874" s="120"/>
      <c r="HG874" s="120"/>
      <c r="HH874" s="120"/>
      <c r="HI874" s="120"/>
      <c r="HJ874" s="120"/>
      <c r="HK874" s="120"/>
      <c r="HL874" s="120"/>
      <c r="HM874" s="120"/>
      <c r="HN874" s="120"/>
      <c r="HO874" s="120"/>
      <c r="HP874" s="120"/>
      <c r="HQ874" s="120"/>
      <c r="HR874" s="120"/>
      <c r="HS874" s="120"/>
      <c r="HT874" s="120"/>
      <c r="HU874" s="120"/>
      <c r="HV874" s="120"/>
      <c r="HW874" s="120"/>
      <c r="HX874" s="120"/>
      <c r="HY874" s="120"/>
      <c r="HZ874" s="120"/>
      <c r="IA874" s="120"/>
      <c r="IB874" s="120"/>
      <c r="IC874" s="120"/>
      <c r="ID874" s="120"/>
      <c r="IE874" s="120"/>
      <c r="IF874" s="120"/>
      <c r="IG874" s="120"/>
      <c r="IH874" s="120"/>
      <c r="II874" s="120"/>
      <c r="IJ874" s="120"/>
      <c r="IK874" s="120"/>
      <c r="IL874" s="120"/>
      <c r="IM874" s="120"/>
      <c r="IN874" s="120"/>
      <c r="IO874" s="120"/>
      <c r="IP874" s="120"/>
      <c r="IQ874" s="120"/>
      <c r="IR874" s="120"/>
      <c r="IS874" s="120"/>
      <c r="IT874" s="120"/>
      <c r="IU874" s="120"/>
      <c r="IV874" s="120"/>
      <c r="IW874" s="120"/>
    </row>
    <row r="875" customFormat="false" ht="18.75" hidden="false" customHeight="true" outlineLevel="0" collapsed="false">
      <c r="A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c r="AA875" s="120"/>
      <c r="AB875" s="120"/>
      <c r="AC875" s="120"/>
      <c r="AD875" s="120"/>
      <c r="AE875" s="120"/>
      <c r="AF875" s="120"/>
      <c r="AG875" s="120"/>
      <c r="AH875" s="120"/>
      <c r="AI875" s="120"/>
      <c r="AJ875" s="120"/>
      <c r="AK875" s="120"/>
      <c r="AL875" s="120"/>
      <c r="AM875" s="120"/>
      <c r="AN875" s="120"/>
      <c r="AO875" s="120"/>
      <c r="AP875" s="120"/>
      <c r="AQ875" s="120"/>
      <c r="AR875" s="120"/>
      <c r="AS875" s="120"/>
      <c r="AT875" s="120"/>
      <c r="AU875" s="120"/>
      <c r="AV875" s="120"/>
      <c r="AW875" s="120"/>
      <c r="AX875" s="120"/>
      <c r="AY875" s="120"/>
      <c r="AZ875" s="120"/>
      <c r="BA875" s="120"/>
      <c r="BB875" s="120"/>
      <c r="BC875" s="120"/>
      <c r="BD875" s="120"/>
      <c r="BE875" s="120"/>
      <c r="BF875" s="120"/>
      <c r="BG875" s="120"/>
      <c r="BH875" s="120"/>
      <c r="BI875" s="120"/>
      <c r="BJ875" s="120"/>
      <c r="BK875" s="120"/>
      <c r="BL875" s="120"/>
      <c r="BM875" s="120"/>
      <c r="BN875" s="120"/>
      <c r="BO875" s="120"/>
      <c r="BP875" s="120"/>
      <c r="BQ875" s="120"/>
      <c r="BR875" s="120"/>
      <c r="BS875" s="120"/>
      <c r="BT875" s="120"/>
      <c r="BU875" s="120"/>
      <c r="BV875" s="120"/>
      <c r="BW875" s="120"/>
      <c r="BX875" s="120"/>
      <c r="BY875" s="120"/>
      <c r="BZ875" s="120"/>
      <c r="CA875" s="120"/>
      <c r="CB875" s="120"/>
      <c r="CC875" s="120"/>
      <c r="CD875" s="120"/>
      <c r="CE875" s="120"/>
      <c r="CF875" s="120"/>
      <c r="CG875" s="120"/>
      <c r="CH875" s="120"/>
      <c r="CI875" s="120"/>
      <c r="CJ875" s="120"/>
      <c r="CK875" s="120"/>
      <c r="CL875" s="120"/>
      <c r="CM875" s="120"/>
      <c r="CN875" s="120"/>
      <c r="CO875" s="120"/>
      <c r="CP875" s="120"/>
      <c r="CQ875" s="120"/>
      <c r="CR875" s="120"/>
      <c r="CS875" s="120"/>
      <c r="CT875" s="120"/>
      <c r="CU875" s="120"/>
      <c r="CV875" s="120"/>
      <c r="CW875" s="120"/>
      <c r="CX875" s="120"/>
      <c r="CY875" s="120"/>
      <c r="CZ875" s="120"/>
      <c r="DA875" s="120"/>
      <c r="DB875" s="120"/>
      <c r="DC875" s="120"/>
      <c r="DD875" s="120"/>
      <c r="DE875" s="120"/>
      <c r="DF875" s="120"/>
      <c r="DG875" s="120"/>
      <c r="DH875" s="120"/>
      <c r="DI875" s="120"/>
      <c r="DJ875" s="120"/>
      <c r="DK875" s="120"/>
      <c r="DL875" s="120"/>
      <c r="DM875" s="120"/>
      <c r="DN875" s="120"/>
      <c r="DO875" s="120"/>
      <c r="DP875" s="120"/>
      <c r="DQ875" s="120"/>
      <c r="DR875" s="120"/>
      <c r="DS875" s="120"/>
      <c r="DT875" s="120"/>
      <c r="DU875" s="120"/>
      <c r="DV875" s="120"/>
      <c r="DW875" s="120"/>
      <c r="DX875" s="120"/>
      <c r="DY875" s="120"/>
      <c r="DZ875" s="120"/>
      <c r="EA875" s="120"/>
      <c r="EB875" s="120"/>
      <c r="EC875" s="120"/>
      <c r="ED875" s="120"/>
      <c r="EE875" s="120"/>
      <c r="EF875" s="120"/>
      <c r="EG875" s="120"/>
      <c r="EH875" s="120"/>
      <c r="EI875" s="120"/>
      <c r="EJ875" s="120"/>
      <c r="EK875" s="120"/>
      <c r="EL875" s="120"/>
      <c r="EM875" s="120"/>
      <c r="EN875" s="120"/>
      <c r="EO875" s="120"/>
      <c r="EP875" s="120"/>
      <c r="EQ875" s="120"/>
      <c r="ER875" s="120"/>
      <c r="ES875" s="120"/>
      <c r="ET875" s="120"/>
      <c r="EU875" s="120"/>
      <c r="EV875" s="120"/>
      <c r="EW875" s="120"/>
      <c r="EX875" s="120"/>
      <c r="EY875" s="120"/>
      <c r="EZ875" s="120"/>
      <c r="FA875" s="120"/>
      <c r="FB875" s="120"/>
      <c r="FC875" s="120"/>
      <c r="FD875" s="120"/>
      <c r="FE875" s="120"/>
      <c r="FF875" s="120"/>
      <c r="FG875" s="120"/>
      <c r="FH875" s="120"/>
      <c r="FI875" s="120"/>
      <c r="FJ875" s="120"/>
      <c r="FK875" s="120"/>
      <c r="FL875" s="120"/>
      <c r="FM875" s="120"/>
      <c r="FN875" s="120"/>
      <c r="FO875" s="120"/>
      <c r="FP875" s="120"/>
      <c r="FQ875" s="120"/>
      <c r="FR875" s="120"/>
      <c r="FS875" s="120"/>
      <c r="FT875" s="120"/>
      <c r="FU875" s="120"/>
      <c r="FV875" s="120"/>
      <c r="FW875" s="120"/>
      <c r="FX875" s="120"/>
      <c r="FY875" s="120"/>
      <c r="FZ875" s="120"/>
      <c r="GA875" s="120"/>
      <c r="GB875" s="120"/>
      <c r="GC875" s="120"/>
      <c r="GD875" s="120"/>
      <c r="GE875" s="120"/>
      <c r="GF875" s="120"/>
      <c r="GG875" s="120"/>
      <c r="GH875" s="120"/>
      <c r="GI875" s="120"/>
      <c r="GJ875" s="120"/>
      <c r="GK875" s="120"/>
      <c r="GL875" s="120"/>
      <c r="GM875" s="120"/>
      <c r="GN875" s="120"/>
      <c r="GO875" s="120"/>
      <c r="GP875" s="120"/>
      <c r="GQ875" s="120"/>
      <c r="GR875" s="120"/>
      <c r="GS875" s="120"/>
      <c r="GT875" s="120"/>
      <c r="GU875" s="120"/>
      <c r="GV875" s="120"/>
      <c r="GW875" s="120"/>
      <c r="GX875" s="120"/>
      <c r="GY875" s="120"/>
      <c r="GZ875" s="120"/>
      <c r="HA875" s="120"/>
      <c r="HB875" s="120"/>
      <c r="HC875" s="120"/>
      <c r="HD875" s="120"/>
      <c r="HE875" s="120"/>
      <c r="HF875" s="120"/>
      <c r="HG875" s="120"/>
      <c r="HH875" s="120"/>
      <c r="HI875" s="120"/>
      <c r="HJ875" s="120"/>
      <c r="HK875" s="120"/>
      <c r="HL875" s="120"/>
      <c r="HM875" s="120"/>
      <c r="HN875" s="120"/>
      <c r="HO875" s="120"/>
      <c r="HP875" s="120"/>
      <c r="HQ875" s="120"/>
      <c r="HR875" s="120"/>
      <c r="HS875" s="120"/>
      <c r="HT875" s="120"/>
      <c r="HU875" s="120"/>
      <c r="HV875" s="120"/>
      <c r="HW875" s="120"/>
      <c r="HX875" s="120"/>
      <c r="HY875" s="120"/>
      <c r="HZ875" s="120"/>
      <c r="IA875" s="120"/>
      <c r="IB875" s="120"/>
      <c r="IC875" s="120"/>
      <c r="ID875" s="120"/>
      <c r="IE875" s="120"/>
      <c r="IF875" s="120"/>
      <c r="IG875" s="120"/>
      <c r="IH875" s="120"/>
      <c r="II875" s="120"/>
      <c r="IJ875" s="120"/>
      <c r="IK875" s="120"/>
      <c r="IL875" s="120"/>
      <c r="IM875" s="120"/>
      <c r="IN875" s="120"/>
      <c r="IO875" s="120"/>
      <c r="IP875" s="120"/>
      <c r="IQ875" s="120"/>
      <c r="IR875" s="120"/>
      <c r="IS875" s="120"/>
      <c r="IT875" s="120"/>
      <c r="IU875" s="120"/>
      <c r="IV875" s="120"/>
      <c r="IW875" s="120"/>
    </row>
    <row r="876" customFormat="false" ht="18.75" hidden="false" customHeight="true" outlineLevel="0" collapsed="false">
      <c r="A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c r="AA876" s="120"/>
      <c r="AB876" s="120"/>
      <c r="AC876" s="120"/>
      <c r="AD876" s="120"/>
      <c r="AE876" s="120"/>
      <c r="AF876" s="120"/>
      <c r="AG876" s="120"/>
      <c r="AH876" s="120"/>
      <c r="AI876" s="120"/>
      <c r="AJ876" s="120"/>
      <c r="AK876" s="120"/>
      <c r="AL876" s="120"/>
      <c r="AM876" s="120"/>
      <c r="AN876" s="120"/>
      <c r="AO876" s="120"/>
      <c r="AP876" s="120"/>
      <c r="AQ876" s="120"/>
      <c r="AR876" s="120"/>
      <c r="AS876" s="120"/>
      <c r="AT876" s="120"/>
      <c r="AU876" s="120"/>
      <c r="AV876" s="120"/>
      <c r="AW876" s="120"/>
      <c r="AX876" s="120"/>
      <c r="AY876" s="120"/>
      <c r="AZ876" s="120"/>
      <c r="BA876" s="120"/>
      <c r="BB876" s="120"/>
      <c r="BC876" s="120"/>
      <c r="BD876" s="120"/>
      <c r="BE876" s="120"/>
      <c r="BF876" s="120"/>
      <c r="BG876" s="120"/>
      <c r="BH876" s="120"/>
      <c r="BI876" s="120"/>
      <c r="BJ876" s="120"/>
      <c r="BK876" s="120"/>
      <c r="BL876" s="120"/>
      <c r="BM876" s="120"/>
      <c r="BN876" s="120"/>
      <c r="BO876" s="120"/>
      <c r="BP876" s="120"/>
      <c r="BQ876" s="120"/>
      <c r="BR876" s="120"/>
      <c r="BS876" s="120"/>
      <c r="BT876" s="120"/>
      <c r="BU876" s="120"/>
      <c r="BV876" s="120"/>
      <c r="BW876" s="120"/>
      <c r="BX876" s="120"/>
      <c r="BY876" s="120"/>
      <c r="BZ876" s="120"/>
      <c r="CA876" s="120"/>
      <c r="CB876" s="120"/>
      <c r="CC876" s="120"/>
      <c r="CD876" s="120"/>
      <c r="CE876" s="120"/>
      <c r="CF876" s="120"/>
      <c r="CG876" s="120"/>
      <c r="CH876" s="120"/>
      <c r="CI876" s="120"/>
      <c r="CJ876" s="120"/>
      <c r="CK876" s="120"/>
      <c r="CL876" s="120"/>
      <c r="CM876" s="120"/>
      <c r="CN876" s="120"/>
      <c r="CO876" s="120"/>
      <c r="CP876" s="120"/>
      <c r="CQ876" s="120"/>
      <c r="CR876" s="120"/>
      <c r="CS876" s="120"/>
      <c r="CT876" s="120"/>
      <c r="CU876" s="120"/>
      <c r="CV876" s="120"/>
      <c r="CW876" s="120"/>
      <c r="CX876" s="120"/>
      <c r="CY876" s="120"/>
      <c r="CZ876" s="120"/>
      <c r="DA876" s="120"/>
      <c r="DB876" s="120"/>
      <c r="DC876" s="120"/>
      <c r="DD876" s="120"/>
      <c r="DE876" s="120"/>
      <c r="DF876" s="120"/>
      <c r="DG876" s="120"/>
      <c r="DH876" s="120"/>
      <c r="DI876" s="120"/>
      <c r="DJ876" s="120"/>
      <c r="DK876" s="120"/>
      <c r="DL876" s="120"/>
      <c r="DM876" s="120"/>
      <c r="DN876" s="120"/>
      <c r="DO876" s="120"/>
      <c r="DP876" s="120"/>
      <c r="DQ876" s="120"/>
      <c r="DR876" s="120"/>
      <c r="DS876" s="120"/>
      <c r="DT876" s="120"/>
      <c r="DU876" s="120"/>
      <c r="DV876" s="120"/>
      <c r="DW876" s="120"/>
      <c r="DX876" s="120"/>
      <c r="DY876" s="120"/>
      <c r="DZ876" s="120"/>
      <c r="EA876" s="120"/>
      <c r="EB876" s="120"/>
      <c r="EC876" s="120"/>
      <c r="ED876" s="120"/>
      <c r="EE876" s="120"/>
      <c r="EF876" s="120"/>
      <c r="EG876" s="120"/>
      <c r="EH876" s="120"/>
      <c r="EI876" s="120"/>
      <c r="EJ876" s="120"/>
      <c r="EK876" s="120"/>
      <c r="EL876" s="120"/>
      <c r="EM876" s="120"/>
      <c r="EN876" s="120"/>
      <c r="EO876" s="120"/>
      <c r="EP876" s="120"/>
      <c r="EQ876" s="120"/>
      <c r="ER876" s="120"/>
      <c r="ES876" s="120"/>
      <c r="ET876" s="120"/>
      <c r="EU876" s="120"/>
      <c r="EV876" s="120"/>
      <c r="EW876" s="120"/>
      <c r="EX876" s="120"/>
      <c r="EY876" s="120"/>
      <c r="EZ876" s="120"/>
      <c r="FA876" s="120"/>
      <c r="FB876" s="120"/>
      <c r="FC876" s="120"/>
      <c r="FD876" s="120"/>
      <c r="FE876" s="120"/>
      <c r="FF876" s="120"/>
      <c r="FG876" s="120"/>
      <c r="FH876" s="120"/>
      <c r="FI876" s="120"/>
      <c r="FJ876" s="120"/>
      <c r="FK876" s="120"/>
      <c r="FL876" s="120"/>
      <c r="FM876" s="120"/>
      <c r="FN876" s="120"/>
      <c r="FO876" s="120"/>
      <c r="FP876" s="120"/>
      <c r="FQ876" s="120"/>
      <c r="FR876" s="120"/>
      <c r="FS876" s="120"/>
      <c r="FT876" s="120"/>
      <c r="FU876" s="120"/>
      <c r="FV876" s="120"/>
      <c r="FW876" s="120"/>
      <c r="FX876" s="120"/>
      <c r="FY876" s="120"/>
      <c r="FZ876" s="120"/>
      <c r="GA876" s="120"/>
      <c r="GB876" s="120"/>
      <c r="GC876" s="120"/>
      <c r="GD876" s="120"/>
      <c r="GE876" s="120"/>
      <c r="GF876" s="120"/>
      <c r="GG876" s="120"/>
      <c r="GH876" s="120"/>
      <c r="GI876" s="120"/>
      <c r="GJ876" s="120"/>
      <c r="GK876" s="120"/>
      <c r="GL876" s="120"/>
      <c r="GM876" s="120"/>
      <c r="GN876" s="120"/>
      <c r="GO876" s="120"/>
      <c r="GP876" s="120"/>
      <c r="GQ876" s="120"/>
      <c r="GR876" s="120"/>
      <c r="GS876" s="120"/>
      <c r="GT876" s="120"/>
      <c r="GU876" s="120"/>
      <c r="GV876" s="120"/>
      <c r="GW876" s="120"/>
      <c r="GX876" s="120"/>
      <c r="GY876" s="120"/>
      <c r="GZ876" s="120"/>
      <c r="HA876" s="120"/>
      <c r="HB876" s="120"/>
      <c r="HC876" s="120"/>
      <c r="HD876" s="120"/>
      <c r="HE876" s="120"/>
      <c r="HF876" s="120"/>
      <c r="HG876" s="120"/>
      <c r="HH876" s="120"/>
      <c r="HI876" s="120"/>
      <c r="HJ876" s="120"/>
      <c r="HK876" s="120"/>
      <c r="HL876" s="120"/>
      <c r="HM876" s="120"/>
      <c r="HN876" s="120"/>
      <c r="HO876" s="120"/>
      <c r="HP876" s="120"/>
      <c r="HQ876" s="120"/>
      <c r="HR876" s="120"/>
      <c r="HS876" s="120"/>
      <c r="HT876" s="120"/>
      <c r="HU876" s="120"/>
      <c r="HV876" s="120"/>
      <c r="HW876" s="120"/>
      <c r="HX876" s="120"/>
      <c r="HY876" s="120"/>
      <c r="HZ876" s="120"/>
      <c r="IA876" s="120"/>
      <c r="IB876" s="120"/>
      <c r="IC876" s="120"/>
      <c r="ID876" s="120"/>
      <c r="IE876" s="120"/>
      <c r="IF876" s="120"/>
      <c r="IG876" s="120"/>
      <c r="IH876" s="120"/>
      <c r="II876" s="120"/>
      <c r="IJ876" s="120"/>
      <c r="IK876" s="120"/>
      <c r="IL876" s="120"/>
      <c r="IM876" s="120"/>
      <c r="IN876" s="120"/>
      <c r="IO876" s="120"/>
      <c r="IP876" s="120"/>
      <c r="IQ876" s="120"/>
      <c r="IR876" s="120"/>
      <c r="IS876" s="120"/>
      <c r="IT876" s="120"/>
      <c r="IU876" s="120"/>
      <c r="IV876" s="120"/>
      <c r="IW876" s="120"/>
    </row>
    <row r="877" customFormat="false" ht="18.75" hidden="false" customHeight="true" outlineLevel="0" collapsed="false">
      <c r="A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c r="AA877" s="120"/>
      <c r="AB877" s="120"/>
      <c r="AC877" s="120"/>
      <c r="AD877" s="120"/>
      <c r="AE877" s="120"/>
      <c r="AF877" s="120"/>
      <c r="AG877" s="120"/>
      <c r="AH877" s="120"/>
      <c r="AI877" s="120"/>
      <c r="AJ877" s="120"/>
      <c r="AK877" s="120"/>
      <c r="AL877" s="120"/>
      <c r="AM877" s="120"/>
      <c r="AN877" s="120"/>
      <c r="AO877" s="120"/>
      <c r="AP877" s="120"/>
      <c r="AQ877" s="120"/>
      <c r="AR877" s="120"/>
      <c r="AS877" s="120"/>
      <c r="AT877" s="120"/>
      <c r="AU877" s="120"/>
      <c r="AV877" s="120"/>
      <c r="AW877" s="120"/>
      <c r="AX877" s="120"/>
      <c r="AY877" s="120"/>
      <c r="AZ877" s="120"/>
      <c r="BA877" s="120"/>
      <c r="BB877" s="120"/>
      <c r="BC877" s="120"/>
      <c r="BD877" s="120"/>
      <c r="BE877" s="120"/>
      <c r="BF877" s="120"/>
      <c r="BG877" s="120"/>
      <c r="BH877" s="120"/>
      <c r="BI877" s="120"/>
      <c r="BJ877" s="120"/>
      <c r="BK877" s="120"/>
      <c r="BL877" s="120"/>
      <c r="BM877" s="120"/>
      <c r="BN877" s="120"/>
      <c r="BO877" s="120"/>
      <c r="BP877" s="120"/>
      <c r="BQ877" s="120"/>
      <c r="BR877" s="120"/>
      <c r="BS877" s="120"/>
      <c r="BT877" s="120"/>
      <c r="BU877" s="120"/>
      <c r="BV877" s="120"/>
      <c r="BW877" s="120"/>
      <c r="BX877" s="120"/>
      <c r="BY877" s="120"/>
      <c r="BZ877" s="120"/>
      <c r="CA877" s="120"/>
      <c r="CB877" s="120"/>
      <c r="CC877" s="120"/>
      <c r="CD877" s="120"/>
      <c r="CE877" s="120"/>
      <c r="CF877" s="120"/>
      <c r="CG877" s="120"/>
      <c r="CH877" s="120"/>
      <c r="CI877" s="120"/>
      <c r="CJ877" s="120"/>
      <c r="CK877" s="120"/>
      <c r="CL877" s="120"/>
      <c r="CM877" s="120"/>
      <c r="CN877" s="120"/>
      <c r="CO877" s="120"/>
      <c r="CP877" s="120"/>
      <c r="CQ877" s="120"/>
      <c r="CR877" s="120"/>
      <c r="CS877" s="120"/>
      <c r="CT877" s="120"/>
      <c r="CU877" s="120"/>
      <c r="CV877" s="120"/>
      <c r="CW877" s="120"/>
      <c r="CX877" s="120"/>
      <c r="CY877" s="120"/>
      <c r="CZ877" s="120"/>
      <c r="DA877" s="120"/>
      <c r="DB877" s="120"/>
      <c r="DC877" s="120"/>
      <c r="DD877" s="120"/>
      <c r="DE877" s="120"/>
      <c r="DF877" s="120"/>
      <c r="DG877" s="120"/>
      <c r="DH877" s="120"/>
      <c r="DI877" s="120"/>
      <c r="DJ877" s="120"/>
      <c r="DK877" s="120"/>
      <c r="DL877" s="120"/>
      <c r="DM877" s="120"/>
      <c r="DN877" s="120"/>
      <c r="DO877" s="120"/>
      <c r="DP877" s="120"/>
      <c r="DQ877" s="120"/>
      <c r="DR877" s="120"/>
      <c r="DS877" s="120"/>
      <c r="DT877" s="120"/>
      <c r="DU877" s="120"/>
      <c r="DV877" s="120"/>
      <c r="DW877" s="120"/>
      <c r="DX877" s="120"/>
      <c r="DY877" s="120"/>
      <c r="DZ877" s="120"/>
      <c r="EA877" s="120"/>
      <c r="EB877" s="120"/>
      <c r="EC877" s="120"/>
      <c r="ED877" s="120"/>
      <c r="EE877" s="120"/>
      <c r="EF877" s="120"/>
      <c r="EG877" s="120"/>
      <c r="EH877" s="120"/>
      <c r="EI877" s="120"/>
      <c r="EJ877" s="120"/>
      <c r="EK877" s="120"/>
      <c r="EL877" s="120"/>
      <c r="EM877" s="120"/>
      <c r="EN877" s="120"/>
      <c r="EO877" s="120"/>
      <c r="EP877" s="120"/>
      <c r="EQ877" s="120"/>
      <c r="ER877" s="120"/>
      <c r="ES877" s="120"/>
      <c r="ET877" s="120"/>
      <c r="EU877" s="120"/>
      <c r="EV877" s="120"/>
      <c r="EW877" s="120"/>
      <c r="EX877" s="120"/>
      <c r="EY877" s="120"/>
      <c r="EZ877" s="120"/>
      <c r="FA877" s="120"/>
      <c r="FB877" s="120"/>
      <c r="FC877" s="120"/>
      <c r="FD877" s="120"/>
      <c r="FE877" s="120"/>
      <c r="FF877" s="120"/>
      <c r="FG877" s="120"/>
      <c r="FH877" s="120"/>
      <c r="FI877" s="120"/>
      <c r="FJ877" s="120"/>
      <c r="FK877" s="120"/>
      <c r="FL877" s="120"/>
      <c r="FM877" s="120"/>
      <c r="FN877" s="120"/>
      <c r="FO877" s="120"/>
      <c r="FP877" s="120"/>
      <c r="FQ877" s="120"/>
      <c r="FR877" s="120"/>
      <c r="FS877" s="120"/>
      <c r="FT877" s="120"/>
      <c r="FU877" s="120"/>
      <c r="FV877" s="120"/>
      <c r="FW877" s="120"/>
      <c r="FX877" s="120"/>
      <c r="FY877" s="120"/>
      <c r="FZ877" s="120"/>
      <c r="GA877" s="120"/>
      <c r="GB877" s="120"/>
      <c r="GC877" s="120"/>
      <c r="GD877" s="120"/>
      <c r="GE877" s="120"/>
      <c r="GF877" s="120"/>
      <c r="GG877" s="120"/>
      <c r="GH877" s="120"/>
      <c r="GI877" s="120"/>
      <c r="GJ877" s="120"/>
      <c r="GK877" s="120"/>
      <c r="GL877" s="120"/>
      <c r="GM877" s="120"/>
      <c r="GN877" s="120"/>
      <c r="GO877" s="120"/>
      <c r="GP877" s="120"/>
      <c r="GQ877" s="120"/>
      <c r="GR877" s="120"/>
      <c r="GS877" s="120"/>
      <c r="GT877" s="120"/>
      <c r="GU877" s="120"/>
      <c r="GV877" s="120"/>
      <c r="GW877" s="120"/>
      <c r="GX877" s="120"/>
      <c r="GY877" s="120"/>
      <c r="GZ877" s="120"/>
      <c r="HA877" s="120"/>
      <c r="HB877" s="120"/>
      <c r="HC877" s="120"/>
      <c r="HD877" s="120"/>
      <c r="HE877" s="120"/>
      <c r="HF877" s="120"/>
      <c r="HG877" s="120"/>
      <c r="HH877" s="120"/>
      <c r="HI877" s="120"/>
      <c r="HJ877" s="120"/>
      <c r="HK877" s="120"/>
      <c r="HL877" s="120"/>
      <c r="HM877" s="120"/>
      <c r="HN877" s="120"/>
      <c r="HO877" s="120"/>
      <c r="HP877" s="120"/>
      <c r="HQ877" s="120"/>
      <c r="HR877" s="120"/>
      <c r="HS877" s="120"/>
      <c r="HT877" s="120"/>
      <c r="HU877" s="120"/>
      <c r="HV877" s="120"/>
      <c r="HW877" s="120"/>
      <c r="HX877" s="120"/>
      <c r="HY877" s="120"/>
      <c r="HZ877" s="120"/>
      <c r="IA877" s="120"/>
      <c r="IB877" s="120"/>
      <c r="IC877" s="120"/>
      <c r="ID877" s="120"/>
      <c r="IE877" s="120"/>
      <c r="IF877" s="120"/>
      <c r="IG877" s="120"/>
      <c r="IH877" s="120"/>
      <c r="II877" s="120"/>
      <c r="IJ877" s="120"/>
      <c r="IK877" s="120"/>
      <c r="IL877" s="120"/>
      <c r="IM877" s="120"/>
      <c r="IN877" s="120"/>
      <c r="IO877" s="120"/>
      <c r="IP877" s="120"/>
      <c r="IQ877" s="120"/>
      <c r="IR877" s="120"/>
      <c r="IS877" s="120"/>
      <c r="IT877" s="120"/>
      <c r="IU877" s="120"/>
      <c r="IV877" s="120"/>
      <c r="IW877" s="120"/>
    </row>
    <row r="878" customFormat="false" ht="18.75" hidden="false" customHeight="true" outlineLevel="0" collapsed="false">
      <c r="A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c r="AA878" s="120"/>
      <c r="AB878" s="120"/>
      <c r="AC878" s="120"/>
      <c r="AD878" s="120"/>
      <c r="AE878" s="120"/>
      <c r="AF878" s="120"/>
      <c r="AG878" s="120"/>
      <c r="AH878" s="120"/>
      <c r="AI878" s="120"/>
      <c r="AJ878" s="120"/>
      <c r="AK878" s="120"/>
      <c r="AL878" s="120"/>
      <c r="AM878" s="120"/>
      <c r="AN878" s="120"/>
      <c r="AO878" s="120"/>
      <c r="AP878" s="120"/>
      <c r="AQ878" s="120"/>
      <c r="AR878" s="120"/>
      <c r="AS878" s="120"/>
      <c r="AT878" s="120"/>
      <c r="AU878" s="120"/>
      <c r="AV878" s="120"/>
      <c r="AW878" s="120"/>
      <c r="AX878" s="120"/>
      <c r="AY878" s="120"/>
      <c r="AZ878" s="120"/>
      <c r="BA878" s="120"/>
      <c r="BB878" s="120"/>
      <c r="BC878" s="120"/>
      <c r="BD878" s="120"/>
      <c r="BE878" s="120"/>
      <c r="BF878" s="120"/>
      <c r="BG878" s="120"/>
      <c r="BH878" s="120"/>
      <c r="BI878" s="120"/>
      <c r="BJ878" s="120"/>
      <c r="BK878" s="120"/>
      <c r="BL878" s="120"/>
      <c r="BM878" s="120"/>
      <c r="BN878" s="120"/>
      <c r="BO878" s="120"/>
      <c r="BP878" s="120"/>
      <c r="BQ878" s="120"/>
      <c r="BR878" s="120"/>
      <c r="BS878" s="120"/>
      <c r="BT878" s="120"/>
      <c r="BU878" s="120"/>
      <c r="BV878" s="120"/>
      <c r="BW878" s="120"/>
      <c r="BX878" s="120"/>
      <c r="BY878" s="120"/>
      <c r="BZ878" s="120"/>
      <c r="CA878" s="120"/>
      <c r="CB878" s="120"/>
      <c r="CC878" s="120"/>
      <c r="CD878" s="120"/>
      <c r="CE878" s="120"/>
      <c r="CF878" s="120"/>
      <c r="CG878" s="120"/>
      <c r="CH878" s="120"/>
      <c r="CI878" s="120"/>
      <c r="CJ878" s="120"/>
      <c r="CK878" s="120"/>
      <c r="CL878" s="120"/>
      <c r="CM878" s="120"/>
      <c r="CN878" s="120"/>
      <c r="CO878" s="120"/>
      <c r="CP878" s="120"/>
      <c r="CQ878" s="120"/>
      <c r="CR878" s="120"/>
      <c r="CS878" s="120"/>
      <c r="CT878" s="120"/>
      <c r="CU878" s="120"/>
      <c r="CV878" s="120"/>
      <c r="CW878" s="120"/>
      <c r="CX878" s="120"/>
      <c r="CY878" s="120"/>
      <c r="CZ878" s="120"/>
      <c r="DA878" s="120"/>
      <c r="DB878" s="120"/>
      <c r="DC878" s="120"/>
      <c r="DD878" s="120"/>
      <c r="DE878" s="120"/>
      <c r="DF878" s="120"/>
      <c r="DG878" s="120"/>
      <c r="DH878" s="120"/>
      <c r="DI878" s="120"/>
      <c r="DJ878" s="120"/>
      <c r="DK878" s="120"/>
      <c r="DL878" s="120"/>
      <c r="DM878" s="120"/>
      <c r="DN878" s="120"/>
      <c r="DO878" s="120"/>
      <c r="DP878" s="120"/>
      <c r="DQ878" s="120"/>
      <c r="DR878" s="120"/>
      <c r="DS878" s="120"/>
      <c r="DT878" s="120"/>
      <c r="DU878" s="120"/>
      <c r="DV878" s="120"/>
      <c r="DW878" s="120"/>
      <c r="DX878" s="120"/>
      <c r="DY878" s="120"/>
      <c r="DZ878" s="120"/>
      <c r="EA878" s="120"/>
      <c r="EB878" s="120"/>
      <c r="EC878" s="120"/>
      <c r="ED878" s="120"/>
      <c r="EE878" s="120"/>
      <c r="EF878" s="120"/>
      <c r="EG878" s="120"/>
      <c r="EH878" s="120"/>
      <c r="EI878" s="120"/>
      <c r="EJ878" s="120"/>
      <c r="EK878" s="120"/>
      <c r="EL878" s="120"/>
      <c r="EM878" s="120"/>
      <c r="EN878" s="120"/>
      <c r="EO878" s="120"/>
      <c r="EP878" s="120"/>
      <c r="EQ878" s="120"/>
      <c r="ER878" s="120"/>
      <c r="ES878" s="120"/>
      <c r="ET878" s="120"/>
      <c r="EU878" s="120"/>
      <c r="EV878" s="120"/>
      <c r="EW878" s="120"/>
      <c r="EX878" s="120"/>
      <c r="EY878" s="120"/>
      <c r="EZ878" s="120"/>
      <c r="FA878" s="120"/>
      <c r="FB878" s="120"/>
      <c r="FC878" s="120"/>
      <c r="FD878" s="120"/>
      <c r="FE878" s="120"/>
      <c r="FF878" s="120"/>
      <c r="FG878" s="120"/>
      <c r="FH878" s="120"/>
      <c r="FI878" s="120"/>
      <c r="FJ878" s="120"/>
      <c r="FK878" s="120"/>
      <c r="FL878" s="120"/>
      <c r="FM878" s="120"/>
      <c r="FN878" s="120"/>
      <c r="FO878" s="120"/>
      <c r="FP878" s="120"/>
      <c r="FQ878" s="120"/>
      <c r="FR878" s="120"/>
      <c r="FS878" s="120"/>
      <c r="FT878" s="120"/>
      <c r="FU878" s="120"/>
      <c r="FV878" s="120"/>
      <c r="FW878" s="120"/>
      <c r="FX878" s="120"/>
      <c r="FY878" s="120"/>
      <c r="FZ878" s="120"/>
      <c r="GA878" s="120"/>
      <c r="GB878" s="120"/>
      <c r="GC878" s="120"/>
      <c r="GD878" s="120"/>
      <c r="GE878" s="120"/>
      <c r="GF878" s="120"/>
      <c r="GG878" s="120"/>
      <c r="GH878" s="120"/>
      <c r="GI878" s="120"/>
      <c r="GJ878" s="120"/>
      <c r="GK878" s="120"/>
      <c r="GL878" s="120"/>
      <c r="GM878" s="120"/>
      <c r="GN878" s="120"/>
      <c r="GO878" s="120"/>
      <c r="GP878" s="120"/>
      <c r="GQ878" s="120"/>
      <c r="GR878" s="120"/>
      <c r="GS878" s="120"/>
      <c r="GT878" s="120"/>
      <c r="GU878" s="120"/>
      <c r="GV878" s="120"/>
      <c r="GW878" s="120"/>
      <c r="GX878" s="120"/>
      <c r="GY878" s="120"/>
      <c r="GZ878" s="120"/>
      <c r="HA878" s="120"/>
      <c r="HB878" s="120"/>
      <c r="HC878" s="120"/>
      <c r="HD878" s="120"/>
      <c r="HE878" s="120"/>
      <c r="HF878" s="120"/>
      <c r="HG878" s="120"/>
      <c r="HH878" s="120"/>
      <c r="HI878" s="120"/>
      <c r="HJ878" s="120"/>
      <c r="HK878" s="120"/>
      <c r="HL878" s="120"/>
      <c r="HM878" s="120"/>
      <c r="HN878" s="120"/>
      <c r="HO878" s="120"/>
      <c r="HP878" s="120"/>
      <c r="HQ878" s="120"/>
      <c r="HR878" s="120"/>
      <c r="HS878" s="120"/>
      <c r="HT878" s="120"/>
      <c r="HU878" s="120"/>
      <c r="HV878" s="120"/>
      <c r="HW878" s="120"/>
      <c r="HX878" s="120"/>
      <c r="HY878" s="120"/>
      <c r="HZ878" s="120"/>
      <c r="IA878" s="120"/>
      <c r="IB878" s="120"/>
      <c r="IC878" s="120"/>
      <c r="ID878" s="120"/>
      <c r="IE878" s="120"/>
      <c r="IF878" s="120"/>
      <c r="IG878" s="120"/>
      <c r="IH878" s="120"/>
      <c r="II878" s="120"/>
      <c r="IJ878" s="120"/>
      <c r="IK878" s="120"/>
      <c r="IL878" s="120"/>
      <c r="IM878" s="120"/>
      <c r="IN878" s="120"/>
      <c r="IO878" s="120"/>
      <c r="IP878" s="120"/>
      <c r="IQ878" s="120"/>
      <c r="IR878" s="120"/>
      <c r="IS878" s="120"/>
      <c r="IT878" s="120"/>
      <c r="IU878" s="120"/>
      <c r="IV878" s="120"/>
      <c r="IW878" s="120"/>
    </row>
    <row r="879" customFormat="false" ht="18.75" hidden="false" customHeight="true" outlineLevel="0" collapsed="false">
      <c r="A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c r="AA879" s="120"/>
      <c r="AB879" s="120"/>
      <c r="AC879" s="120"/>
      <c r="AD879" s="120"/>
      <c r="AE879" s="120"/>
      <c r="AF879" s="120"/>
      <c r="AG879" s="120"/>
      <c r="AH879" s="120"/>
      <c r="AI879" s="120"/>
      <c r="AJ879" s="120"/>
      <c r="AK879" s="120"/>
      <c r="AL879" s="120"/>
      <c r="AM879" s="120"/>
      <c r="AN879" s="120"/>
      <c r="AO879" s="120"/>
      <c r="AP879" s="120"/>
      <c r="AQ879" s="120"/>
      <c r="AR879" s="120"/>
      <c r="AS879" s="120"/>
      <c r="AT879" s="120"/>
      <c r="AU879" s="120"/>
      <c r="AV879" s="120"/>
      <c r="AW879" s="120"/>
      <c r="AX879" s="120"/>
      <c r="AY879" s="120"/>
      <c r="AZ879" s="120"/>
      <c r="BA879" s="120"/>
      <c r="BB879" s="120"/>
      <c r="BC879" s="120"/>
      <c r="BD879" s="120"/>
      <c r="BE879" s="120"/>
      <c r="BF879" s="120"/>
      <c r="BG879" s="120"/>
      <c r="BH879" s="120"/>
      <c r="BI879" s="120"/>
      <c r="BJ879" s="120"/>
      <c r="BK879" s="120"/>
      <c r="BL879" s="120"/>
      <c r="BM879" s="120"/>
      <c r="BN879" s="120"/>
      <c r="BO879" s="120"/>
      <c r="BP879" s="120"/>
      <c r="BQ879" s="120"/>
      <c r="BR879" s="120"/>
      <c r="BS879" s="120"/>
      <c r="BT879" s="120"/>
      <c r="BU879" s="120"/>
      <c r="BV879" s="120"/>
      <c r="BW879" s="120"/>
      <c r="BX879" s="120"/>
      <c r="BY879" s="120"/>
      <c r="BZ879" s="120"/>
      <c r="CA879" s="120"/>
      <c r="CB879" s="120"/>
      <c r="CC879" s="120"/>
      <c r="CD879" s="120"/>
      <c r="CE879" s="120"/>
      <c r="CF879" s="120"/>
      <c r="CG879" s="120"/>
      <c r="CH879" s="120"/>
      <c r="CI879" s="120"/>
      <c r="CJ879" s="120"/>
      <c r="CK879" s="120"/>
      <c r="CL879" s="120"/>
      <c r="CM879" s="120"/>
      <c r="CN879" s="120"/>
      <c r="CO879" s="120"/>
      <c r="CP879" s="120"/>
      <c r="CQ879" s="120"/>
      <c r="CR879" s="120"/>
      <c r="CS879" s="120"/>
      <c r="CT879" s="120"/>
      <c r="CU879" s="120"/>
      <c r="CV879" s="120"/>
      <c r="CW879" s="120"/>
      <c r="CX879" s="120"/>
      <c r="CY879" s="120"/>
      <c r="CZ879" s="120"/>
      <c r="DA879" s="120"/>
      <c r="DB879" s="120"/>
      <c r="DC879" s="120"/>
      <c r="DD879" s="120"/>
      <c r="DE879" s="120"/>
      <c r="DF879" s="120"/>
      <c r="DG879" s="120"/>
      <c r="DH879" s="120"/>
      <c r="DI879" s="120"/>
      <c r="DJ879" s="120"/>
      <c r="DK879" s="120"/>
      <c r="DL879" s="120"/>
      <c r="DM879" s="120"/>
      <c r="DN879" s="120"/>
      <c r="DO879" s="120"/>
      <c r="DP879" s="120"/>
      <c r="DQ879" s="120"/>
      <c r="DR879" s="120"/>
      <c r="DS879" s="120"/>
      <c r="DT879" s="120"/>
      <c r="DU879" s="120"/>
      <c r="DV879" s="120"/>
      <c r="DW879" s="120"/>
      <c r="DX879" s="120"/>
      <c r="DY879" s="120"/>
      <c r="DZ879" s="120"/>
      <c r="EA879" s="120"/>
      <c r="EB879" s="120"/>
      <c r="EC879" s="120"/>
      <c r="ED879" s="120"/>
      <c r="EE879" s="120"/>
      <c r="EF879" s="120"/>
      <c r="EG879" s="120"/>
      <c r="EH879" s="120"/>
      <c r="EI879" s="120"/>
      <c r="EJ879" s="120"/>
      <c r="EK879" s="120"/>
      <c r="EL879" s="120"/>
      <c r="EM879" s="120"/>
      <c r="EN879" s="120"/>
      <c r="EO879" s="120"/>
      <c r="EP879" s="120"/>
      <c r="EQ879" s="120"/>
      <c r="ER879" s="120"/>
      <c r="ES879" s="120"/>
      <c r="ET879" s="120"/>
      <c r="EU879" s="120"/>
      <c r="EV879" s="120"/>
      <c r="EW879" s="120"/>
      <c r="EX879" s="120"/>
      <c r="EY879" s="120"/>
      <c r="EZ879" s="120"/>
      <c r="FA879" s="120"/>
      <c r="FB879" s="120"/>
      <c r="FC879" s="120"/>
      <c r="FD879" s="120"/>
      <c r="FE879" s="120"/>
      <c r="FF879" s="120"/>
      <c r="FG879" s="120"/>
      <c r="FH879" s="120"/>
      <c r="FI879" s="120"/>
      <c r="FJ879" s="120"/>
      <c r="FK879" s="120"/>
      <c r="FL879" s="120"/>
      <c r="FM879" s="120"/>
      <c r="FN879" s="120"/>
      <c r="FO879" s="120"/>
      <c r="FP879" s="120"/>
      <c r="FQ879" s="120"/>
      <c r="FR879" s="120"/>
      <c r="FS879" s="120"/>
      <c r="FT879" s="120"/>
      <c r="FU879" s="120"/>
      <c r="FV879" s="120"/>
      <c r="FW879" s="120"/>
      <c r="FX879" s="120"/>
      <c r="FY879" s="120"/>
      <c r="FZ879" s="120"/>
      <c r="GA879" s="120"/>
      <c r="GB879" s="120"/>
      <c r="GC879" s="120"/>
      <c r="GD879" s="120"/>
      <c r="GE879" s="120"/>
      <c r="GF879" s="120"/>
      <c r="GG879" s="120"/>
      <c r="GH879" s="120"/>
      <c r="GI879" s="120"/>
      <c r="GJ879" s="120"/>
      <c r="GK879" s="120"/>
      <c r="GL879" s="120"/>
      <c r="GM879" s="120"/>
      <c r="GN879" s="120"/>
      <c r="GO879" s="120"/>
      <c r="GP879" s="120"/>
      <c r="GQ879" s="120"/>
      <c r="GR879" s="120"/>
      <c r="GS879" s="120"/>
      <c r="GT879" s="120"/>
      <c r="GU879" s="120"/>
      <c r="GV879" s="120"/>
      <c r="GW879" s="120"/>
      <c r="GX879" s="120"/>
      <c r="GY879" s="120"/>
      <c r="GZ879" s="120"/>
      <c r="HA879" s="120"/>
      <c r="HB879" s="120"/>
      <c r="HC879" s="120"/>
      <c r="HD879" s="120"/>
      <c r="HE879" s="120"/>
      <c r="HF879" s="120"/>
      <c r="HG879" s="120"/>
      <c r="HH879" s="120"/>
      <c r="HI879" s="120"/>
      <c r="HJ879" s="120"/>
      <c r="HK879" s="120"/>
      <c r="HL879" s="120"/>
      <c r="HM879" s="120"/>
      <c r="HN879" s="120"/>
      <c r="HO879" s="120"/>
      <c r="HP879" s="120"/>
      <c r="HQ879" s="120"/>
      <c r="HR879" s="120"/>
      <c r="HS879" s="120"/>
      <c r="HT879" s="120"/>
      <c r="HU879" s="120"/>
      <c r="HV879" s="120"/>
      <c r="HW879" s="120"/>
      <c r="HX879" s="120"/>
      <c r="HY879" s="120"/>
      <c r="HZ879" s="120"/>
      <c r="IA879" s="120"/>
      <c r="IB879" s="120"/>
      <c r="IC879" s="120"/>
      <c r="ID879" s="120"/>
      <c r="IE879" s="120"/>
      <c r="IF879" s="120"/>
      <c r="IG879" s="120"/>
      <c r="IH879" s="120"/>
      <c r="II879" s="120"/>
      <c r="IJ879" s="120"/>
      <c r="IK879" s="120"/>
      <c r="IL879" s="120"/>
      <c r="IM879" s="120"/>
      <c r="IN879" s="120"/>
      <c r="IO879" s="120"/>
      <c r="IP879" s="120"/>
      <c r="IQ879" s="120"/>
      <c r="IR879" s="120"/>
      <c r="IS879" s="120"/>
      <c r="IT879" s="120"/>
      <c r="IU879" s="120"/>
      <c r="IV879" s="120"/>
      <c r="IW879" s="120"/>
    </row>
    <row r="880" customFormat="false" ht="18.75" hidden="false" customHeight="true" outlineLevel="0" collapsed="false">
      <c r="A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c r="AA880" s="120"/>
      <c r="AB880" s="120"/>
      <c r="AC880" s="120"/>
      <c r="AD880" s="120"/>
      <c r="AE880" s="120"/>
      <c r="AF880" s="120"/>
      <c r="AG880" s="120"/>
      <c r="AH880" s="120"/>
      <c r="AI880" s="120"/>
      <c r="AJ880" s="120"/>
      <c r="AK880" s="120"/>
      <c r="AL880" s="120"/>
      <c r="AM880" s="120"/>
      <c r="AN880" s="120"/>
      <c r="AO880" s="120"/>
      <c r="AP880" s="120"/>
      <c r="AQ880" s="120"/>
      <c r="AR880" s="120"/>
      <c r="AS880" s="120"/>
      <c r="AT880" s="120"/>
      <c r="AU880" s="120"/>
      <c r="AV880" s="120"/>
      <c r="AW880" s="120"/>
      <c r="AX880" s="120"/>
      <c r="AY880" s="120"/>
      <c r="AZ880" s="120"/>
      <c r="BA880" s="120"/>
      <c r="BB880" s="120"/>
      <c r="BC880" s="120"/>
      <c r="BD880" s="120"/>
      <c r="BE880" s="120"/>
      <c r="BF880" s="120"/>
      <c r="BG880" s="120"/>
      <c r="BH880" s="120"/>
      <c r="BI880" s="120"/>
      <c r="BJ880" s="120"/>
      <c r="BK880" s="120"/>
      <c r="BL880" s="120"/>
      <c r="BM880" s="120"/>
      <c r="BN880" s="120"/>
      <c r="BO880" s="120"/>
      <c r="BP880" s="120"/>
      <c r="BQ880" s="120"/>
      <c r="BR880" s="120"/>
      <c r="BS880" s="120"/>
      <c r="BT880" s="120"/>
      <c r="BU880" s="120"/>
      <c r="BV880" s="120"/>
      <c r="BW880" s="120"/>
      <c r="BX880" s="120"/>
      <c r="BY880" s="120"/>
      <c r="BZ880" s="120"/>
      <c r="CA880" s="120"/>
      <c r="CB880" s="120"/>
      <c r="CC880" s="120"/>
      <c r="CD880" s="120"/>
      <c r="CE880" s="120"/>
      <c r="CF880" s="120"/>
      <c r="CG880" s="120"/>
      <c r="CH880" s="120"/>
      <c r="CI880" s="120"/>
      <c r="CJ880" s="120"/>
      <c r="CK880" s="120"/>
      <c r="CL880" s="120"/>
      <c r="CM880" s="120"/>
      <c r="CN880" s="120"/>
      <c r="CO880" s="120"/>
      <c r="CP880" s="120"/>
      <c r="CQ880" s="120"/>
      <c r="CR880" s="120"/>
      <c r="CS880" s="120"/>
      <c r="CT880" s="120"/>
      <c r="CU880" s="120"/>
      <c r="CV880" s="120"/>
      <c r="CW880" s="120"/>
      <c r="CX880" s="120"/>
      <c r="CY880" s="120"/>
      <c r="CZ880" s="120"/>
      <c r="DA880" s="120"/>
      <c r="DB880" s="120"/>
      <c r="DC880" s="120"/>
      <c r="DD880" s="120"/>
      <c r="DE880" s="120"/>
      <c r="DF880" s="120"/>
      <c r="DG880" s="120"/>
      <c r="DH880" s="120"/>
      <c r="DI880" s="120"/>
      <c r="DJ880" s="120"/>
      <c r="DK880" s="120"/>
      <c r="DL880" s="120"/>
      <c r="DM880" s="120"/>
      <c r="DN880" s="120"/>
      <c r="DO880" s="120"/>
      <c r="DP880" s="120"/>
      <c r="DQ880" s="120"/>
      <c r="DR880" s="120"/>
      <c r="DS880" s="120"/>
      <c r="DT880" s="120"/>
      <c r="DU880" s="120"/>
      <c r="DV880" s="120"/>
      <c r="DW880" s="120"/>
      <c r="DX880" s="120"/>
      <c r="DY880" s="120"/>
      <c r="DZ880" s="120"/>
      <c r="EA880" s="120"/>
      <c r="EB880" s="120"/>
      <c r="EC880" s="120"/>
      <c r="ED880" s="120"/>
      <c r="EE880" s="120"/>
      <c r="EF880" s="120"/>
      <c r="EG880" s="120"/>
      <c r="EH880" s="120"/>
      <c r="EI880" s="120"/>
      <c r="EJ880" s="120"/>
      <c r="EK880" s="120"/>
      <c r="EL880" s="120"/>
      <c r="EM880" s="120"/>
      <c r="EN880" s="120"/>
      <c r="EO880" s="120"/>
      <c r="EP880" s="120"/>
      <c r="EQ880" s="120"/>
      <c r="ER880" s="120"/>
      <c r="ES880" s="120"/>
      <c r="ET880" s="120"/>
      <c r="EU880" s="120"/>
      <c r="EV880" s="120"/>
      <c r="EW880" s="120"/>
      <c r="EX880" s="120"/>
      <c r="EY880" s="120"/>
      <c r="EZ880" s="120"/>
      <c r="FA880" s="120"/>
      <c r="FB880" s="120"/>
      <c r="FC880" s="120"/>
      <c r="FD880" s="120"/>
      <c r="FE880" s="120"/>
      <c r="FF880" s="120"/>
      <c r="FG880" s="120"/>
      <c r="FH880" s="120"/>
      <c r="FI880" s="120"/>
      <c r="FJ880" s="120"/>
      <c r="FK880" s="120"/>
      <c r="FL880" s="120"/>
      <c r="FM880" s="120"/>
      <c r="FN880" s="120"/>
      <c r="FO880" s="120"/>
      <c r="FP880" s="120"/>
      <c r="FQ880" s="120"/>
      <c r="FR880" s="120"/>
      <c r="FS880" s="120"/>
      <c r="FT880" s="120"/>
      <c r="FU880" s="120"/>
      <c r="FV880" s="120"/>
      <c r="FW880" s="120"/>
      <c r="FX880" s="120"/>
      <c r="FY880" s="120"/>
      <c r="FZ880" s="120"/>
      <c r="GA880" s="120"/>
      <c r="GB880" s="120"/>
      <c r="GC880" s="120"/>
      <c r="GD880" s="120"/>
      <c r="GE880" s="120"/>
      <c r="GF880" s="120"/>
      <c r="GG880" s="120"/>
      <c r="GH880" s="120"/>
      <c r="GI880" s="120"/>
      <c r="GJ880" s="120"/>
      <c r="GK880" s="120"/>
      <c r="GL880" s="120"/>
      <c r="GM880" s="120"/>
      <c r="GN880" s="120"/>
      <c r="GO880" s="120"/>
      <c r="GP880" s="120"/>
      <c r="GQ880" s="120"/>
      <c r="GR880" s="120"/>
      <c r="GS880" s="120"/>
      <c r="GT880" s="120"/>
      <c r="GU880" s="120"/>
      <c r="GV880" s="120"/>
      <c r="GW880" s="120"/>
      <c r="GX880" s="120"/>
      <c r="GY880" s="120"/>
      <c r="GZ880" s="120"/>
      <c r="HA880" s="120"/>
      <c r="HB880" s="120"/>
      <c r="HC880" s="120"/>
      <c r="HD880" s="120"/>
      <c r="HE880" s="120"/>
      <c r="HF880" s="120"/>
      <c r="HG880" s="120"/>
      <c r="HH880" s="120"/>
      <c r="HI880" s="120"/>
      <c r="HJ880" s="120"/>
      <c r="HK880" s="120"/>
      <c r="HL880" s="120"/>
      <c r="HM880" s="120"/>
      <c r="HN880" s="120"/>
      <c r="HO880" s="120"/>
      <c r="HP880" s="120"/>
      <c r="HQ880" s="120"/>
      <c r="HR880" s="120"/>
      <c r="HS880" s="120"/>
      <c r="HT880" s="120"/>
      <c r="HU880" s="120"/>
      <c r="HV880" s="120"/>
      <c r="HW880" s="120"/>
      <c r="HX880" s="120"/>
      <c r="HY880" s="120"/>
      <c r="HZ880" s="120"/>
      <c r="IA880" s="120"/>
      <c r="IB880" s="120"/>
      <c r="IC880" s="120"/>
      <c r="ID880" s="120"/>
      <c r="IE880" s="120"/>
      <c r="IF880" s="120"/>
      <c r="IG880" s="120"/>
      <c r="IH880" s="120"/>
      <c r="II880" s="120"/>
      <c r="IJ880" s="120"/>
      <c r="IK880" s="120"/>
      <c r="IL880" s="120"/>
      <c r="IM880" s="120"/>
      <c r="IN880" s="120"/>
      <c r="IO880" s="120"/>
      <c r="IP880" s="120"/>
      <c r="IQ880" s="120"/>
      <c r="IR880" s="120"/>
      <c r="IS880" s="120"/>
      <c r="IT880" s="120"/>
      <c r="IU880" s="120"/>
      <c r="IV880" s="120"/>
      <c r="IW880" s="120"/>
    </row>
    <row r="881" customFormat="false" ht="18.75" hidden="false" customHeight="true" outlineLevel="0" collapsed="false">
      <c r="A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c r="AA881" s="120"/>
      <c r="AB881" s="120"/>
      <c r="AC881" s="120"/>
      <c r="AD881" s="120"/>
      <c r="AE881" s="120"/>
      <c r="AF881" s="120"/>
      <c r="AG881" s="120"/>
      <c r="AH881" s="120"/>
      <c r="AI881" s="120"/>
      <c r="AJ881" s="120"/>
      <c r="AK881" s="120"/>
      <c r="AL881" s="120"/>
      <c r="AM881" s="120"/>
      <c r="AN881" s="120"/>
      <c r="AO881" s="120"/>
      <c r="AP881" s="120"/>
      <c r="AQ881" s="120"/>
      <c r="AR881" s="120"/>
      <c r="AS881" s="120"/>
      <c r="AT881" s="120"/>
      <c r="AU881" s="120"/>
      <c r="AV881" s="120"/>
      <c r="AW881" s="120"/>
      <c r="AX881" s="120"/>
      <c r="AY881" s="120"/>
      <c r="AZ881" s="120"/>
      <c r="BA881" s="120"/>
      <c r="BB881" s="120"/>
      <c r="BC881" s="120"/>
      <c r="BD881" s="120"/>
      <c r="BE881" s="120"/>
      <c r="BF881" s="120"/>
      <c r="BG881" s="120"/>
      <c r="BH881" s="120"/>
      <c r="BI881" s="120"/>
      <c r="BJ881" s="120"/>
      <c r="BK881" s="120"/>
      <c r="BL881" s="120"/>
      <c r="BM881" s="120"/>
      <c r="BN881" s="120"/>
      <c r="BO881" s="120"/>
      <c r="BP881" s="120"/>
      <c r="BQ881" s="120"/>
      <c r="BR881" s="120"/>
      <c r="BS881" s="120"/>
      <c r="BT881" s="120"/>
      <c r="BU881" s="120"/>
      <c r="BV881" s="120"/>
      <c r="BW881" s="120"/>
      <c r="BX881" s="120"/>
      <c r="BY881" s="120"/>
      <c r="BZ881" s="120"/>
      <c r="CA881" s="120"/>
      <c r="CB881" s="120"/>
      <c r="CC881" s="120"/>
      <c r="CD881" s="120"/>
      <c r="CE881" s="120"/>
      <c r="CF881" s="120"/>
      <c r="CG881" s="120"/>
      <c r="CH881" s="120"/>
      <c r="CI881" s="120"/>
      <c r="CJ881" s="120"/>
      <c r="CK881" s="120"/>
      <c r="CL881" s="120"/>
      <c r="CM881" s="120"/>
      <c r="CN881" s="120"/>
      <c r="CO881" s="120"/>
      <c r="CP881" s="120"/>
      <c r="CQ881" s="120"/>
      <c r="CR881" s="120"/>
      <c r="CS881" s="120"/>
      <c r="CT881" s="120"/>
      <c r="CU881" s="120"/>
      <c r="CV881" s="120"/>
      <c r="CW881" s="120"/>
      <c r="CX881" s="120"/>
      <c r="CY881" s="120"/>
      <c r="CZ881" s="120"/>
      <c r="DA881" s="120"/>
      <c r="DB881" s="120"/>
      <c r="DC881" s="120"/>
      <c r="DD881" s="120"/>
      <c r="DE881" s="120"/>
      <c r="DF881" s="120"/>
      <c r="DG881" s="120"/>
      <c r="DH881" s="120"/>
      <c r="DI881" s="120"/>
      <c r="DJ881" s="120"/>
      <c r="DK881" s="120"/>
      <c r="DL881" s="120"/>
      <c r="DM881" s="120"/>
      <c r="DN881" s="120"/>
      <c r="DO881" s="120"/>
      <c r="DP881" s="120"/>
      <c r="DQ881" s="120"/>
      <c r="DR881" s="120"/>
      <c r="DS881" s="120"/>
      <c r="DT881" s="120"/>
      <c r="DU881" s="120"/>
      <c r="DV881" s="120"/>
      <c r="DW881" s="120"/>
      <c r="DX881" s="120"/>
      <c r="DY881" s="120"/>
      <c r="DZ881" s="120"/>
      <c r="EA881" s="120"/>
      <c r="EB881" s="120"/>
      <c r="EC881" s="120"/>
      <c r="ED881" s="120"/>
      <c r="EE881" s="120"/>
      <c r="EF881" s="120"/>
      <c r="EG881" s="120"/>
      <c r="EH881" s="120"/>
      <c r="EI881" s="120"/>
      <c r="EJ881" s="120"/>
      <c r="EK881" s="120"/>
      <c r="EL881" s="120"/>
      <c r="EM881" s="120"/>
      <c r="EN881" s="120"/>
      <c r="EO881" s="120"/>
      <c r="EP881" s="120"/>
      <c r="EQ881" s="120"/>
      <c r="ER881" s="120"/>
      <c r="ES881" s="120"/>
      <c r="ET881" s="120"/>
      <c r="EU881" s="120"/>
      <c r="EV881" s="120"/>
      <c r="EW881" s="120"/>
      <c r="EX881" s="120"/>
      <c r="EY881" s="120"/>
      <c r="EZ881" s="120"/>
      <c r="FA881" s="120"/>
      <c r="FB881" s="120"/>
      <c r="FC881" s="120"/>
      <c r="FD881" s="120"/>
      <c r="FE881" s="120"/>
      <c r="FF881" s="120"/>
      <c r="FG881" s="120"/>
      <c r="FH881" s="120"/>
      <c r="FI881" s="120"/>
      <c r="FJ881" s="120"/>
      <c r="FK881" s="120"/>
      <c r="FL881" s="120"/>
      <c r="FM881" s="120"/>
      <c r="FN881" s="120"/>
      <c r="FO881" s="120"/>
      <c r="FP881" s="120"/>
      <c r="FQ881" s="120"/>
      <c r="FR881" s="120"/>
      <c r="FS881" s="120"/>
      <c r="FT881" s="120"/>
      <c r="FU881" s="120"/>
      <c r="FV881" s="120"/>
      <c r="FW881" s="120"/>
      <c r="FX881" s="120"/>
      <c r="FY881" s="120"/>
      <c r="FZ881" s="120"/>
      <c r="GA881" s="120"/>
      <c r="GB881" s="120"/>
      <c r="GC881" s="120"/>
      <c r="GD881" s="120"/>
      <c r="GE881" s="120"/>
      <c r="GF881" s="120"/>
      <c r="GG881" s="120"/>
      <c r="GH881" s="120"/>
      <c r="GI881" s="120"/>
      <c r="GJ881" s="120"/>
      <c r="GK881" s="120"/>
      <c r="GL881" s="120"/>
      <c r="GM881" s="120"/>
      <c r="GN881" s="120"/>
      <c r="GO881" s="120"/>
      <c r="GP881" s="120"/>
      <c r="GQ881" s="120"/>
      <c r="GR881" s="120"/>
      <c r="GS881" s="120"/>
      <c r="GT881" s="120"/>
      <c r="GU881" s="120"/>
      <c r="GV881" s="120"/>
      <c r="GW881" s="120"/>
      <c r="GX881" s="120"/>
      <c r="GY881" s="120"/>
      <c r="GZ881" s="120"/>
      <c r="HA881" s="120"/>
      <c r="HB881" s="120"/>
      <c r="HC881" s="120"/>
      <c r="HD881" s="120"/>
      <c r="HE881" s="120"/>
      <c r="HF881" s="120"/>
      <c r="HG881" s="120"/>
      <c r="HH881" s="120"/>
      <c r="HI881" s="120"/>
      <c r="HJ881" s="120"/>
      <c r="HK881" s="120"/>
      <c r="HL881" s="120"/>
      <c r="HM881" s="120"/>
      <c r="HN881" s="120"/>
      <c r="HO881" s="120"/>
      <c r="HP881" s="120"/>
      <c r="HQ881" s="120"/>
      <c r="HR881" s="120"/>
      <c r="HS881" s="120"/>
      <c r="HT881" s="120"/>
      <c r="HU881" s="120"/>
      <c r="HV881" s="120"/>
      <c r="HW881" s="120"/>
      <c r="HX881" s="120"/>
      <c r="HY881" s="120"/>
      <c r="HZ881" s="120"/>
      <c r="IA881" s="120"/>
      <c r="IB881" s="120"/>
      <c r="IC881" s="120"/>
      <c r="ID881" s="120"/>
      <c r="IE881" s="120"/>
      <c r="IF881" s="120"/>
      <c r="IG881" s="120"/>
      <c r="IH881" s="120"/>
      <c r="II881" s="120"/>
      <c r="IJ881" s="120"/>
      <c r="IK881" s="120"/>
      <c r="IL881" s="120"/>
      <c r="IM881" s="120"/>
      <c r="IN881" s="120"/>
      <c r="IO881" s="120"/>
      <c r="IP881" s="120"/>
      <c r="IQ881" s="120"/>
      <c r="IR881" s="120"/>
      <c r="IS881" s="120"/>
      <c r="IT881" s="120"/>
      <c r="IU881" s="120"/>
      <c r="IV881" s="120"/>
      <c r="IW881" s="120"/>
    </row>
    <row r="882" customFormat="false" ht="18.75" hidden="false" customHeight="true" outlineLevel="0" collapsed="false">
      <c r="A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c r="AA882" s="120"/>
      <c r="AB882" s="120"/>
      <c r="AC882" s="120"/>
      <c r="AD882" s="120"/>
      <c r="AE882" s="120"/>
      <c r="AF882" s="120"/>
      <c r="AG882" s="120"/>
      <c r="AH882" s="120"/>
      <c r="AI882" s="120"/>
      <c r="AJ882" s="120"/>
      <c r="AK882" s="120"/>
      <c r="AL882" s="120"/>
      <c r="AM882" s="120"/>
      <c r="AN882" s="120"/>
      <c r="AO882" s="120"/>
      <c r="AP882" s="120"/>
      <c r="AQ882" s="120"/>
      <c r="AR882" s="120"/>
      <c r="AS882" s="120"/>
      <c r="AT882" s="120"/>
      <c r="AU882" s="120"/>
      <c r="AV882" s="120"/>
      <c r="AW882" s="120"/>
      <c r="AX882" s="120"/>
      <c r="AY882" s="120"/>
      <c r="AZ882" s="120"/>
      <c r="BA882" s="120"/>
      <c r="BB882" s="120"/>
      <c r="BC882" s="120"/>
      <c r="BD882" s="120"/>
      <c r="BE882" s="120"/>
      <c r="BF882" s="120"/>
      <c r="BG882" s="120"/>
      <c r="BH882" s="120"/>
      <c r="BI882" s="120"/>
      <c r="BJ882" s="120"/>
      <c r="BK882" s="120"/>
      <c r="BL882" s="120"/>
      <c r="BM882" s="120"/>
      <c r="BN882" s="120"/>
      <c r="BO882" s="120"/>
      <c r="BP882" s="120"/>
      <c r="BQ882" s="120"/>
      <c r="BR882" s="120"/>
      <c r="BS882" s="120"/>
      <c r="BT882" s="120"/>
      <c r="BU882" s="120"/>
      <c r="BV882" s="120"/>
      <c r="BW882" s="120"/>
      <c r="BX882" s="120"/>
      <c r="BY882" s="120"/>
      <c r="BZ882" s="120"/>
      <c r="CA882" s="120"/>
      <c r="CB882" s="120"/>
      <c r="CC882" s="120"/>
      <c r="CD882" s="120"/>
      <c r="CE882" s="120"/>
      <c r="CF882" s="120"/>
      <c r="CG882" s="120"/>
      <c r="CH882" s="120"/>
      <c r="CI882" s="120"/>
      <c r="CJ882" s="120"/>
      <c r="CK882" s="120"/>
      <c r="CL882" s="120"/>
      <c r="CM882" s="120"/>
      <c r="CN882" s="120"/>
      <c r="CO882" s="120"/>
      <c r="CP882" s="120"/>
      <c r="CQ882" s="120"/>
      <c r="CR882" s="120"/>
      <c r="CS882" s="120"/>
      <c r="CT882" s="120"/>
      <c r="CU882" s="120"/>
      <c r="CV882" s="120"/>
      <c r="CW882" s="120"/>
      <c r="CX882" s="120"/>
      <c r="CY882" s="120"/>
      <c r="CZ882" s="120"/>
      <c r="DA882" s="120"/>
      <c r="DB882" s="120"/>
      <c r="DC882" s="120"/>
      <c r="DD882" s="120"/>
      <c r="DE882" s="120"/>
      <c r="DF882" s="120"/>
      <c r="DG882" s="120"/>
      <c r="DH882" s="120"/>
      <c r="DI882" s="120"/>
      <c r="DJ882" s="120"/>
      <c r="DK882" s="120"/>
      <c r="DL882" s="120"/>
      <c r="DM882" s="120"/>
      <c r="DN882" s="120"/>
      <c r="DO882" s="120"/>
      <c r="DP882" s="120"/>
      <c r="DQ882" s="120"/>
      <c r="DR882" s="120"/>
      <c r="DS882" s="120"/>
      <c r="DT882" s="120"/>
      <c r="DU882" s="120"/>
      <c r="DV882" s="120"/>
      <c r="DW882" s="120"/>
      <c r="DX882" s="120"/>
      <c r="DY882" s="120"/>
      <c r="DZ882" s="120"/>
      <c r="EA882" s="120"/>
      <c r="EB882" s="120"/>
      <c r="EC882" s="120"/>
      <c r="ED882" s="120"/>
      <c r="EE882" s="120"/>
      <c r="EF882" s="120"/>
      <c r="EG882" s="120"/>
      <c r="EH882" s="120"/>
      <c r="EI882" s="120"/>
      <c r="EJ882" s="120"/>
      <c r="EK882" s="120"/>
      <c r="EL882" s="120"/>
      <c r="EM882" s="120"/>
      <c r="EN882" s="120"/>
      <c r="EO882" s="120"/>
      <c r="EP882" s="120"/>
      <c r="EQ882" s="120"/>
      <c r="ER882" s="120"/>
      <c r="ES882" s="120"/>
      <c r="ET882" s="120"/>
      <c r="EU882" s="120"/>
      <c r="EV882" s="120"/>
      <c r="EW882" s="120"/>
      <c r="EX882" s="120"/>
      <c r="EY882" s="120"/>
      <c r="EZ882" s="120"/>
      <c r="FA882" s="120"/>
      <c r="FB882" s="120"/>
      <c r="FC882" s="120"/>
      <c r="FD882" s="120"/>
      <c r="FE882" s="120"/>
      <c r="FF882" s="120"/>
      <c r="FG882" s="120"/>
      <c r="FH882" s="120"/>
      <c r="FI882" s="120"/>
      <c r="FJ882" s="120"/>
      <c r="FK882" s="120"/>
      <c r="FL882" s="120"/>
      <c r="FM882" s="120"/>
      <c r="FN882" s="120"/>
      <c r="FO882" s="120"/>
      <c r="FP882" s="120"/>
      <c r="FQ882" s="120"/>
      <c r="FR882" s="120"/>
      <c r="FS882" s="120"/>
      <c r="FT882" s="120"/>
      <c r="FU882" s="120"/>
      <c r="FV882" s="120"/>
      <c r="FW882" s="120"/>
      <c r="FX882" s="120"/>
      <c r="FY882" s="120"/>
      <c r="FZ882" s="120"/>
      <c r="GA882" s="120"/>
      <c r="GB882" s="120"/>
      <c r="GC882" s="120"/>
      <c r="GD882" s="120"/>
      <c r="GE882" s="120"/>
      <c r="GF882" s="120"/>
      <c r="GG882" s="120"/>
      <c r="GH882" s="120"/>
      <c r="GI882" s="120"/>
      <c r="GJ882" s="120"/>
      <c r="GK882" s="120"/>
      <c r="GL882" s="120"/>
      <c r="GM882" s="120"/>
      <c r="GN882" s="120"/>
      <c r="GO882" s="120"/>
      <c r="GP882" s="120"/>
      <c r="GQ882" s="120"/>
      <c r="GR882" s="120"/>
      <c r="GS882" s="120"/>
      <c r="GT882" s="120"/>
      <c r="GU882" s="120"/>
      <c r="GV882" s="120"/>
      <c r="GW882" s="120"/>
      <c r="GX882" s="120"/>
      <c r="GY882" s="120"/>
      <c r="GZ882" s="120"/>
      <c r="HA882" s="120"/>
      <c r="HB882" s="120"/>
      <c r="HC882" s="120"/>
      <c r="HD882" s="120"/>
      <c r="HE882" s="120"/>
      <c r="HF882" s="120"/>
      <c r="HG882" s="120"/>
      <c r="HH882" s="120"/>
      <c r="HI882" s="120"/>
      <c r="HJ882" s="120"/>
      <c r="HK882" s="120"/>
      <c r="HL882" s="120"/>
      <c r="HM882" s="120"/>
      <c r="HN882" s="120"/>
      <c r="HO882" s="120"/>
      <c r="HP882" s="120"/>
      <c r="HQ882" s="120"/>
      <c r="HR882" s="120"/>
      <c r="HS882" s="120"/>
      <c r="HT882" s="120"/>
      <c r="HU882" s="120"/>
      <c r="HV882" s="120"/>
      <c r="HW882" s="120"/>
      <c r="HX882" s="120"/>
      <c r="HY882" s="120"/>
      <c r="HZ882" s="120"/>
      <c r="IA882" s="120"/>
      <c r="IB882" s="120"/>
      <c r="IC882" s="120"/>
      <c r="ID882" s="120"/>
      <c r="IE882" s="120"/>
      <c r="IF882" s="120"/>
      <c r="IG882" s="120"/>
      <c r="IH882" s="120"/>
      <c r="II882" s="120"/>
      <c r="IJ882" s="120"/>
      <c r="IK882" s="120"/>
      <c r="IL882" s="120"/>
      <c r="IM882" s="120"/>
      <c r="IN882" s="120"/>
      <c r="IO882" s="120"/>
      <c r="IP882" s="120"/>
      <c r="IQ882" s="120"/>
      <c r="IR882" s="120"/>
      <c r="IS882" s="120"/>
      <c r="IT882" s="120"/>
      <c r="IU882" s="120"/>
      <c r="IV882" s="120"/>
      <c r="IW882" s="120"/>
    </row>
    <row r="883" customFormat="false" ht="18.75" hidden="false" customHeight="true" outlineLevel="0" collapsed="false">
      <c r="A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c r="AA883" s="120"/>
      <c r="AB883" s="120"/>
      <c r="AC883" s="120"/>
      <c r="AD883" s="120"/>
      <c r="AE883" s="120"/>
      <c r="AF883" s="120"/>
      <c r="AG883" s="120"/>
      <c r="AH883" s="120"/>
      <c r="AI883" s="120"/>
      <c r="AJ883" s="120"/>
      <c r="AK883" s="120"/>
      <c r="AL883" s="120"/>
      <c r="AM883" s="120"/>
      <c r="AN883" s="120"/>
      <c r="AO883" s="120"/>
      <c r="AP883" s="120"/>
      <c r="AQ883" s="120"/>
      <c r="AR883" s="120"/>
      <c r="AS883" s="120"/>
      <c r="AT883" s="120"/>
      <c r="AU883" s="120"/>
      <c r="AV883" s="120"/>
      <c r="AW883" s="120"/>
      <c r="AX883" s="120"/>
      <c r="AY883" s="120"/>
      <c r="AZ883" s="120"/>
      <c r="BA883" s="120"/>
      <c r="BB883" s="120"/>
      <c r="BC883" s="120"/>
      <c r="BD883" s="120"/>
      <c r="BE883" s="120"/>
      <c r="BF883" s="120"/>
      <c r="BG883" s="120"/>
      <c r="BH883" s="120"/>
      <c r="BI883" s="120"/>
      <c r="BJ883" s="120"/>
      <c r="BK883" s="120"/>
      <c r="BL883" s="120"/>
      <c r="BM883" s="120"/>
      <c r="BN883" s="120"/>
      <c r="BO883" s="120"/>
      <c r="BP883" s="120"/>
      <c r="BQ883" s="120"/>
      <c r="BR883" s="120"/>
      <c r="BS883" s="120"/>
      <c r="BT883" s="120"/>
      <c r="BU883" s="120"/>
      <c r="BV883" s="120"/>
      <c r="BW883" s="120"/>
      <c r="BX883" s="120"/>
      <c r="BY883" s="120"/>
      <c r="BZ883" s="120"/>
      <c r="CA883" s="120"/>
      <c r="CB883" s="120"/>
      <c r="CC883" s="120"/>
      <c r="CD883" s="120"/>
      <c r="CE883" s="120"/>
      <c r="CF883" s="120"/>
      <c r="CG883" s="120"/>
      <c r="CH883" s="120"/>
      <c r="CI883" s="120"/>
      <c r="CJ883" s="120"/>
      <c r="CK883" s="120"/>
      <c r="CL883" s="120"/>
      <c r="CM883" s="120"/>
      <c r="CN883" s="120"/>
      <c r="CO883" s="120"/>
      <c r="CP883" s="120"/>
      <c r="CQ883" s="120"/>
      <c r="CR883" s="120"/>
      <c r="CS883" s="120"/>
      <c r="CT883" s="120"/>
      <c r="CU883" s="120"/>
      <c r="CV883" s="120"/>
      <c r="CW883" s="120"/>
      <c r="CX883" s="120"/>
      <c r="CY883" s="120"/>
      <c r="CZ883" s="120"/>
      <c r="DA883" s="120"/>
      <c r="DB883" s="120"/>
      <c r="DC883" s="120"/>
      <c r="DD883" s="120"/>
      <c r="DE883" s="120"/>
      <c r="DF883" s="120"/>
      <c r="DG883" s="120"/>
      <c r="DH883" s="120"/>
      <c r="DI883" s="120"/>
      <c r="DJ883" s="120"/>
      <c r="DK883" s="120"/>
      <c r="DL883" s="120"/>
      <c r="DM883" s="120"/>
      <c r="DN883" s="120"/>
      <c r="DO883" s="120"/>
      <c r="DP883" s="120"/>
      <c r="DQ883" s="120"/>
      <c r="DR883" s="120"/>
      <c r="DS883" s="120"/>
      <c r="DT883" s="120"/>
      <c r="DU883" s="120"/>
      <c r="DV883" s="120"/>
      <c r="DW883" s="120"/>
      <c r="DX883" s="120"/>
      <c r="DY883" s="120"/>
      <c r="DZ883" s="120"/>
      <c r="EA883" s="120"/>
      <c r="EB883" s="120"/>
      <c r="EC883" s="120"/>
      <c r="ED883" s="120"/>
      <c r="EE883" s="120"/>
      <c r="EF883" s="120"/>
      <c r="EG883" s="120"/>
      <c r="EH883" s="120"/>
      <c r="EI883" s="120"/>
      <c r="EJ883" s="120"/>
      <c r="EK883" s="120"/>
      <c r="EL883" s="120"/>
      <c r="EM883" s="120"/>
      <c r="EN883" s="120"/>
      <c r="EO883" s="120"/>
      <c r="EP883" s="120"/>
      <c r="EQ883" s="120"/>
      <c r="ER883" s="120"/>
      <c r="ES883" s="120"/>
      <c r="ET883" s="120"/>
      <c r="EU883" s="120"/>
      <c r="EV883" s="120"/>
      <c r="EW883" s="120"/>
      <c r="EX883" s="120"/>
      <c r="EY883" s="120"/>
      <c r="EZ883" s="120"/>
      <c r="FA883" s="120"/>
      <c r="FB883" s="120"/>
      <c r="FC883" s="120"/>
      <c r="FD883" s="120"/>
      <c r="FE883" s="120"/>
      <c r="FF883" s="120"/>
      <c r="FG883" s="120"/>
      <c r="FH883" s="120"/>
      <c r="FI883" s="120"/>
      <c r="FJ883" s="120"/>
      <c r="FK883" s="120"/>
      <c r="FL883" s="120"/>
      <c r="FM883" s="120"/>
      <c r="FN883" s="120"/>
      <c r="FO883" s="120"/>
      <c r="FP883" s="120"/>
      <c r="FQ883" s="120"/>
      <c r="FR883" s="120"/>
      <c r="FS883" s="120"/>
      <c r="FT883" s="120"/>
      <c r="FU883" s="120"/>
      <c r="FV883" s="120"/>
      <c r="FW883" s="120"/>
      <c r="FX883" s="120"/>
      <c r="FY883" s="120"/>
      <c r="FZ883" s="120"/>
      <c r="GA883" s="120"/>
      <c r="GB883" s="120"/>
      <c r="GC883" s="120"/>
      <c r="GD883" s="120"/>
      <c r="GE883" s="120"/>
      <c r="GF883" s="120"/>
      <c r="GG883" s="120"/>
      <c r="GH883" s="120"/>
      <c r="GI883" s="120"/>
      <c r="GJ883" s="120"/>
      <c r="GK883" s="120"/>
      <c r="GL883" s="120"/>
      <c r="GM883" s="120"/>
      <c r="GN883" s="120"/>
      <c r="GO883" s="120"/>
      <c r="GP883" s="120"/>
      <c r="GQ883" s="120"/>
      <c r="GR883" s="120"/>
      <c r="GS883" s="120"/>
      <c r="GT883" s="120"/>
      <c r="GU883" s="120"/>
      <c r="GV883" s="120"/>
      <c r="GW883" s="120"/>
      <c r="GX883" s="120"/>
      <c r="GY883" s="120"/>
      <c r="GZ883" s="120"/>
      <c r="HA883" s="120"/>
      <c r="HB883" s="120"/>
      <c r="HC883" s="120"/>
      <c r="HD883" s="120"/>
      <c r="HE883" s="120"/>
      <c r="HF883" s="120"/>
      <c r="HG883" s="120"/>
      <c r="HH883" s="120"/>
      <c r="HI883" s="120"/>
      <c r="HJ883" s="120"/>
      <c r="HK883" s="120"/>
      <c r="HL883" s="120"/>
      <c r="HM883" s="120"/>
      <c r="HN883" s="120"/>
      <c r="HO883" s="120"/>
      <c r="HP883" s="120"/>
      <c r="HQ883" s="120"/>
      <c r="HR883" s="120"/>
      <c r="HS883" s="120"/>
      <c r="HT883" s="120"/>
      <c r="HU883" s="120"/>
      <c r="HV883" s="120"/>
      <c r="HW883" s="120"/>
      <c r="HX883" s="120"/>
      <c r="HY883" s="120"/>
      <c r="HZ883" s="120"/>
      <c r="IA883" s="120"/>
      <c r="IB883" s="120"/>
      <c r="IC883" s="120"/>
      <c r="ID883" s="120"/>
      <c r="IE883" s="120"/>
      <c r="IF883" s="120"/>
      <c r="IG883" s="120"/>
      <c r="IH883" s="120"/>
      <c r="II883" s="120"/>
      <c r="IJ883" s="120"/>
      <c r="IK883" s="120"/>
      <c r="IL883" s="120"/>
      <c r="IM883" s="120"/>
      <c r="IN883" s="120"/>
      <c r="IO883" s="120"/>
      <c r="IP883" s="120"/>
      <c r="IQ883" s="120"/>
      <c r="IR883" s="120"/>
      <c r="IS883" s="120"/>
      <c r="IT883" s="120"/>
      <c r="IU883" s="120"/>
      <c r="IV883" s="120"/>
      <c r="IW883" s="120"/>
    </row>
    <row r="884" customFormat="false" ht="18.75" hidden="false" customHeight="true" outlineLevel="0" collapsed="false">
      <c r="A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c r="AA884" s="120"/>
      <c r="AB884" s="120"/>
      <c r="AC884" s="120"/>
      <c r="AD884" s="120"/>
      <c r="AE884" s="120"/>
      <c r="AF884" s="120"/>
      <c r="AG884" s="120"/>
      <c r="AH884" s="120"/>
      <c r="AI884" s="120"/>
      <c r="AJ884" s="120"/>
      <c r="AK884" s="120"/>
      <c r="AL884" s="120"/>
      <c r="AM884" s="120"/>
      <c r="AN884" s="120"/>
      <c r="AO884" s="120"/>
      <c r="AP884" s="120"/>
      <c r="AQ884" s="120"/>
      <c r="AR884" s="120"/>
      <c r="AS884" s="120"/>
      <c r="AT884" s="120"/>
      <c r="AU884" s="120"/>
      <c r="AV884" s="120"/>
      <c r="AW884" s="120"/>
      <c r="AX884" s="120"/>
      <c r="AY884" s="120"/>
      <c r="AZ884" s="120"/>
      <c r="BA884" s="120"/>
      <c r="BB884" s="120"/>
      <c r="BC884" s="120"/>
      <c r="BD884" s="120"/>
      <c r="BE884" s="120"/>
      <c r="BF884" s="120"/>
      <c r="BG884" s="120"/>
      <c r="BH884" s="120"/>
      <c r="BI884" s="120"/>
      <c r="BJ884" s="120"/>
      <c r="BK884" s="120"/>
      <c r="BL884" s="120"/>
      <c r="BM884" s="120"/>
      <c r="BN884" s="120"/>
      <c r="BO884" s="120"/>
      <c r="BP884" s="120"/>
      <c r="BQ884" s="120"/>
      <c r="BR884" s="120"/>
      <c r="BS884" s="120"/>
      <c r="BT884" s="120"/>
      <c r="BU884" s="120"/>
      <c r="BV884" s="120"/>
      <c r="BW884" s="120"/>
      <c r="BX884" s="120"/>
      <c r="BY884" s="120"/>
      <c r="BZ884" s="120"/>
      <c r="CA884" s="120"/>
      <c r="CB884" s="120"/>
      <c r="CC884" s="120"/>
      <c r="CD884" s="120"/>
      <c r="CE884" s="120"/>
      <c r="CF884" s="120"/>
      <c r="CG884" s="120"/>
      <c r="CH884" s="120"/>
      <c r="CI884" s="120"/>
      <c r="CJ884" s="120"/>
      <c r="CK884" s="120"/>
      <c r="CL884" s="120"/>
      <c r="CM884" s="120"/>
      <c r="CN884" s="120"/>
      <c r="CO884" s="120"/>
      <c r="CP884" s="120"/>
      <c r="CQ884" s="120"/>
      <c r="CR884" s="120"/>
      <c r="CS884" s="120"/>
      <c r="CT884" s="120"/>
      <c r="CU884" s="120"/>
      <c r="CV884" s="120"/>
      <c r="CW884" s="120"/>
      <c r="CX884" s="120"/>
      <c r="CY884" s="120"/>
      <c r="CZ884" s="120"/>
      <c r="DA884" s="120"/>
      <c r="DB884" s="120"/>
      <c r="DC884" s="120"/>
      <c r="DD884" s="120"/>
      <c r="DE884" s="120"/>
      <c r="DF884" s="120"/>
      <c r="DG884" s="120"/>
      <c r="DH884" s="120"/>
      <c r="DI884" s="120"/>
      <c r="DJ884" s="120"/>
      <c r="DK884" s="120"/>
      <c r="DL884" s="120"/>
      <c r="DM884" s="120"/>
      <c r="DN884" s="120"/>
      <c r="DO884" s="120"/>
      <c r="DP884" s="120"/>
      <c r="DQ884" s="120"/>
      <c r="DR884" s="120"/>
      <c r="DS884" s="120"/>
      <c r="DT884" s="120"/>
      <c r="DU884" s="120"/>
      <c r="DV884" s="120"/>
      <c r="DW884" s="120"/>
      <c r="DX884" s="120"/>
      <c r="DY884" s="120"/>
      <c r="DZ884" s="120"/>
      <c r="EA884" s="120"/>
      <c r="EB884" s="120"/>
      <c r="EC884" s="120"/>
      <c r="ED884" s="120"/>
      <c r="EE884" s="120"/>
      <c r="EF884" s="120"/>
      <c r="EG884" s="120"/>
      <c r="EH884" s="120"/>
      <c r="EI884" s="120"/>
      <c r="EJ884" s="120"/>
      <c r="EK884" s="120"/>
      <c r="EL884" s="120"/>
      <c r="EM884" s="120"/>
      <c r="EN884" s="120"/>
      <c r="EO884" s="120"/>
      <c r="EP884" s="120"/>
      <c r="EQ884" s="120"/>
      <c r="ER884" s="120"/>
      <c r="ES884" s="120"/>
      <c r="ET884" s="120"/>
      <c r="EU884" s="120"/>
      <c r="EV884" s="120"/>
      <c r="EW884" s="120"/>
      <c r="EX884" s="120"/>
      <c r="EY884" s="120"/>
      <c r="EZ884" s="120"/>
      <c r="FA884" s="120"/>
      <c r="FB884" s="120"/>
      <c r="FC884" s="120"/>
      <c r="FD884" s="120"/>
      <c r="FE884" s="120"/>
      <c r="FF884" s="120"/>
      <c r="FG884" s="120"/>
      <c r="FH884" s="120"/>
      <c r="FI884" s="120"/>
      <c r="FJ884" s="120"/>
      <c r="FK884" s="120"/>
      <c r="FL884" s="120"/>
      <c r="FM884" s="120"/>
      <c r="FN884" s="120"/>
      <c r="FO884" s="120"/>
      <c r="FP884" s="120"/>
      <c r="FQ884" s="120"/>
      <c r="FR884" s="120"/>
      <c r="FS884" s="120"/>
      <c r="FT884" s="120"/>
      <c r="FU884" s="120"/>
      <c r="FV884" s="120"/>
      <c r="FW884" s="120"/>
      <c r="FX884" s="120"/>
      <c r="FY884" s="120"/>
      <c r="FZ884" s="120"/>
      <c r="GA884" s="120"/>
      <c r="GB884" s="120"/>
      <c r="GC884" s="120"/>
      <c r="GD884" s="120"/>
      <c r="GE884" s="120"/>
      <c r="GF884" s="120"/>
      <c r="GG884" s="120"/>
      <c r="GH884" s="120"/>
      <c r="GI884" s="120"/>
      <c r="GJ884" s="120"/>
      <c r="GK884" s="120"/>
      <c r="GL884" s="120"/>
      <c r="GM884" s="120"/>
      <c r="GN884" s="120"/>
      <c r="GO884" s="120"/>
      <c r="GP884" s="120"/>
      <c r="GQ884" s="120"/>
      <c r="GR884" s="120"/>
      <c r="GS884" s="120"/>
      <c r="GT884" s="120"/>
      <c r="GU884" s="120"/>
      <c r="GV884" s="120"/>
      <c r="GW884" s="120"/>
      <c r="GX884" s="120"/>
      <c r="GY884" s="120"/>
      <c r="GZ884" s="120"/>
      <c r="HA884" s="120"/>
      <c r="HB884" s="120"/>
      <c r="HC884" s="120"/>
      <c r="HD884" s="120"/>
      <c r="HE884" s="120"/>
      <c r="HF884" s="120"/>
      <c r="HG884" s="120"/>
      <c r="HH884" s="120"/>
      <c r="HI884" s="120"/>
      <c r="HJ884" s="120"/>
      <c r="HK884" s="120"/>
      <c r="HL884" s="120"/>
      <c r="HM884" s="120"/>
      <c r="HN884" s="120"/>
      <c r="HO884" s="120"/>
      <c r="HP884" s="120"/>
      <c r="HQ884" s="120"/>
      <c r="HR884" s="120"/>
      <c r="HS884" s="120"/>
      <c r="HT884" s="120"/>
      <c r="HU884" s="120"/>
      <c r="HV884" s="120"/>
      <c r="HW884" s="120"/>
      <c r="HX884" s="120"/>
      <c r="HY884" s="120"/>
      <c r="HZ884" s="120"/>
      <c r="IA884" s="120"/>
      <c r="IB884" s="120"/>
      <c r="IC884" s="120"/>
      <c r="ID884" s="120"/>
      <c r="IE884" s="120"/>
      <c r="IF884" s="120"/>
      <c r="IG884" s="120"/>
      <c r="IH884" s="120"/>
      <c r="II884" s="120"/>
      <c r="IJ884" s="120"/>
      <c r="IK884" s="120"/>
      <c r="IL884" s="120"/>
      <c r="IM884" s="120"/>
      <c r="IN884" s="120"/>
      <c r="IO884" s="120"/>
      <c r="IP884" s="120"/>
      <c r="IQ884" s="120"/>
      <c r="IR884" s="120"/>
      <c r="IS884" s="120"/>
      <c r="IT884" s="120"/>
      <c r="IU884" s="120"/>
      <c r="IV884" s="120"/>
      <c r="IW884" s="120"/>
    </row>
    <row r="885" customFormat="false" ht="18.75" hidden="false" customHeight="true" outlineLevel="0" collapsed="false">
      <c r="A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c r="AA885" s="120"/>
      <c r="AB885" s="120"/>
      <c r="AC885" s="120"/>
      <c r="AD885" s="120"/>
      <c r="AE885" s="120"/>
      <c r="AF885" s="120"/>
      <c r="AG885" s="120"/>
      <c r="AH885" s="120"/>
      <c r="AI885" s="120"/>
      <c r="AJ885" s="120"/>
      <c r="AK885" s="120"/>
      <c r="AL885" s="120"/>
      <c r="AM885" s="120"/>
      <c r="AN885" s="120"/>
      <c r="AO885" s="120"/>
      <c r="AP885" s="120"/>
      <c r="AQ885" s="120"/>
      <c r="AR885" s="120"/>
      <c r="AS885" s="120"/>
      <c r="AT885" s="120"/>
      <c r="AU885" s="120"/>
      <c r="AV885" s="120"/>
      <c r="AW885" s="120"/>
      <c r="AX885" s="120"/>
      <c r="AY885" s="120"/>
      <c r="AZ885" s="120"/>
      <c r="BA885" s="120"/>
      <c r="BB885" s="120"/>
      <c r="BC885" s="120"/>
      <c r="BD885" s="120"/>
      <c r="BE885" s="120"/>
      <c r="BF885" s="120"/>
      <c r="BG885" s="120"/>
      <c r="BH885" s="120"/>
      <c r="BI885" s="120"/>
      <c r="BJ885" s="120"/>
      <c r="BK885" s="120"/>
      <c r="BL885" s="120"/>
      <c r="BM885" s="120"/>
      <c r="BN885" s="120"/>
      <c r="BO885" s="120"/>
      <c r="BP885" s="120"/>
      <c r="BQ885" s="120"/>
      <c r="BR885" s="120"/>
      <c r="BS885" s="120"/>
      <c r="BT885" s="120"/>
      <c r="BU885" s="120"/>
      <c r="BV885" s="120"/>
      <c r="BW885" s="120"/>
      <c r="BX885" s="120"/>
      <c r="BY885" s="120"/>
      <c r="BZ885" s="120"/>
      <c r="CA885" s="120"/>
      <c r="CB885" s="120"/>
      <c r="CC885" s="120"/>
      <c r="CD885" s="120"/>
      <c r="CE885" s="120"/>
      <c r="CF885" s="120"/>
      <c r="CG885" s="120"/>
      <c r="CH885" s="120"/>
      <c r="CI885" s="120"/>
      <c r="CJ885" s="120"/>
      <c r="CK885" s="120"/>
      <c r="CL885" s="120"/>
      <c r="CM885" s="120"/>
      <c r="CN885" s="120"/>
      <c r="CO885" s="120"/>
      <c r="CP885" s="120"/>
      <c r="CQ885" s="120"/>
      <c r="CR885" s="120"/>
      <c r="CS885" s="120"/>
      <c r="CT885" s="120"/>
      <c r="CU885" s="120"/>
      <c r="CV885" s="120"/>
      <c r="CW885" s="120"/>
      <c r="CX885" s="120"/>
      <c r="CY885" s="120"/>
      <c r="CZ885" s="120"/>
      <c r="DA885" s="120"/>
      <c r="DB885" s="120"/>
      <c r="DC885" s="120"/>
      <c r="DD885" s="120"/>
      <c r="DE885" s="120"/>
      <c r="DF885" s="120"/>
      <c r="DG885" s="120"/>
      <c r="DH885" s="120"/>
      <c r="DI885" s="120"/>
      <c r="DJ885" s="120"/>
      <c r="DK885" s="120"/>
      <c r="DL885" s="120"/>
      <c r="DM885" s="120"/>
      <c r="DN885" s="120"/>
      <c r="DO885" s="120"/>
      <c r="DP885" s="120"/>
      <c r="DQ885" s="120"/>
      <c r="DR885" s="120"/>
      <c r="DS885" s="120"/>
      <c r="DT885" s="120"/>
      <c r="DU885" s="120"/>
      <c r="DV885" s="120"/>
      <c r="DW885" s="120"/>
      <c r="DX885" s="120"/>
      <c r="DY885" s="120"/>
      <c r="DZ885" s="120"/>
      <c r="EA885" s="120"/>
      <c r="EB885" s="120"/>
      <c r="EC885" s="120"/>
      <c r="ED885" s="120"/>
      <c r="EE885" s="120"/>
      <c r="EF885" s="120"/>
      <c r="EG885" s="120"/>
      <c r="EH885" s="120"/>
      <c r="EI885" s="120"/>
      <c r="EJ885" s="120"/>
      <c r="EK885" s="120"/>
      <c r="EL885" s="120"/>
      <c r="EM885" s="120"/>
      <c r="EN885" s="120"/>
      <c r="EO885" s="120"/>
      <c r="EP885" s="120"/>
      <c r="EQ885" s="120"/>
      <c r="ER885" s="120"/>
      <c r="ES885" s="120"/>
      <c r="ET885" s="120"/>
      <c r="EU885" s="120"/>
      <c r="EV885" s="120"/>
      <c r="EW885" s="120"/>
      <c r="EX885" s="120"/>
      <c r="EY885" s="120"/>
      <c r="EZ885" s="120"/>
      <c r="FA885" s="120"/>
      <c r="FB885" s="120"/>
      <c r="FC885" s="120"/>
      <c r="FD885" s="120"/>
      <c r="FE885" s="120"/>
      <c r="FF885" s="120"/>
      <c r="FG885" s="120"/>
      <c r="FH885" s="120"/>
      <c r="FI885" s="120"/>
      <c r="FJ885" s="120"/>
      <c r="FK885" s="120"/>
      <c r="FL885" s="120"/>
      <c r="FM885" s="120"/>
      <c r="FN885" s="120"/>
      <c r="FO885" s="120"/>
      <c r="FP885" s="120"/>
      <c r="FQ885" s="120"/>
      <c r="FR885" s="120"/>
      <c r="FS885" s="120"/>
      <c r="FT885" s="120"/>
      <c r="FU885" s="120"/>
      <c r="FV885" s="120"/>
      <c r="FW885" s="120"/>
      <c r="FX885" s="120"/>
      <c r="FY885" s="120"/>
      <c r="FZ885" s="120"/>
      <c r="GA885" s="120"/>
      <c r="GB885" s="120"/>
      <c r="GC885" s="120"/>
      <c r="GD885" s="120"/>
      <c r="GE885" s="120"/>
      <c r="GF885" s="120"/>
      <c r="GG885" s="120"/>
      <c r="GH885" s="120"/>
      <c r="GI885" s="120"/>
      <c r="GJ885" s="120"/>
      <c r="GK885" s="120"/>
      <c r="GL885" s="120"/>
      <c r="GM885" s="120"/>
      <c r="GN885" s="120"/>
      <c r="GO885" s="120"/>
      <c r="GP885" s="120"/>
      <c r="GQ885" s="120"/>
      <c r="GR885" s="120"/>
      <c r="GS885" s="120"/>
      <c r="GT885" s="120"/>
      <c r="GU885" s="120"/>
      <c r="GV885" s="120"/>
      <c r="GW885" s="120"/>
      <c r="GX885" s="120"/>
      <c r="GY885" s="120"/>
      <c r="GZ885" s="120"/>
      <c r="HA885" s="120"/>
      <c r="HB885" s="120"/>
      <c r="HC885" s="120"/>
      <c r="HD885" s="120"/>
      <c r="HE885" s="120"/>
      <c r="HF885" s="120"/>
      <c r="HG885" s="120"/>
      <c r="HH885" s="120"/>
      <c r="HI885" s="120"/>
      <c r="HJ885" s="120"/>
      <c r="HK885" s="120"/>
      <c r="HL885" s="120"/>
      <c r="HM885" s="120"/>
      <c r="HN885" s="120"/>
      <c r="HO885" s="120"/>
      <c r="HP885" s="120"/>
      <c r="HQ885" s="120"/>
      <c r="HR885" s="120"/>
      <c r="HS885" s="120"/>
      <c r="HT885" s="120"/>
      <c r="HU885" s="120"/>
      <c r="HV885" s="120"/>
      <c r="HW885" s="120"/>
      <c r="HX885" s="120"/>
      <c r="HY885" s="120"/>
      <c r="HZ885" s="120"/>
      <c r="IA885" s="120"/>
      <c r="IB885" s="120"/>
      <c r="IC885" s="120"/>
      <c r="ID885" s="120"/>
      <c r="IE885" s="120"/>
      <c r="IF885" s="120"/>
      <c r="IG885" s="120"/>
      <c r="IH885" s="120"/>
      <c r="II885" s="120"/>
      <c r="IJ885" s="120"/>
      <c r="IK885" s="120"/>
      <c r="IL885" s="120"/>
      <c r="IM885" s="120"/>
      <c r="IN885" s="120"/>
      <c r="IO885" s="120"/>
      <c r="IP885" s="120"/>
      <c r="IQ885" s="120"/>
      <c r="IR885" s="120"/>
      <c r="IS885" s="120"/>
      <c r="IT885" s="120"/>
      <c r="IU885" s="120"/>
      <c r="IV885" s="120"/>
      <c r="IW885" s="120"/>
    </row>
    <row r="886" customFormat="false" ht="18.75" hidden="false" customHeight="true" outlineLevel="0" collapsed="false">
      <c r="A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c r="AA886" s="120"/>
      <c r="AB886" s="120"/>
      <c r="AC886" s="120"/>
      <c r="AD886" s="120"/>
      <c r="AE886" s="120"/>
      <c r="AF886" s="120"/>
      <c r="AG886" s="120"/>
      <c r="AH886" s="120"/>
      <c r="AI886" s="120"/>
      <c r="AJ886" s="120"/>
      <c r="AK886" s="120"/>
      <c r="AL886" s="120"/>
      <c r="AM886" s="120"/>
      <c r="AN886" s="120"/>
      <c r="AO886" s="120"/>
      <c r="AP886" s="120"/>
      <c r="AQ886" s="120"/>
      <c r="AR886" s="120"/>
      <c r="AS886" s="120"/>
      <c r="AT886" s="120"/>
      <c r="AU886" s="120"/>
      <c r="AV886" s="120"/>
      <c r="AW886" s="120"/>
      <c r="AX886" s="120"/>
      <c r="AY886" s="120"/>
      <c r="AZ886" s="120"/>
      <c r="BA886" s="120"/>
      <c r="BB886" s="120"/>
      <c r="BC886" s="120"/>
      <c r="BD886" s="120"/>
      <c r="BE886" s="120"/>
      <c r="BF886" s="120"/>
      <c r="BG886" s="120"/>
      <c r="BH886" s="120"/>
      <c r="BI886" s="120"/>
      <c r="BJ886" s="120"/>
      <c r="BK886" s="120"/>
      <c r="BL886" s="120"/>
      <c r="BM886" s="120"/>
      <c r="BN886" s="120"/>
      <c r="BO886" s="120"/>
      <c r="BP886" s="120"/>
      <c r="BQ886" s="120"/>
      <c r="BR886" s="120"/>
      <c r="BS886" s="120"/>
      <c r="BT886" s="120"/>
      <c r="BU886" s="120"/>
      <c r="BV886" s="120"/>
      <c r="BW886" s="120"/>
      <c r="BX886" s="120"/>
      <c r="BY886" s="120"/>
      <c r="BZ886" s="120"/>
      <c r="CA886" s="120"/>
      <c r="CB886" s="120"/>
      <c r="CC886" s="120"/>
      <c r="CD886" s="120"/>
      <c r="CE886" s="120"/>
      <c r="CF886" s="120"/>
      <c r="CG886" s="120"/>
      <c r="CH886" s="120"/>
      <c r="CI886" s="120"/>
      <c r="CJ886" s="120"/>
      <c r="CK886" s="120"/>
      <c r="CL886" s="120"/>
      <c r="CM886" s="120"/>
      <c r="CN886" s="120"/>
      <c r="CO886" s="120"/>
      <c r="CP886" s="120"/>
      <c r="CQ886" s="120"/>
      <c r="CR886" s="120"/>
      <c r="CS886" s="120"/>
      <c r="CT886" s="120"/>
      <c r="CU886" s="120"/>
      <c r="CV886" s="120"/>
      <c r="CW886" s="120"/>
      <c r="CX886" s="120"/>
      <c r="CY886" s="120"/>
      <c r="CZ886" s="120"/>
      <c r="DA886" s="120"/>
      <c r="DB886" s="120"/>
      <c r="DC886" s="120"/>
      <c r="DD886" s="120"/>
      <c r="DE886" s="120"/>
      <c r="DF886" s="120"/>
      <c r="DG886" s="120"/>
      <c r="DH886" s="120"/>
      <c r="DI886" s="120"/>
      <c r="DJ886" s="120"/>
      <c r="DK886" s="120"/>
      <c r="DL886" s="120"/>
      <c r="DM886" s="120"/>
      <c r="DN886" s="120"/>
      <c r="DO886" s="120"/>
      <c r="DP886" s="120"/>
      <c r="DQ886" s="120"/>
      <c r="DR886" s="120"/>
      <c r="DS886" s="120"/>
      <c r="DT886" s="120"/>
      <c r="DU886" s="120"/>
      <c r="DV886" s="120"/>
      <c r="DW886" s="120"/>
      <c r="DX886" s="120"/>
      <c r="DY886" s="120"/>
      <c r="DZ886" s="120"/>
      <c r="EA886" s="120"/>
      <c r="EB886" s="120"/>
      <c r="EC886" s="120"/>
      <c r="ED886" s="120"/>
      <c r="EE886" s="120"/>
      <c r="EF886" s="120"/>
      <c r="EG886" s="120"/>
      <c r="EH886" s="120"/>
      <c r="EI886" s="120"/>
      <c r="EJ886" s="120"/>
      <c r="EK886" s="120"/>
      <c r="EL886" s="120"/>
      <c r="EM886" s="120"/>
      <c r="EN886" s="120"/>
      <c r="EO886" s="120"/>
      <c r="EP886" s="120"/>
      <c r="EQ886" s="120"/>
      <c r="ER886" s="120"/>
      <c r="ES886" s="120"/>
      <c r="ET886" s="120"/>
      <c r="EU886" s="120"/>
      <c r="EV886" s="120"/>
      <c r="EW886" s="120"/>
      <c r="EX886" s="120"/>
      <c r="EY886" s="120"/>
      <c r="EZ886" s="120"/>
      <c r="FA886" s="120"/>
      <c r="FB886" s="120"/>
      <c r="FC886" s="120"/>
      <c r="FD886" s="120"/>
      <c r="FE886" s="120"/>
      <c r="FF886" s="120"/>
      <c r="FG886" s="120"/>
      <c r="FH886" s="120"/>
      <c r="FI886" s="120"/>
      <c r="FJ886" s="120"/>
      <c r="FK886" s="120"/>
      <c r="FL886" s="120"/>
      <c r="FM886" s="120"/>
      <c r="FN886" s="120"/>
      <c r="FO886" s="120"/>
      <c r="FP886" s="120"/>
      <c r="FQ886" s="120"/>
      <c r="FR886" s="120"/>
      <c r="FS886" s="120"/>
      <c r="FT886" s="120"/>
      <c r="FU886" s="120"/>
      <c r="FV886" s="120"/>
      <c r="FW886" s="120"/>
      <c r="FX886" s="120"/>
      <c r="FY886" s="120"/>
      <c r="FZ886" s="120"/>
      <c r="GA886" s="120"/>
      <c r="GB886" s="120"/>
      <c r="GC886" s="120"/>
      <c r="GD886" s="120"/>
      <c r="GE886" s="120"/>
      <c r="GF886" s="120"/>
      <c r="GG886" s="120"/>
      <c r="GH886" s="120"/>
      <c r="GI886" s="120"/>
      <c r="GJ886" s="120"/>
      <c r="GK886" s="120"/>
      <c r="GL886" s="120"/>
      <c r="GM886" s="120"/>
      <c r="GN886" s="120"/>
      <c r="GO886" s="120"/>
      <c r="GP886" s="120"/>
      <c r="GQ886" s="120"/>
      <c r="GR886" s="120"/>
      <c r="GS886" s="120"/>
      <c r="GT886" s="120"/>
      <c r="GU886" s="120"/>
      <c r="GV886" s="120"/>
      <c r="GW886" s="120"/>
      <c r="GX886" s="120"/>
      <c r="GY886" s="120"/>
      <c r="GZ886" s="120"/>
      <c r="HA886" s="120"/>
      <c r="HB886" s="120"/>
      <c r="HC886" s="120"/>
      <c r="HD886" s="120"/>
      <c r="HE886" s="120"/>
      <c r="HF886" s="120"/>
      <c r="HG886" s="120"/>
      <c r="HH886" s="120"/>
      <c r="HI886" s="120"/>
      <c r="HJ886" s="120"/>
      <c r="HK886" s="120"/>
      <c r="HL886" s="120"/>
      <c r="HM886" s="120"/>
      <c r="HN886" s="120"/>
      <c r="HO886" s="120"/>
      <c r="HP886" s="120"/>
      <c r="HQ886" s="120"/>
      <c r="HR886" s="120"/>
      <c r="HS886" s="120"/>
      <c r="HT886" s="120"/>
      <c r="HU886" s="120"/>
      <c r="HV886" s="120"/>
      <c r="HW886" s="120"/>
      <c r="HX886" s="120"/>
      <c r="HY886" s="120"/>
      <c r="HZ886" s="120"/>
      <c r="IA886" s="120"/>
      <c r="IB886" s="120"/>
      <c r="IC886" s="120"/>
      <c r="ID886" s="120"/>
      <c r="IE886" s="120"/>
      <c r="IF886" s="120"/>
      <c r="IG886" s="120"/>
      <c r="IH886" s="120"/>
      <c r="II886" s="120"/>
      <c r="IJ886" s="120"/>
      <c r="IK886" s="120"/>
      <c r="IL886" s="120"/>
      <c r="IM886" s="120"/>
      <c r="IN886" s="120"/>
      <c r="IO886" s="120"/>
      <c r="IP886" s="120"/>
      <c r="IQ886" s="120"/>
      <c r="IR886" s="120"/>
      <c r="IS886" s="120"/>
      <c r="IT886" s="120"/>
      <c r="IU886" s="120"/>
      <c r="IV886" s="120"/>
      <c r="IW886" s="120"/>
    </row>
    <row r="887" customFormat="false" ht="18.75" hidden="false" customHeight="true" outlineLevel="0" collapsed="false">
      <c r="A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c r="AA887" s="120"/>
      <c r="AB887" s="120"/>
      <c r="AC887" s="120"/>
      <c r="AD887" s="120"/>
      <c r="AE887" s="120"/>
      <c r="AF887" s="120"/>
      <c r="AG887" s="120"/>
      <c r="AH887" s="120"/>
      <c r="AI887" s="120"/>
      <c r="AJ887" s="120"/>
      <c r="AK887" s="120"/>
      <c r="AL887" s="120"/>
      <c r="AM887" s="120"/>
      <c r="AN887" s="120"/>
      <c r="AO887" s="120"/>
      <c r="AP887" s="120"/>
      <c r="AQ887" s="120"/>
      <c r="AR887" s="120"/>
      <c r="AS887" s="120"/>
      <c r="AT887" s="120"/>
      <c r="AU887" s="120"/>
      <c r="AV887" s="120"/>
      <c r="AW887" s="120"/>
      <c r="AX887" s="120"/>
      <c r="AY887" s="120"/>
      <c r="AZ887" s="120"/>
      <c r="BA887" s="120"/>
      <c r="BB887" s="120"/>
      <c r="BC887" s="120"/>
      <c r="BD887" s="120"/>
      <c r="BE887" s="120"/>
      <c r="BF887" s="120"/>
      <c r="BG887" s="120"/>
      <c r="BH887" s="120"/>
      <c r="BI887" s="120"/>
      <c r="BJ887" s="120"/>
      <c r="BK887" s="120"/>
      <c r="BL887" s="120"/>
      <c r="BM887" s="120"/>
      <c r="BN887" s="120"/>
      <c r="BO887" s="120"/>
      <c r="BP887" s="120"/>
      <c r="BQ887" s="120"/>
      <c r="BR887" s="120"/>
      <c r="BS887" s="120"/>
      <c r="BT887" s="120"/>
      <c r="BU887" s="120"/>
      <c r="BV887" s="120"/>
      <c r="BW887" s="120"/>
      <c r="BX887" s="120"/>
      <c r="BY887" s="120"/>
      <c r="BZ887" s="120"/>
      <c r="CA887" s="120"/>
      <c r="CB887" s="120"/>
      <c r="CC887" s="120"/>
      <c r="CD887" s="120"/>
      <c r="CE887" s="120"/>
      <c r="CF887" s="120"/>
      <c r="CG887" s="120"/>
      <c r="CH887" s="120"/>
      <c r="CI887" s="120"/>
      <c r="CJ887" s="120"/>
      <c r="CK887" s="120"/>
      <c r="CL887" s="120"/>
      <c r="CM887" s="120"/>
      <c r="CN887" s="120"/>
      <c r="CO887" s="120"/>
      <c r="CP887" s="120"/>
      <c r="CQ887" s="120"/>
      <c r="CR887" s="120"/>
      <c r="CS887" s="120"/>
      <c r="CT887" s="120"/>
      <c r="CU887" s="120"/>
      <c r="CV887" s="120"/>
      <c r="CW887" s="120"/>
      <c r="CX887" s="120"/>
      <c r="CY887" s="120"/>
      <c r="CZ887" s="120"/>
      <c r="DA887" s="120"/>
      <c r="DB887" s="120"/>
      <c r="DC887" s="120"/>
      <c r="DD887" s="120"/>
      <c r="DE887" s="120"/>
      <c r="DF887" s="120"/>
      <c r="DG887" s="120"/>
      <c r="DH887" s="120"/>
      <c r="DI887" s="120"/>
      <c r="DJ887" s="120"/>
      <c r="DK887" s="120"/>
      <c r="DL887" s="120"/>
      <c r="DM887" s="120"/>
      <c r="DN887" s="120"/>
      <c r="DO887" s="120"/>
      <c r="DP887" s="120"/>
      <c r="DQ887" s="120"/>
      <c r="DR887" s="120"/>
      <c r="DS887" s="120"/>
      <c r="DT887" s="120"/>
      <c r="DU887" s="120"/>
      <c r="DV887" s="120"/>
      <c r="DW887" s="120"/>
      <c r="DX887" s="120"/>
      <c r="DY887" s="120"/>
      <c r="DZ887" s="120"/>
      <c r="EA887" s="120"/>
      <c r="EB887" s="120"/>
      <c r="EC887" s="120"/>
      <c r="ED887" s="120"/>
      <c r="EE887" s="120"/>
      <c r="EF887" s="120"/>
      <c r="EG887" s="120"/>
      <c r="EH887" s="120"/>
      <c r="EI887" s="120"/>
      <c r="EJ887" s="120"/>
      <c r="EK887" s="120"/>
      <c r="EL887" s="120"/>
      <c r="EM887" s="120"/>
      <c r="EN887" s="120"/>
      <c r="EO887" s="120"/>
      <c r="EP887" s="120"/>
      <c r="EQ887" s="120"/>
      <c r="ER887" s="120"/>
      <c r="ES887" s="120"/>
      <c r="ET887" s="120"/>
      <c r="EU887" s="120"/>
      <c r="EV887" s="120"/>
      <c r="EW887" s="120"/>
      <c r="EX887" s="120"/>
      <c r="EY887" s="120"/>
      <c r="EZ887" s="120"/>
      <c r="FA887" s="120"/>
      <c r="FB887" s="120"/>
      <c r="FC887" s="120"/>
      <c r="FD887" s="120"/>
      <c r="FE887" s="120"/>
      <c r="FF887" s="120"/>
      <c r="FG887" s="120"/>
      <c r="FH887" s="120"/>
      <c r="FI887" s="120"/>
      <c r="FJ887" s="120"/>
      <c r="FK887" s="120"/>
      <c r="FL887" s="120"/>
      <c r="FM887" s="120"/>
      <c r="FN887" s="120"/>
      <c r="FO887" s="120"/>
      <c r="FP887" s="120"/>
      <c r="FQ887" s="120"/>
      <c r="FR887" s="120"/>
      <c r="FS887" s="120"/>
      <c r="FT887" s="120"/>
      <c r="FU887" s="120"/>
      <c r="FV887" s="120"/>
      <c r="FW887" s="120"/>
      <c r="FX887" s="120"/>
      <c r="FY887" s="120"/>
      <c r="FZ887" s="120"/>
      <c r="GA887" s="120"/>
      <c r="GB887" s="120"/>
      <c r="GC887" s="120"/>
      <c r="GD887" s="120"/>
      <c r="GE887" s="120"/>
      <c r="GF887" s="120"/>
      <c r="GG887" s="120"/>
      <c r="GH887" s="120"/>
      <c r="GI887" s="120"/>
      <c r="GJ887" s="120"/>
      <c r="GK887" s="120"/>
      <c r="GL887" s="120"/>
      <c r="GM887" s="120"/>
      <c r="GN887" s="120"/>
      <c r="GO887" s="120"/>
      <c r="GP887" s="120"/>
      <c r="GQ887" s="120"/>
      <c r="GR887" s="120"/>
      <c r="GS887" s="120"/>
      <c r="GT887" s="120"/>
      <c r="GU887" s="120"/>
      <c r="GV887" s="120"/>
      <c r="GW887" s="120"/>
      <c r="GX887" s="120"/>
      <c r="GY887" s="120"/>
      <c r="GZ887" s="120"/>
      <c r="HA887" s="120"/>
      <c r="HB887" s="120"/>
      <c r="HC887" s="120"/>
      <c r="HD887" s="120"/>
      <c r="HE887" s="120"/>
      <c r="HF887" s="120"/>
      <c r="HG887" s="120"/>
      <c r="HH887" s="120"/>
      <c r="HI887" s="120"/>
      <c r="HJ887" s="120"/>
      <c r="HK887" s="120"/>
      <c r="HL887" s="120"/>
      <c r="HM887" s="120"/>
      <c r="HN887" s="120"/>
      <c r="HO887" s="120"/>
      <c r="HP887" s="120"/>
      <c r="HQ887" s="120"/>
      <c r="HR887" s="120"/>
      <c r="HS887" s="120"/>
      <c r="HT887" s="120"/>
      <c r="HU887" s="120"/>
      <c r="HV887" s="120"/>
      <c r="HW887" s="120"/>
      <c r="HX887" s="120"/>
      <c r="HY887" s="120"/>
      <c r="HZ887" s="120"/>
      <c r="IA887" s="120"/>
      <c r="IB887" s="120"/>
      <c r="IC887" s="120"/>
      <c r="ID887" s="120"/>
      <c r="IE887" s="120"/>
      <c r="IF887" s="120"/>
      <c r="IG887" s="120"/>
      <c r="IH887" s="120"/>
      <c r="II887" s="120"/>
      <c r="IJ887" s="120"/>
      <c r="IK887" s="120"/>
      <c r="IL887" s="120"/>
      <c r="IM887" s="120"/>
      <c r="IN887" s="120"/>
      <c r="IO887" s="120"/>
      <c r="IP887" s="120"/>
      <c r="IQ887" s="120"/>
      <c r="IR887" s="120"/>
      <c r="IS887" s="120"/>
      <c r="IT887" s="120"/>
      <c r="IU887" s="120"/>
      <c r="IV887" s="120"/>
      <c r="IW887" s="120"/>
    </row>
    <row r="888" customFormat="false" ht="18.75" hidden="false" customHeight="true" outlineLevel="0" collapsed="false">
      <c r="A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c r="AA888" s="120"/>
      <c r="AB888" s="120"/>
      <c r="AC888" s="120"/>
      <c r="AD888" s="120"/>
      <c r="AE888" s="120"/>
      <c r="AF888" s="120"/>
      <c r="AG888" s="120"/>
      <c r="AH888" s="120"/>
      <c r="AI888" s="120"/>
      <c r="AJ888" s="120"/>
      <c r="AK888" s="120"/>
      <c r="AL888" s="120"/>
      <c r="AM888" s="120"/>
      <c r="AN888" s="120"/>
      <c r="AO888" s="120"/>
      <c r="AP888" s="120"/>
      <c r="AQ888" s="120"/>
      <c r="AR888" s="120"/>
      <c r="AS888" s="120"/>
      <c r="AT888" s="120"/>
      <c r="AU888" s="120"/>
      <c r="AV888" s="120"/>
      <c r="AW888" s="120"/>
      <c r="AX888" s="120"/>
      <c r="AY888" s="120"/>
      <c r="AZ888" s="120"/>
      <c r="BA888" s="120"/>
      <c r="BB888" s="120"/>
      <c r="BC888" s="120"/>
      <c r="BD888" s="120"/>
      <c r="BE888" s="120"/>
      <c r="BF888" s="120"/>
      <c r="BG888" s="120"/>
      <c r="BH888" s="120"/>
      <c r="BI888" s="120"/>
      <c r="BJ888" s="120"/>
      <c r="BK888" s="120"/>
      <c r="BL888" s="120"/>
      <c r="BM888" s="120"/>
      <c r="BN888" s="120"/>
      <c r="BO888" s="120"/>
      <c r="BP888" s="120"/>
      <c r="BQ888" s="120"/>
      <c r="BR888" s="120"/>
      <c r="BS888" s="120"/>
      <c r="BT888" s="120"/>
      <c r="BU888" s="120"/>
      <c r="BV888" s="120"/>
      <c r="BW888" s="120"/>
      <c r="BX888" s="120"/>
      <c r="BY888" s="120"/>
      <c r="BZ888" s="120"/>
      <c r="CA888" s="120"/>
      <c r="CB888" s="120"/>
      <c r="CC888" s="120"/>
      <c r="CD888" s="120"/>
      <c r="CE888" s="120"/>
      <c r="CF888" s="120"/>
      <c r="CG888" s="120"/>
      <c r="CH888" s="120"/>
      <c r="CI888" s="120"/>
      <c r="CJ888" s="120"/>
      <c r="CK888" s="120"/>
      <c r="CL888" s="120"/>
      <c r="CM888" s="120"/>
      <c r="CN888" s="120"/>
      <c r="CO888" s="120"/>
      <c r="CP888" s="120"/>
      <c r="CQ888" s="120"/>
      <c r="CR888" s="120"/>
      <c r="CS888" s="120"/>
      <c r="CT888" s="120"/>
      <c r="CU888" s="120"/>
      <c r="CV888" s="120"/>
      <c r="CW888" s="120"/>
      <c r="CX888" s="120"/>
      <c r="CY888" s="120"/>
      <c r="CZ888" s="120"/>
      <c r="DA888" s="120"/>
      <c r="DB888" s="120"/>
      <c r="DC888" s="120"/>
      <c r="DD888" s="120"/>
      <c r="DE888" s="120"/>
      <c r="DF888" s="120"/>
      <c r="DG888" s="120"/>
      <c r="DH888" s="120"/>
      <c r="DI888" s="120"/>
      <c r="DJ888" s="120"/>
      <c r="DK888" s="120"/>
      <c r="DL888" s="120"/>
      <c r="DM888" s="120"/>
      <c r="DN888" s="120"/>
      <c r="DO888" s="120"/>
      <c r="DP888" s="120"/>
      <c r="DQ888" s="120"/>
      <c r="DR888" s="120"/>
      <c r="DS888" s="120"/>
      <c r="DT888" s="120"/>
      <c r="DU888" s="120"/>
      <c r="DV888" s="120"/>
      <c r="DW888" s="120"/>
      <c r="DX888" s="120"/>
      <c r="DY888" s="120"/>
      <c r="DZ888" s="120"/>
      <c r="EA888" s="120"/>
      <c r="EB888" s="120"/>
      <c r="EC888" s="120"/>
      <c r="ED888" s="120"/>
      <c r="EE888" s="120"/>
      <c r="EF888" s="120"/>
      <c r="EG888" s="120"/>
      <c r="EH888" s="120"/>
      <c r="EI888" s="120"/>
      <c r="EJ888" s="120"/>
      <c r="EK888" s="120"/>
      <c r="EL888" s="120"/>
      <c r="EM888" s="120"/>
      <c r="EN888" s="120"/>
      <c r="EO888" s="120"/>
      <c r="EP888" s="120"/>
      <c r="EQ888" s="120"/>
      <c r="ER888" s="120"/>
      <c r="ES888" s="120"/>
      <c r="ET888" s="120"/>
      <c r="EU888" s="120"/>
      <c r="EV888" s="120"/>
      <c r="EW888" s="120"/>
      <c r="EX888" s="120"/>
      <c r="EY888" s="120"/>
      <c r="EZ888" s="120"/>
      <c r="FA888" s="120"/>
      <c r="FB888" s="120"/>
      <c r="FC888" s="120"/>
      <c r="FD888" s="120"/>
      <c r="FE888" s="120"/>
      <c r="FF888" s="120"/>
      <c r="FG888" s="120"/>
      <c r="FH888" s="120"/>
      <c r="FI888" s="120"/>
      <c r="FJ888" s="120"/>
      <c r="FK888" s="120"/>
      <c r="FL888" s="120"/>
      <c r="FM888" s="120"/>
      <c r="FN888" s="120"/>
      <c r="FO888" s="120"/>
      <c r="FP888" s="120"/>
      <c r="FQ888" s="120"/>
      <c r="FR888" s="120"/>
      <c r="FS888" s="120"/>
      <c r="FT888" s="120"/>
      <c r="FU888" s="120"/>
      <c r="FV888" s="120"/>
      <c r="FW888" s="120"/>
      <c r="FX888" s="120"/>
      <c r="FY888" s="120"/>
      <c r="FZ888" s="120"/>
      <c r="GA888" s="120"/>
      <c r="GB888" s="120"/>
      <c r="GC888" s="120"/>
      <c r="GD888" s="120"/>
      <c r="GE888" s="120"/>
      <c r="GF888" s="120"/>
      <c r="GG888" s="120"/>
      <c r="GH888" s="120"/>
      <c r="GI888" s="120"/>
      <c r="GJ888" s="120"/>
      <c r="GK888" s="120"/>
      <c r="GL888" s="120"/>
      <c r="GM888" s="120"/>
      <c r="GN888" s="120"/>
      <c r="GO888" s="120"/>
      <c r="GP888" s="120"/>
      <c r="GQ888" s="120"/>
      <c r="GR888" s="120"/>
      <c r="GS888" s="120"/>
      <c r="GT888" s="120"/>
      <c r="GU888" s="120"/>
      <c r="GV888" s="120"/>
      <c r="GW888" s="120"/>
      <c r="GX888" s="120"/>
      <c r="GY888" s="120"/>
      <c r="GZ888" s="120"/>
      <c r="HA888" s="120"/>
      <c r="HB888" s="120"/>
      <c r="HC888" s="120"/>
      <c r="HD888" s="120"/>
      <c r="HE888" s="120"/>
      <c r="HF888" s="120"/>
      <c r="HG888" s="120"/>
      <c r="HH888" s="120"/>
      <c r="HI888" s="120"/>
      <c r="HJ888" s="120"/>
      <c r="HK888" s="120"/>
      <c r="HL888" s="120"/>
      <c r="HM888" s="120"/>
      <c r="HN888" s="120"/>
      <c r="HO888" s="120"/>
      <c r="HP888" s="120"/>
      <c r="HQ888" s="120"/>
      <c r="HR888" s="120"/>
      <c r="HS888" s="120"/>
      <c r="HT888" s="120"/>
      <c r="HU888" s="120"/>
      <c r="HV888" s="120"/>
      <c r="HW888" s="120"/>
      <c r="HX888" s="120"/>
      <c r="HY888" s="120"/>
      <c r="HZ888" s="120"/>
      <c r="IA888" s="120"/>
      <c r="IB888" s="120"/>
      <c r="IC888" s="120"/>
      <c r="ID888" s="120"/>
      <c r="IE888" s="120"/>
      <c r="IF888" s="120"/>
      <c r="IG888" s="120"/>
      <c r="IH888" s="120"/>
      <c r="II888" s="120"/>
      <c r="IJ888" s="120"/>
      <c r="IK888" s="120"/>
      <c r="IL888" s="120"/>
      <c r="IM888" s="120"/>
      <c r="IN888" s="120"/>
      <c r="IO888" s="120"/>
      <c r="IP888" s="120"/>
      <c r="IQ888" s="120"/>
      <c r="IR888" s="120"/>
      <c r="IS888" s="120"/>
      <c r="IT888" s="120"/>
      <c r="IU888" s="120"/>
      <c r="IV888" s="120"/>
      <c r="IW888" s="120"/>
    </row>
    <row r="889" customFormat="false" ht="18.75" hidden="false" customHeight="true" outlineLevel="0" collapsed="false">
      <c r="A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c r="AA889" s="120"/>
      <c r="AB889" s="120"/>
      <c r="AC889" s="120"/>
      <c r="AD889" s="120"/>
      <c r="AE889" s="120"/>
      <c r="AF889" s="120"/>
      <c r="AG889" s="120"/>
      <c r="AH889" s="120"/>
      <c r="AI889" s="120"/>
      <c r="AJ889" s="120"/>
      <c r="AK889" s="120"/>
      <c r="AL889" s="120"/>
      <c r="AM889" s="120"/>
      <c r="AN889" s="120"/>
      <c r="AO889" s="120"/>
      <c r="AP889" s="120"/>
      <c r="AQ889" s="120"/>
      <c r="AR889" s="120"/>
      <c r="AS889" s="120"/>
      <c r="AT889" s="120"/>
      <c r="AU889" s="120"/>
      <c r="AV889" s="120"/>
      <c r="AW889" s="120"/>
      <c r="AX889" s="120"/>
      <c r="AY889" s="120"/>
      <c r="AZ889" s="120"/>
      <c r="BA889" s="120"/>
      <c r="BB889" s="120"/>
      <c r="BC889" s="120"/>
      <c r="BD889" s="120"/>
      <c r="BE889" s="120"/>
      <c r="BF889" s="120"/>
      <c r="BG889" s="120"/>
      <c r="BH889" s="120"/>
      <c r="BI889" s="120"/>
      <c r="BJ889" s="120"/>
      <c r="BK889" s="120"/>
      <c r="BL889" s="120"/>
      <c r="BM889" s="120"/>
      <c r="BN889" s="120"/>
      <c r="BO889" s="120"/>
      <c r="BP889" s="120"/>
      <c r="BQ889" s="120"/>
      <c r="BR889" s="120"/>
      <c r="BS889" s="120"/>
      <c r="BT889" s="120"/>
      <c r="BU889" s="120"/>
      <c r="BV889" s="120"/>
      <c r="BW889" s="120"/>
      <c r="BX889" s="120"/>
      <c r="BY889" s="120"/>
      <c r="BZ889" s="120"/>
      <c r="CA889" s="120"/>
      <c r="CB889" s="120"/>
      <c r="CC889" s="120"/>
      <c r="CD889" s="120"/>
      <c r="CE889" s="120"/>
      <c r="CF889" s="120"/>
      <c r="CG889" s="120"/>
      <c r="CH889" s="120"/>
      <c r="CI889" s="120"/>
      <c r="CJ889" s="120"/>
      <c r="CK889" s="120"/>
      <c r="CL889" s="120"/>
      <c r="CM889" s="120"/>
      <c r="CN889" s="120"/>
      <c r="CO889" s="120"/>
      <c r="CP889" s="120"/>
      <c r="CQ889" s="120"/>
      <c r="CR889" s="120"/>
      <c r="CS889" s="120"/>
      <c r="CT889" s="120"/>
      <c r="CU889" s="120"/>
      <c r="CV889" s="120"/>
      <c r="CW889" s="120"/>
      <c r="CX889" s="120"/>
      <c r="CY889" s="120"/>
      <c r="CZ889" s="120"/>
      <c r="DA889" s="120"/>
      <c r="DB889" s="120"/>
      <c r="DC889" s="120"/>
      <c r="DD889" s="120"/>
      <c r="DE889" s="120"/>
      <c r="DF889" s="120"/>
      <c r="DG889" s="120"/>
      <c r="DH889" s="120"/>
      <c r="DI889" s="120"/>
      <c r="DJ889" s="120"/>
      <c r="DK889" s="120"/>
      <c r="DL889" s="120"/>
      <c r="DM889" s="120"/>
      <c r="DN889" s="120"/>
      <c r="DO889" s="120"/>
      <c r="DP889" s="120"/>
      <c r="DQ889" s="120"/>
      <c r="DR889" s="120"/>
      <c r="DS889" s="120"/>
      <c r="DT889" s="120"/>
      <c r="DU889" s="120"/>
      <c r="DV889" s="120"/>
      <c r="DW889" s="120"/>
      <c r="DX889" s="120"/>
      <c r="DY889" s="120"/>
      <c r="DZ889" s="120"/>
      <c r="EA889" s="120"/>
      <c r="EB889" s="120"/>
      <c r="EC889" s="120"/>
      <c r="ED889" s="120"/>
      <c r="EE889" s="120"/>
      <c r="EF889" s="120"/>
      <c r="EG889" s="120"/>
      <c r="EH889" s="120"/>
      <c r="EI889" s="120"/>
      <c r="EJ889" s="120"/>
      <c r="EK889" s="120"/>
      <c r="EL889" s="120"/>
      <c r="EM889" s="120"/>
      <c r="EN889" s="120"/>
      <c r="EO889" s="120"/>
      <c r="EP889" s="120"/>
      <c r="EQ889" s="120"/>
      <c r="ER889" s="120"/>
      <c r="ES889" s="120"/>
      <c r="ET889" s="120"/>
      <c r="EU889" s="120"/>
      <c r="EV889" s="120"/>
      <c r="EW889" s="120"/>
      <c r="EX889" s="120"/>
      <c r="EY889" s="120"/>
      <c r="EZ889" s="120"/>
      <c r="FA889" s="120"/>
      <c r="FB889" s="120"/>
      <c r="FC889" s="120"/>
      <c r="FD889" s="120"/>
      <c r="FE889" s="120"/>
      <c r="FF889" s="120"/>
      <c r="FG889" s="120"/>
      <c r="FH889" s="120"/>
      <c r="FI889" s="120"/>
      <c r="FJ889" s="120"/>
      <c r="FK889" s="120"/>
      <c r="FL889" s="120"/>
      <c r="FM889" s="120"/>
      <c r="FN889" s="120"/>
      <c r="FO889" s="120"/>
      <c r="FP889" s="120"/>
      <c r="FQ889" s="120"/>
      <c r="FR889" s="120"/>
      <c r="FS889" s="120"/>
      <c r="FT889" s="120"/>
      <c r="FU889" s="120"/>
      <c r="FV889" s="120"/>
      <c r="FW889" s="120"/>
      <c r="FX889" s="120"/>
      <c r="FY889" s="120"/>
      <c r="FZ889" s="120"/>
      <c r="GA889" s="120"/>
      <c r="GB889" s="120"/>
      <c r="GC889" s="120"/>
      <c r="GD889" s="120"/>
      <c r="GE889" s="120"/>
      <c r="GF889" s="120"/>
      <c r="GG889" s="120"/>
      <c r="GH889" s="120"/>
      <c r="GI889" s="120"/>
      <c r="GJ889" s="120"/>
      <c r="GK889" s="120"/>
      <c r="GL889" s="120"/>
      <c r="GM889" s="120"/>
      <c r="GN889" s="120"/>
      <c r="GO889" s="120"/>
      <c r="GP889" s="120"/>
      <c r="GQ889" s="120"/>
      <c r="GR889" s="120"/>
      <c r="GS889" s="120"/>
      <c r="GT889" s="120"/>
      <c r="GU889" s="120"/>
      <c r="GV889" s="120"/>
      <c r="GW889" s="120"/>
      <c r="GX889" s="120"/>
      <c r="GY889" s="120"/>
      <c r="GZ889" s="120"/>
      <c r="HA889" s="120"/>
      <c r="HB889" s="120"/>
      <c r="HC889" s="120"/>
      <c r="HD889" s="120"/>
      <c r="HE889" s="120"/>
      <c r="HF889" s="120"/>
      <c r="HG889" s="120"/>
      <c r="HH889" s="120"/>
      <c r="HI889" s="120"/>
      <c r="HJ889" s="120"/>
      <c r="HK889" s="120"/>
      <c r="HL889" s="120"/>
      <c r="HM889" s="120"/>
      <c r="HN889" s="120"/>
      <c r="HO889" s="120"/>
      <c r="HP889" s="120"/>
      <c r="HQ889" s="120"/>
      <c r="HR889" s="120"/>
      <c r="HS889" s="120"/>
      <c r="HT889" s="120"/>
      <c r="HU889" s="120"/>
      <c r="HV889" s="120"/>
      <c r="HW889" s="120"/>
      <c r="HX889" s="120"/>
      <c r="HY889" s="120"/>
      <c r="HZ889" s="120"/>
      <c r="IA889" s="120"/>
      <c r="IB889" s="120"/>
      <c r="IC889" s="120"/>
      <c r="ID889" s="120"/>
      <c r="IE889" s="120"/>
      <c r="IF889" s="120"/>
      <c r="IG889" s="120"/>
      <c r="IH889" s="120"/>
      <c r="II889" s="120"/>
      <c r="IJ889" s="120"/>
      <c r="IK889" s="120"/>
      <c r="IL889" s="120"/>
      <c r="IM889" s="120"/>
      <c r="IN889" s="120"/>
      <c r="IO889" s="120"/>
      <c r="IP889" s="120"/>
      <c r="IQ889" s="120"/>
      <c r="IR889" s="120"/>
      <c r="IS889" s="120"/>
      <c r="IT889" s="120"/>
      <c r="IU889" s="120"/>
      <c r="IV889" s="120"/>
      <c r="IW889" s="120"/>
    </row>
    <row r="890" customFormat="false" ht="18.75" hidden="false" customHeight="true" outlineLevel="0" collapsed="false">
      <c r="A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c r="AA890" s="120"/>
      <c r="AB890" s="120"/>
      <c r="AC890" s="120"/>
      <c r="AD890" s="120"/>
      <c r="AE890" s="120"/>
      <c r="AF890" s="120"/>
      <c r="AG890" s="120"/>
      <c r="AH890" s="120"/>
      <c r="AI890" s="120"/>
      <c r="AJ890" s="120"/>
      <c r="AK890" s="120"/>
      <c r="AL890" s="120"/>
      <c r="AM890" s="120"/>
      <c r="AN890" s="120"/>
      <c r="AO890" s="120"/>
      <c r="AP890" s="120"/>
      <c r="AQ890" s="120"/>
      <c r="AR890" s="120"/>
      <c r="AS890" s="120"/>
      <c r="AT890" s="120"/>
      <c r="AU890" s="120"/>
      <c r="AV890" s="120"/>
      <c r="AW890" s="120"/>
      <c r="AX890" s="120"/>
      <c r="AY890" s="120"/>
      <c r="AZ890" s="120"/>
      <c r="BA890" s="120"/>
      <c r="BB890" s="120"/>
      <c r="BC890" s="120"/>
      <c r="BD890" s="120"/>
      <c r="BE890" s="120"/>
      <c r="BF890" s="120"/>
      <c r="BG890" s="120"/>
      <c r="BH890" s="120"/>
      <c r="BI890" s="120"/>
      <c r="BJ890" s="120"/>
      <c r="BK890" s="120"/>
      <c r="BL890" s="120"/>
      <c r="BM890" s="120"/>
      <c r="BN890" s="120"/>
      <c r="BO890" s="120"/>
      <c r="BP890" s="120"/>
      <c r="BQ890" s="120"/>
      <c r="BR890" s="120"/>
      <c r="BS890" s="120"/>
      <c r="BT890" s="120"/>
      <c r="BU890" s="120"/>
      <c r="BV890" s="120"/>
      <c r="BW890" s="120"/>
      <c r="BX890" s="120"/>
      <c r="BY890" s="120"/>
      <c r="BZ890" s="120"/>
      <c r="CA890" s="120"/>
      <c r="CB890" s="120"/>
      <c r="CC890" s="120"/>
      <c r="CD890" s="120"/>
      <c r="CE890" s="120"/>
      <c r="CF890" s="120"/>
      <c r="CG890" s="120"/>
      <c r="CH890" s="120"/>
      <c r="CI890" s="120"/>
      <c r="CJ890" s="120"/>
      <c r="CK890" s="120"/>
      <c r="CL890" s="120"/>
      <c r="CM890" s="120"/>
      <c r="CN890" s="120"/>
      <c r="CO890" s="120"/>
      <c r="CP890" s="120"/>
      <c r="CQ890" s="120"/>
      <c r="CR890" s="120"/>
      <c r="CS890" s="120"/>
      <c r="CT890" s="120"/>
      <c r="CU890" s="120"/>
      <c r="CV890" s="120"/>
      <c r="CW890" s="120"/>
      <c r="CX890" s="120"/>
      <c r="CY890" s="120"/>
      <c r="CZ890" s="120"/>
      <c r="DA890" s="120"/>
      <c r="DB890" s="120"/>
      <c r="DC890" s="120"/>
      <c r="DD890" s="120"/>
      <c r="DE890" s="120"/>
      <c r="DF890" s="120"/>
      <c r="DG890" s="120"/>
      <c r="DH890" s="120"/>
      <c r="DI890" s="120"/>
      <c r="DJ890" s="120"/>
      <c r="DK890" s="120"/>
      <c r="DL890" s="120"/>
      <c r="DM890" s="120"/>
      <c r="DN890" s="120"/>
      <c r="DO890" s="120"/>
      <c r="DP890" s="120"/>
      <c r="DQ890" s="120"/>
      <c r="DR890" s="120"/>
      <c r="DS890" s="120"/>
      <c r="DT890" s="120"/>
      <c r="DU890" s="120"/>
      <c r="DV890" s="120"/>
      <c r="DW890" s="120"/>
      <c r="DX890" s="120"/>
      <c r="DY890" s="120"/>
      <c r="DZ890" s="120"/>
      <c r="EA890" s="120"/>
      <c r="EB890" s="120"/>
      <c r="EC890" s="120"/>
      <c r="ED890" s="120"/>
      <c r="EE890" s="120"/>
      <c r="EF890" s="120"/>
      <c r="EG890" s="120"/>
      <c r="EH890" s="120"/>
      <c r="EI890" s="120"/>
      <c r="EJ890" s="120"/>
      <c r="EK890" s="120"/>
      <c r="EL890" s="120"/>
      <c r="EM890" s="120"/>
      <c r="EN890" s="120"/>
      <c r="EO890" s="120"/>
      <c r="EP890" s="120"/>
      <c r="EQ890" s="120"/>
      <c r="ER890" s="120"/>
      <c r="ES890" s="120"/>
      <c r="ET890" s="120"/>
      <c r="EU890" s="120"/>
      <c r="EV890" s="120"/>
      <c r="EW890" s="120"/>
      <c r="EX890" s="120"/>
      <c r="EY890" s="120"/>
      <c r="EZ890" s="120"/>
      <c r="FA890" s="120"/>
      <c r="FB890" s="120"/>
      <c r="FC890" s="120"/>
      <c r="FD890" s="120"/>
      <c r="FE890" s="120"/>
      <c r="FF890" s="120"/>
      <c r="FG890" s="120"/>
      <c r="FH890" s="120"/>
      <c r="FI890" s="120"/>
      <c r="FJ890" s="120"/>
      <c r="FK890" s="120"/>
      <c r="FL890" s="120"/>
      <c r="FM890" s="120"/>
      <c r="FN890" s="120"/>
      <c r="FO890" s="120"/>
      <c r="FP890" s="120"/>
      <c r="FQ890" s="120"/>
      <c r="FR890" s="120"/>
      <c r="FS890" s="120"/>
      <c r="FT890" s="120"/>
      <c r="FU890" s="120"/>
      <c r="FV890" s="120"/>
      <c r="FW890" s="120"/>
      <c r="FX890" s="120"/>
      <c r="FY890" s="120"/>
      <c r="FZ890" s="120"/>
      <c r="GA890" s="120"/>
      <c r="GB890" s="120"/>
      <c r="GC890" s="120"/>
      <c r="GD890" s="120"/>
      <c r="GE890" s="120"/>
      <c r="GF890" s="120"/>
      <c r="GG890" s="120"/>
      <c r="GH890" s="120"/>
      <c r="GI890" s="120"/>
      <c r="GJ890" s="120"/>
      <c r="GK890" s="120"/>
      <c r="GL890" s="120"/>
      <c r="GM890" s="120"/>
      <c r="GN890" s="120"/>
      <c r="GO890" s="120"/>
      <c r="GP890" s="120"/>
      <c r="GQ890" s="120"/>
      <c r="GR890" s="120"/>
      <c r="GS890" s="120"/>
      <c r="GT890" s="120"/>
      <c r="GU890" s="120"/>
      <c r="GV890" s="120"/>
      <c r="GW890" s="120"/>
      <c r="GX890" s="120"/>
      <c r="GY890" s="120"/>
      <c r="GZ890" s="120"/>
      <c r="HA890" s="120"/>
      <c r="HB890" s="120"/>
      <c r="HC890" s="120"/>
      <c r="HD890" s="120"/>
      <c r="HE890" s="120"/>
      <c r="HF890" s="120"/>
      <c r="HG890" s="120"/>
      <c r="HH890" s="120"/>
      <c r="HI890" s="120"/>
      <c r="HJ890" s="120"/>
      <c r="HK890" s="120"/>
      <c r="HL890" s="120"/>
      <c r="HM890" s="120"/>
      <c r="HN890" s="120"/>
      <c r="HO890" s="120"/>
      <c r="HP890" s="120"/>
      <c r="HQ890" s="120"/>
      <c r="HR890" s="120"/>
      <c r="HS890" s="120"/>
      <c r="HT890" s="120"/>
      <c r="HU890" s="120"/>
      <c r="HV890" s="120"/>
      <c r="HW890" s="120"/>
      <c r="HX890" s="120"/>
      <c r="HY890" s="120"/>
      <c r="HZ890" s="120"/>
      <c r="IA890" s="120"/>
      <c r="IB890" s="120"/>
      <c r="IC890" s="120"/>
      <c r="ID890" s="120"/>
      <c r="IE890" s="120"/>
      <c r="IF890" s="120"/>
      <c r="IG890" s="120"/>
      <c r="IH890" s="120"/>
      <c r="II890" s="120"/>
      <c r="IJ890" s="120"/>
      <c r="IK890" s="120"/>
      <c r="IL890" s="120"/>
      <c r="IM890" s="120"/>
      <c r="IN890" s="120"/>
      <c r="IO890" s="120"/>
      <c r="IP890" s="120"/>
      <c r="IQ890" s="120"/>
      <c r="IR890" s="120"/>
      <c r="IS890" s="120"/>
      <c r="IT890" s="120"/>
      <c r="IU890" s="120"/>
      <c r="IV890" s="120"/>
      <c r="IW890" s="120"/>
    </row>
    <row r="891" customFormat="false" ht="18.75" hidden="false" customHeight="true" outlineLevel="0" collapsed="false">
      <c r="A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c r="AA891" s="120"/>
      <c r="AB891" s="120"/>
      <c r="AC891" s="120"/>
      <c r="AD891" s="120"/>
      <c r="AE891" s="120"/>
      <c r="AF891" s="120"/>
      <c r="AG891" s="120"/>
      <c r="AH891" s="120"/>
      <c r="AI891" s="120"/>
      <c r="AJ891" s="120"/>
      <c r="AK891" s="120"/>
      <c r="AL891" s="120"/>
      <c r="AM891" s="120"/>
      <c r="AN891" s="120"/>
      <c r="AO891" s="120"/>
      <c r="AP891" s="120"/>
      <c r="AQ891" s="120"/>
      <c r="AR891" s="120"/>
      <c r="AS891" s="120"/>
      <c r="AT891" s="120"/>
      <c r="AU891" s="120"/>
      <c r="AV891" s="120"/>
      <c r="AW891" s="120"/>
      <c r="AX891" s="120"/>
      <c r="AY891" s="120"/>
      <c r="AZ891" s="120"/>
      <c r="BA891" s="120"/>
      <c r="BB891" s="120"/>
      <c r="BC891" s="120"/>
      <c r="BD891" s="120"/>
      <c r="BE891" s="120"/>
      <c r="BF891" s="120"/>
      <c r="BG891" s="120"/>
      <c r="BH891" s="120"/>
      <c r="BI891" s="120"/>
      <c r="BJ891" s="120"/>
      <c r="BK891" s="120"/>
      <c r="BL891" s="120"/>
      <c r="BM891" s="120"/>
      <c r="BN891" s="120"/>
      <c r="BO891" s="120"/>
      <c r="BP891" s="120"/>
      <c r="BQ891" s="120"/>
      <c r="BR891" s="120"/>
      <c r="BS891" s="120"/>
      <c r="BT891" s="120"/>
      <c r="BU891" s="120"/>
      <c r="BV891" s="120"/>
      <c r="BW891" s="120"/>
      <c r="BX891" s="120"/>
      <c r="BY891" s="120"/>
      <c r="BZ891" s="120"/>
      <c r="CA891" s="120"/>
      <c r="CB891" s="120"/>
      <c r="CC891" s="120"/>
      <c r="CD891" s="120"/>
      <c r="CE891" s="120"/>
      <c r="CF891" s="120"/>
      <c r="CG891" s="120"/>
      <c r="CH891" s="120"/>
      <c r="CI891" s="120"/>
      <c r="CJ891" s="120"/>
      <c r="CK891" s="120"/>
      <c r="CL891" s="120"/>
      <c r="CM891" s="120"/>
      <c r="CN891" s="120"/>
      <c r="CO891" s="120"/>
      <c r="CP891" s="120"/>
      <c r="CQ891" s="120"/>
      <c r="CR891" s="120"/>
      <c r="CS891" s="120"/>
      <c r="CT891" s="120"/>
      <c r="CU891" s="120"/>
      <c r="CV891" s="120"/>
      <c r="CW891" s="120"/>
      <c r="CX891" s="120"/>
      <c r="CY891" s="120"/>
      <c r="CZ891" s="120"/>
      <c r="DA891" s="120"/>
      <c r="DB891" s="120"/>
      <c r="DC891" s="120"/>
      <c r="DD891" s="120"/>
      <c r="DE891" s="120"/>
      <c r="DF891" s="120"/>
      <c r="DG891" s="120"/>
      <c r="DH891" s="120"/>
      <c r="DI891" s="120"/>
      <c r="DJ891" s="120"/>
      <c r="DK891" s="120"/>
      <c r="DL891" s="120"/>
      <c r="DM891" s="120"/>
      <c r="DN891" s="120"/>
      <c r="DO891" s="120"/>
      <c r="DP891" s="120"/>
      <c r="DQ891" s="120"/>
      <c r="DR891" s="120"/>
      <c r="DS891" s="120"/>
      <c r="DT891" s="120"/>
      <c r="DU891" s="120"/>
      <c r="DV891" s="120"/>
      <c r="DW891" s="120"/>
      <c r="DX891" s="120"/>
      <c r="DY891" s="120"/>
      <c r="DZ891" s="120"/>
      <c r="EA891" s="120"/>
      <c r="EB891" s="120"/>
      <c r="EC891" s="120"/>
      <c r="ED891" s="120"/>
      <c r="EE891" s="120"/>
      <c r="EF891" s="120"/>
      <c r="EG891" s="120"/>
      <c r="EH891" s="120"/>
      <c r="EI891" s="120"/>
      <c r="EJ891" s="120"/>
      <c r="EK891" s="120"/>
      <c r="EL891" s="120"/>
      <c r="EM891" s="120"/>
      <c r="EN891" s="120"/>
      <c r="EO891" s="120"/>
      <c r="EP891" s="120"/>
      <c r="EQ891" s="120"/>
      <c r="ER891" s="120"/>
      <c r="ES891" s="120"/>
      <c r="ET891" s="120"/>
      <c r="EU891" s="120"/>
      <c r="EV891" s="120"/>
      <c r="EW891" s="120"/>
      <c r="EX891" s="120"/>
      <c r="EY891" s="120"/>
      <c r="EZ891" s="120"/>
      <c r="FA891" s="120"/>
      <c r="FB891" s="120"/>
      <c r="FC891" s="120"/>
      <c r="FD891" s="120"/>
      <c r="FE891" s="120"/>
      <c r="FF891" s="120"/>
      <c r="FG891" s="120"/>
      <c r="FH891" s="120"/>
      <c r="FI891" s="120"/>
      <c r="FJ891" s="120"/>
      <c r="FK891" s="120"/>
      <c r="FL891" s="120"/>
      <c r="FM891" s="120"/>
      <c r="FN891" s="120"/>
      <c r="FO891" s="120"/>
      <c r="FP891" s="120"/>
      <c r="FQ891" s="120"/>
      <c r="FR891" s="120"/>
      <c r="FS891" s="120"/>
      <c r="FT891" s="120"/>
      <c r="FU891" s="120"/>
      <c r="FV891" s="120"/>
      <c r="FW891" s="120"/>
      <c r="FX891" s="120"/>
      <c r="FY891" s="120"/>
      <c r="FZ891" s="120"/>
      <c r="GA891" s="120"/>
      <c r="GB891" s="120"/>
      <c r="GC891" s="120"/>
      <c r="GD891" s="120"/>
      <c r="GE891" s="120"/>
      <c r="GF891" s="120"/>
      <c r="GG891" s="120"/>
      <c r="GH891" s="120"/>
      <c r="GI891" s="120"/>
      <c r="GJ891" s="120"/>
      <c r="GK891" s="120"/>
      <c r="GL891" s="120"/>
      <c r="GM891" s="120"/>
      <c r="GN891" s="120"/>
      <c r="GO891" s="120"/>
      <c r="GP891" s="120"/>
      <c r="GQ891" s="120"/>
      <c r="GR891" s="120"/>
      <c r="GS891" s="120"/>
      <c r="GT891" s="120"/>
      <c r="GU891" s="120"/>
      <c r="GV891" s="120"/>
      <c r="GW891" s="120"/>
      <c r="GX891" s="120"/>
      <c r="GY891" s="120"/>
      <c r="GZ891" s="120"/>
      <c r="HA891" s="120"/>
      <c r="HB891" s="120"/>
      <c r="HC891" s="120"/>
      <c r="HD891" s="120"/>
      <c r="HE891" s="120"/>
      <c r="HF891" s="120"/>
      <c r="HG891" s="120"/>
      <c r="HH891" s="120"/>
      <c r="HI891" s="120"/>
      <c r="HJ891" s="120"/>
      <c r="HK891" s="120"/>
      <c r="HL891" s="120"/>
      <c r="HM891" s="120"/>
      <c r="HN891" s="120"/>
      <c r="HO891" s="120"/>
      <c r="HP891" s="120"/>
      <c r="HQ891" s="120"/>
      <c r="HR891" s="120"/>
      <c r="HS891" s="120"/>
      <c r="HT891" s="120"/>
      <c r="HU891" s="120"/>
      <c r="HV891" s="120"/>
      <c r="HW891" s="120"/>
      <c r="HX891" s="120"/>
      <c r="HY891" s="120"/>
      <c r="HZ891" s="120"/>
      <c r="IA891" s="120"/>
      <c r="IB891" s="120"/>
      <c r="IC891" s="120"/>
      <c r="ID891" s="120"/>
      <c r="IE891" s="120"/>
      <c r="IF891" s="120"/>
      <c r="IG891" s="120"/>
      <c r="IH891" s="120"/>
      <c r="II891" s="120"/>
      <c r="IJ891" s="120"/>
      <c r="IK891" s="120"/>
      <c r="IL891" s="120"/>
      <c r="IM891" s="120"/>
      <c r="IN891" s="120"/>
      <c r="IO891" s="120"/>
      <c r="IP891" s="120"/>
      <c r="IQ891" s="120"/>
      <c r="IR891" s="120"/>
      <c r="IS891" s="120"/>
      <c r="IT891" s="120"/>
      <c r="IU891" s="120"/>
      <c r="IV891" s="120"/>
      <c r="IW891" s="120"/>
    </row>
    <row r="892" customFormat="false" ht="18.75" hidden="false" customHeight="true" outlineLevel="0" collapsed="false">
      <c r="A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c r="AA892" s="120"/>
      <c r="AB892" s="120"/>
      <c r="AC892" s="120"/>
      <c r="AD892" s="120"/>
      <c r="AE892" s="120"/>
      <c r="AF892" s="120"/>
      <c r="AG892" s="120"/>
      <c r="AH892" s="120"/>
      <c r="AI892" s="120"/>
      <c r="AJ892" s="120"/>
      <c r="AK892" s="120"/>
      <c r="AL892" s="120"/>
      <c r="AM892" s="120"/>
      <c r="AN892" s="120"/>
      <c r="AO892" s="120"/>
      <c r="AP892" s="120"/>
      <c r="AQ892" s="120"/>
      <c r="AR892" s="120"/>
      <c r="AS892" s="120"/>
      <c r="AT892" s="120"/>
      <c r="AU892" s="120"/>
      <c r="AV892" s="120"/>
      <c r="AW892" s="120"/>
      <c r="AX892" s="120"/>
      <c r="AY892" s="120"/>
      <c r="AZ892" s="120"/>
      <c r="BA892" s="120"/>
      <c r="BB892" s="120"/>
      <c r="BC892" s="120"/>
      <c r="BD892" s="120"/>
      <c r="BE892" s="120"/>
      <c r="BF892" s="120"/>
      <c r="BG892" s="120"/>
      <c r="BH892" s="120"/>
      <c r="BI892" s="120"/>
      <c r="BJ892" s="120"/>
      <c r="BK892" s="120"/>
      <c r="BL892" s="120"/>
      <c r="BM892" s="120"/>
      <c r="BN892" s="120"/>
      <c r="BO892" s="120"/>
      <c r="BP892" s="120"/>
      <c r="BQ892" s="120"/>
      <c r="BR892" s="120"/>
      <c r="BS892" s="120"/>
      <c r="BT892" s="120"/>
      <c r="BU892" s="120"/>
      <c r="BV892" s="120"/>
      <c r="BW892" s="120"/>
      <c r="BX892" s="120"/>
      <c r="BY892" s="120"/>
      <c r="BZ892" s="120"/>
      <c r="CA892" s="120"/>
      <c r="CB892" s="120"/>
      <c r="CC892" s="120"/>
      <c r="CD892" s="120"/>
      <c r="CE892" s="120"/>
      <c r="CF892" s="120"/>
      <c r="CG892" s="120"/>
      <c r="CH892" s="120"/>
      <c r="CI892" s="120"/>
      <c r="CJ892" s="120"/>
      <c r="CK892" s="120"/>
      <c r="CL892" s="120"/>
      <c r="CM892" s="120"/>
      <c r="CN892" s="120"/>
      <c r="CO892" s="120"/>
      <c r="CP892" s="120"/>
      <c r="CQ892" s="120"/>
      <c r="CR892" s="120"/>
      <c r="CS892" s="120"/>
      <c r="CT892" s="120"/>
      <c r="CU892" s="120"/>
      <c r="CV892" s="120"/>
      <c r="CW892" s="120"/>
      <c r="CX892" s="120"/>
      <c r="CY892" s="120"/>
      <c r="CZ892" s="120"/>
      <c r="DA892" s="120"/>
      <c r="DB892" s="120"/>
      <c r="DC892" s="120"/>
      <c r="DD892" s="120"/>
      <c r="DE892" s="120"/>
      <c r="DF892" s="120"/>
      <c r="DG892" s="120"/>
      <c r="DH892" s="120"/>
      <c r="DI892" s="120"/>
      <c r="DJ892" s="120"/>
      <c r="DK892" s="120"/>
      <c r="DL892" s="120"/>
      <c r="DM892" s="120"/>
      <c r="DN892" s="120"/>
      <c r="DO892" s="120"/>
      <c r="DP892" s="120"/>
      <c r="DQ892" s="120"/>
      <c r="DR892" s="120"/>
      <c r="DS892" s="120"/>
      <c r="DT892" s="120"/>
      <c r="DU892" s="120"/>
      <c r="DV892" s="120"/>
      <c r="DW892" s="120"/>
      <c r="DX892" s="120"/>
      <c r="DY892" s="120"/>
      <c r="DZ892" s="120"/>
      <c r="EA892" s="120"/>
      <c r="EB892" s="120"/>
      <c r="EC892" s="120"/>
      <c r="ED892" s="120"/>
      <c r="EE892" s="120"/>
      <c r="EF892" s="120"/>
      <c r="EG892" s="120"/>
      <c r="EH892" s="120"/>
      <c r="EI892" s="120"/>
      <c r="EJ892" s="120"/>
      <c r="EK892" s="120"/>
      <c r="EL892" s="120"/>
      <c r="EM892" s="120"/>
      <c r="EN892" s="120"/>
      <c r="EO892" s="120"/>
      <c r="EP892" s="120"/>
      <c r="EQ892" s="120"/>
      <c r="ER892" s="120"/>
      <c r="ES892" s="120"/>
      <c r="ET892" s="120"/>
      <c r="EU892" s="120"/>
      <c r="EV892" s="120"/>
      <c r="EW892" s="120"/>
      <c r="EX892" s="120"/>
      <c r="EY892" s="120"/>
      <c r="EZ892" s="120"/>
      <c r="FA892" s="120"/>
      <c r="FB892" s="120"/>
      <c r="FC892" s="120"/>
      <c r="FD892" s="120"/>
      <c r="FE892" s="120"/>
      <c r="FF892" s="120"/>
      <c r="FG892" s="120"/>
      <c r="FH892" s="120"/>
      <c r="FI892" s="120"/>
      <c r="FJ892" s="120"/>
      <c r="FK892" s="120"/>
      <c r="FL892" s="120"/>
      <c r="FM892" s="120"/>
      <c r="FN892" s="120"/>
      <c r="FO892" s="120"/>
      <c r="FP892" s="120"/>
      <c r="FQ892" s="120"/>
      <c r="FR892" s="120"/>
      <c r="FS892" s="120"/>
      <c r="FT892" s="120"/>
      <c r="FU892" s="120"/>
      <c r="FV892" s="120"/>
      <c r="FW892" s="120"/>
      <c r="FX892" s="120"/>
      <c r="FY892" s="120"/>
      <c r="FZ892" s="120"/>
      <c r="GA892" s="120"/>
      <c r="GB892" s="120"/>
      <c r="GC892" s="120"/>
      <c r="GD892" s="120"/>
      <c r="GE892" s="120"/>
      <c r="GF892" s="120"/>
      <c r="GG892" s="120"/>
      <c r="GH892" s="120"/>
      <c r="GI892" s="120"/>
      <c r="GJ892" s="120"/>
      <c r="GK892" s="120"/>
      <c r="GL892" s="120"/>
      <c r="GM892" s="120"/>
      <c r="GN892" s="120"/>
      <c r="GO892" s="120"/>
      <c r="GP892" s="120"/>
      <c r="GQ892" s="120"/>
      <c r="GR892" s="120"/>
      <c r="GS892" s="120"/>
      <c r="GT892" s="120"/>
      <c r="GU892" s="120"/>
      <c r="GV892" s="120"/>
      <c r="GW892" s="120"/>
      <c r="GX892" s="120"/>
      <c r="GY892" s="120"/>
      <c r="GZ892" s="120"/>
      <c r="HA892" s="120"/>
      <c r="HB892" s="120"/>
      <c r="HC892" s="120"/>
      <c r="HD892" s="120"/>
      <c r="HE892" s="120"/>
      <c r="HF892" s="120"/>
      <c r="HG892" s="120"/>
      <c r="HH892" s="120"/>
      <c r="HI892" s="120"/>
      <c r="HJ892" s="120"/>
      <c r="HK892" s="120"/>
      <c r="HL892" s="120"/>
      <c r="HM892" s="120"/>
      <c r="HN892" s="120"/>
      <c r="HO892" s="120"/>
      <c r="HP892" s="120"/>
      <c r="HQ892" s="120"/>
      <c r="HR892" s="120"/>
      <c r="HS892" s="120"/>
      <c r="HT892" s="120"/>
      <c r="HU892" s="120"/>
      <c r="HV892" s="120"/>
      <c r="HW892" s="120"/>
      <c r="HX892" s="120"/>
      <c r="HY892" s="120"/>
      <c r="HZ892" s="120"/>
      <c r="IA892" s="120"/>
      <c r="IB892" s="120"/>
      <c r="IC892" s="120"/>
      <c r="ID892" s="120"/>
      <c r="IE892" s="120"/>
      <c r="IF892" s="120"/>
      <c r="IG892" s="120"/>
      <c r="IH892" s="120"/>
      <c r="II892" s="120"/>
      <c r="IJ892" s="120"/>
      <c r="IK892" s="120"/>
      <c r="IL892" s="120"/>
      <c r="IM892" s="120"/>
      <c r="IN892" s="120"/>
      <c r="IO892" s="120"/>
      <c r="IP892" s="120"/>
      <c r="IQ892" s="120"/>
      <c r="IR892" s="120"/>
      <c r="IS892" s="120"/>
      <c r="IT892" s="120"/>
      <c r="IU892" s="120"/>
      <c r="IV892" s="120"/>
      <c r="IW892" s="120"/>
    </row>
    <row r="893" customFormat="false" ht="18.75" hidden="false" customHeight="true" outlineLevel="0" collapsed="false">
      <c r="A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c r="AA893" s="120"/>
      <c r="AB893" s="120"/>
      <c r="AC893" s="120"/>
      <c r="AD893" s="120"/>
      <c r="AE893" s="120"/>
      <c r="AF893" s="120"/>
      <c r="AG893" s="120"/>
      <c r="AH893" s="120"/>
      <c r="AI893" s="120"/>
      <c r="AJ893" s="120"/>
      <c r="AK893" s="120"/>
      <c r="AL893" s="120"/>
      <c r="AM893" s="120"/>
      <c r="AN893" s="120"/>
      <c r="AO893" s="120"/>
      <c r="AP893" s="120"/>
      <c r="AQ893" s="120"/>
      <c r="AR893" s="120"/>
      <c r="AS893" s="120"/>
      <c r="AT893" s="120"/>
      <c r="AU893" s="120"/>
      <c r="AV893" s="120"/>
      <c r="AW893" s="120"/>
      <c r="AX893" s="120"/>
      <c r="AY893" s="120"/>
      <c r="AZ893" s="120"/>
      <c r="BA893" s="120"/>
      <c r="BB893" s="120"/>
      <c r="BC893" s="120"/>
      <c r="BD893" s="120"/>
      <c r="BE893" s="120"/>
      <c r="BF893" s="120"/>
      <c r="BG893" s="120"/>
      <c r="BH893" s="120"/>
      <c r="BI893" s="120"/>
      <c r="BJ893" s="120"/>
      <c r="BK893" s="120"/>
      <c r="BL893" s="120"/>
      <c r="BM893" s="120"/>
      <c r="BN893" s="120"/>
      <c r="BO893" s="120"/>
      <c r="BP893" s="120"/>
      <c r="BQ893" s="120"/>
      <c r="BR893" s="120"/>
      <c r="BS893" s="120"/>
      <c r="BT893" s="120"/>
      <c r="BU893" s="120"/>
      <c r="BV893" s="120"/>
      <c r="BW893" s="120"/>
      <c r="BX893" s="120"/>
      <c r="BY893" s="120"/>
      <c r="BZ893" s="120"/>
      <c r="CA893" s="120"/>
      <c r="CB893" s="120"/>
      <c r="CC893" s="120"/>
      <c r="CD893" s="120"/>
      <c r="CE893" s="120"/>
      <c r="CF893" s="120"/>
      <c r="CG893" s="120"/>
      <c r="CH893" s="120"/>
      <c r="CI893" s="120"/>
      <c r="CJ893" s="120"/>
      <c r="CK893" s="120"/>
      <c r="CL893" s="120"/>
      <c r="CM893" s="120"/>
      <c r="CN893" s="120"/>
      <c r="CO893" s="120"/>
      <c r="CP893" s="120"/>
      <c r="CQ893" s="120"/>
      <c r="CR893" s="120"/>
      <c r="CS893" s="120"/>
      <c r="CT893" s="120"/>
      <c r="CU893" s="120"/>
      <c r="CV893" s="120"/>
      <c r="CW893" s="120"/>
      <c r="CX893" s="120"/>
      <c r="CY893" s="120"/>
      <c r="CZ893" s="120"/>
      <c r="DA893" s="120"/>
      <c r="DB893" s="120"/>
      <c r="DC893" s="120"/>
      <c r="DD893" s="120"/>
      <c r="DE893" s="120"/>
      <c r="DF893" s="120"/>
      <c r="DG893" s="120"/>
      <c r="DH893" s="120"/>
      <c r="DI893" s="120"/>
      <c r="DJ893" s="120"/>
      <c r="DK893" s="120"/>
      <c r="DL893" s="120"/>
      <c r="DM893" s="120"/>
      <c r="DN893" s="120"/>
      <c r="DO893" s="120"/>
      <c r="DP893" s="120"/>
      <c r="DQ893" s="120"/>
      <c r="DR893" s="120"/>
      <c r="DS893" s="120"/>
      <c r="DT893" s="120"/>
      <c r="DU893" s="120"/>
      <c r="DV893" s="120"/>
      <c r="DW893" s="120"/>
      <c r="DX893" s="120"/>
      <c r="DY893" s="120"/>
      <c r="DZ893" s="120"/>
      <c r="EA893" s="120"/>
      <c r="EB893" s="120"/>
      <c r="EC893" s="120"/>
      <c r="ED893" s="120"/>
      <c r="EE893" s="120"/>
      <c r="EF893" s="120"/>
      <c r="EG893" s="120"/>
      <c r="EH893" s="120"/>
      <c r="EI893" s="120"/>
      <c r="EJ893" s="120"/>
      <c r="EK893" s="120"/>
      <c r="EL893" s="120"/>
      <c r="EM893" s="120"/>
      <c r="EN893" s="120"/>
      <c r="EO893" s="120"/>
      <c r="EP893" s="120"/>
      <c r="EQ893" s="120"/>
      <c r="ER893" s="120"/>
      <c r="ES893" s="120"/>
      <c r="ET893" s="120"/>
      <c r="EU893" s="120"/>
      <c r="EV893" s="120"/>
      <c r="EW893" s="120"/>
      <c r="EX893" s="120"/>
      <c r="EY893" s="120"/>
      <c r="EZ893" s="120"/>
      <c r="FA893" s="120"/>
      <c r="FB893" s="120"/>
      <c r="FC893" s="120"/>
      <c r="FD893" s="120"/>
      <c r="FE893" s="120"/>
      <c r="FF893" s="120"/>
      <c r="FG893" s="120"/>
      <c r="FH893" s="120"/>
      <c r="FI893" s="120"/>
      <c r="FJ893" s="120"/>
      <c r="FK893" s="120"/>
      <c r="FL893" s="120"/>
      <c r="FM893" s="120"/>
      <c r="FN893" s="120"/>
      <c r="FO893" s="120"/>
      <c r="FP893" s="120"/>
      <c r="FQ893" s="120"/>
      <c r="FR893" s="120"/>
      <c r="FS893" s="120"/>
      <c r="FT893" s="120"/>
      <c r="FU893" s="120"/>
      <c r="FV893" s="120"/>
      <c r="FW893" s="120"/>
      <c r="FX893" s="120"/>
      <c r="FY893" s="120"/>
      <c r="FZ893" s="120"/>
      <c r="GA893" s="120"/>
      <c r="GB893" s="120"/>
      <c r="GC893" s="120"/>
      <c r="GD893" s="120"/>
      <c r="GE893" s="120"/>
      <c r="GF893" s="120"/>
      <c r="GG893" s="120"/>
      <c r="GH893" s="120"/>
      <c r="GI893" s="120"/>
      <c r="GJ893" s="120"/>
      <c r="GK893" s="120"/>
      <c r="GL893" s="120"/>
      <c r="GM893" s="120"/>
      <c r="GN893" s="120"/>
      <c r="GO893" s="120"/>
      <c r="GP893" s="120"/>
      <c r="GQ893" s="120"/>
      <c r="GR893" s="120"/>
      <c r="GS893" s="120"/>
      <c r="GT893" s="120"/>
      <c r="GU893" s="120"/>
      <c r="GV893" s="120"/>
      <c r="GW893" s="120"/>
      <c r="GX893" s="120"/>
      <c r="GY893" s="120"/>
      <c r="GZ893" s="120"/>
      <c r="HA893" s="120"/>
      <c r="HB893" s="120"/>
      <c r="HC893" s="120"/>
      <c r="HD893" s="120"/>
      <c r="HE893" s="120"/>
      <c r="HF893" s="120"/>
      <c r="HG893" s="120"/>
      <c r="HH893" s="120"/>
      <c r="HI893" s="120"/>
      <c r="HJ893" s="120"/>
      <c r="HK893" s="120"/>
      <c r="HL893" s="120"/>
      <c r="HM893" s="120"/>
      <c r="HN893" s="120"/>
      <c r="HO893" s="120"/>
      <c r="HP893" s="120"/>
      <c r="HQ893" s="120"/>
      <c r="HR893" s="120"/>
      <c r="HS893" s="120"/>
      <c r="HT893" s="120"/>
      <c r="HU893" s="120"/>
      <c r="HV893" s="120"/>
      <c r="HW893" s="120"/>
      <c r="HX893" s="120"/>
      <c r="HY893" s="120"/>
      <c r="HZ893" s="120"/>
      <c r="IA893" s="120"/>
      <c r="IB893" s="120"/>
      <c r="IC893" s="120"/>
      <c r="ID893" s="120"/>
      <c r="IE893" s="120"/>
      <c r="IF893" s="120"/>
      <c r="IG893" s="120"/>
      <c r="IH893" s="120"/>
      <c r="II893" s="120"/>
      <c r="IJ893" s="120"/>
      <c r="IK893" s="120"/>
      <c r="IL893" s="120"/>
      <c r="IM893" s="120"/>
      <c r="IN893" s="120"/>
      <c r="IO893" s="120"/>
      <c r="IP893" s="120"/>
      <c r="IQ893" s="120"/>
      <c r="IR893" s="120"/>
      <c r="IS893" s="120"/>
      <c r="IT893" s="120"/>
      <c r="IU893" s="120"/>
      <c r="IV893" s="120"/>
      <c r="IW893" s="120"/>
    </row>
    <row r="894" customFormat="false" ht="18.75" hidden="false" customHeight="true" outlineLevel="0" collapsed="false">
      <c r="A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c r="AA894" s="120"/>
      <c r="AB894" s="120"/>
      <c r="AC894" s="120"/>
      <c r="AD894" s="120"/>
      <c r="AE894" s="120"/>
      <c r="AF894" s="120"/>
      <c r="AG894" s="120"/>
      <c r="AH894" s="120"/>
      <c r="AI894" s="120"/>
      <c r="AJ894" s="120"/>
      <c r="AK894" s="120"/>
      <c r="AL894" s="120"/>
      <c r="AM894" s="120"/>
      <c r="AN894" s="120"/>
      <c r="AO894" s="120"/>
      <c r="AP894" s="120"/>
      <c r="AQ894" s="120"/>
      <c r="AR894" s="120"/>
      <c r="AS894" s="120"/>
      <c r="AT894" s="120"/>
      <c r="AU894" s="120"/>
      <c r="AV894" s="120"/>
      <c r="AW894" s="120"/>
      <c r="AX894" s="120"/>
      <c r="AY894" s="120"/>
      <c r="AZ894" s="120"/>
      <c r="BA894" s="120"/>
      <c r="BB894" s="120"/>
      <c r="BC894" s="120"/>
      <c r="BD894" s="120"/>
      <c r="BE894" s="120"/>
      <c r="BF894" s="120"/>
      <c r="BG894" s="120"/>
      <c r="BH894" s="120"/>
      <c r="BI894" s="120"/>
      <c r="BJ894" s="120"/>
      <c r="BK894" s="120"/>
      <c r="BL894" s="120"/>
      <c r="BM894" s="120"/>
      <c r="BN894" s="120"/>
      <c r="BO894" s="120"/>
      <c r="BP894" s="120"/>
      <c r="BQ894" s="120"/>
      <c r="BR894" s="120"/>
      <c r="BS894" s="120"/>
      <c r="BT894" s="120"/>
      <c r="BU894" s="120"/>
      <c r="BV894" s="120"/>
      <c r="BW894" s="120"/>
      <c r="BX894" s="120"/>
      <c r="BY894" s="120"/>
      <c r="BZ894" s="120"/>
      <c r="CA894" s="120"/>
      <c r="CB894" s="120"/>
      <c r="CC894" s="120"/>
      <c r="CD894" s="120"/>
      <c r="CE894" s="120"/>
      <c r="CF894" s="120"/>
      <c r="CG894" s="120"/>
      <c r="CH894" s="120"/>
      <c r="CI894" s="120"/>
      <c r="CJ894" s="120"/>
      <c r="CK894" s="120"/>
      <c r="CL894" s="120"/>
      <c r="CM894" s="120"/>
      <c r="CN894" s="120"/>
      <c r="CO894" s="120"/>
      <c r="CP894" s="120"/>
      <c r="CQ894" s="120"/>
      <c r="CR894" s="120"/>
      <c r="CS894" s="120"/>
      <c r="CT894" s="120"/>
      <c r="CU894" s="120"/>
      <c r="CV894" s="120"/>
      <c r="CW894" s="120"/>
      <c r="CX894" s="120"/>
      <c r="CY894" s="120"/>
      <c r="CZ894" s="120"/>
      <c r="DA894" s="120"/>
      <c r="DB894" s="120"/>
      <c r="DC894" s="120"/>
      <c r="DD894" s="120"/>
      <c r="DE894" s="120"/>
      <c r="DF894" s="120"/>
      <c r="DG894" s="120"/>
      <c r="DH894" s="120"/>
      <c r="DI894" s="120"/>
      <c r="DJ894" s="120"/>
      <c r="DK894" s="120"/>
      <c r="DL894" s="120"/>
      <c r="DM894" s="120"/>
      <c r="DN894" s="120"/>
      <c r="DO894" s="120"/>
      <c r="DP894" s="120"/>
      <c r="DQ894" s="120"/>
      <c r="DR894" s="120"/>
      <c r="DS894" s="120"/>
      <c r="DT894" s="120"/>
      <c r="DU894" s="120"/>
      <c r="DV894" s="120"/>
      <c r="DW894" s="120"/>
      <c r="DX894" s="120"/>
      <c r="DY894" s="120"/>
      <c r="DZ894" s="120"/>
      <c r="EA894" s="120"/>
      <c r="EB894" s="120"/>
      <c r="EC894" s="120"/>
      <c r="ED894" s="120"/>
      <c r="EE894" s="120"/>
      <c r="EF894" s="120"/>
      <c r="EG894" s="120"/>
      <c r="EH894" s="120"/>
      <c r="EI894" s="120"/>
      <c r="EJ894" s="120"/>
      <c r="EK894" s="120"/>
      <c r="EL894" s="120"/>
      <c r="EM894" s="120"/>
      <c r="EN894" s="120"/>
      <c r="EO894" s="120"/>
      <c r="EP894" s="120"/>
      <c r="EQ894" s="120"/>
      <c r="ER894" s="120"/>
      <c r="ES894" s="120"/>
      <c r="ET894" s="120"/>
      <c r="EU894" s="120"/>
      <c r="EV894" s="120"/>
      <c r="EW894" s="120"/>
      <c r="EX894" s="120"/>
      <c r="EY894" s="120"/>
      <c r="EZ894" s="120"/>
      <c r="FA894" s="120"/>
      <c r="FB894" s="120"/>
      <c r="FC894" s="120"/>
      <c r="FD894" s="120"/>
      <c r="FE894" s="120"/>
      <c r="FF894" s="120"/>
      <c r="FG894" s="120"/>
      <c r="FH894" s="120"/>
      <c r="FI894" s="120"/>
      <c r="FJ894" s="120"/>
      <c r="FK894" s="120"/>
      <c r="FL894" s="120"/>
      <c r="FM894" s="120"/>
      <c r="FN894" s="120"/>
      <c r="FO894" s="120"/>
      <c r="FP894" s="120"/>
      <c r="FQ894" s="120"/>
      <c r="FR894" s="120"/>
      <c r="FS894" s="120"/>
      <c r="FT894" s="120"/>
      <c r="FU894" s="120"/>
      <c r="FV894" s="120"/>
      <c r="FW894" s="120"/>
      <c r="FX894" s="120"/>
      <c r="FY894" s="120"/>
      <c r="FZ894" s="120"/>
      <c r="GA894" s="120"/>
      <c r="GB894" s="120"/>
      <c r="GC894" s="120"/>
      <c r="GD894" s="120"/>
      <c r="GE894" s="120"/>
      <c r="GF894" s="120"/>
      <c r="GG894" s="120"/>
      <c r="GH894" s="120"/>
      <c r="GI894" s="120"/>
      <c r="GJ894" s="120"/>
      <c r="GK894" s="120"/>
      <c r="GL894" s="120"/>
      <c r="GM894" s="120"/>
      <c r="GN894" s="120"/>
      <c r="GO894" s="120"/>
      <c r="GP894" s="120"/>
      <c r="GQ894" s="120"/>
      <c r="GR894" s="120"/>
      <c r="GS894" s="120"/>
      <c r="GT894" s="120"/>
      <c r="GU894" s="120"/>
      <c r="GV894" s="120"/>
      <c r="GW894" s="120"/>
      <c r="GX894" s="120"/>
      <c r="GY894" s="120"/>
      <c r="GZ894" s="120"/>
      <c r="HA894" s="120"/>
      <c r="HB894" s="120"/>
      <c r="HC894" s="120"/>
      <c r="HD894" s="120"/>
      <c r="HE894" s="120"/>
      <c r="HF894" s="120"/>
      <c r="HG894" s="120"/>
      <c r="HH894" s="120"/>
      <c r="HI894" s="120"/>
      <c r="HJ894" s="120"/>
      <c r="HK894" s="120"/>
      <c r="HL894" s="120"/>
      <c r="HM894" s="120"/>
      <c r="HN894" s="120"/>
      <c r="HO894" s="120"/>
      <c r="HP894" s="120"/>
      <c r="HQ894" s="120"/>
      <c r="HR894" s="120"/>
      <c r="HS894" s="120"/>
      <c r="HT894" s="120"/>
      <c r="HU894" s="120"/>
      <c r="HV894" s="120"/>
      <c r="HW894" s="120"/>
      <c r="HX894" s="120"/>
      <c r="HY894" s="120"/>
      <c r="HZ894" s="120"/>
      <c r="IA894" s="120"/>
      <c r="IB894" s="120"/>
      <c r="IC894" s="120"/>
      <c r="ID894" s="120"/>
      <c r="IE894" s="120"/>
      <c r="IF894" s="120"/>
      <c r="IG894" s="120"/>
      <c r="IH894" s="120"/>
      <c r="II894" s="120"/>
      <c r="IJ894" s="120"/>
      <c r="IK894" s="120"/>
      <c r="IL894" s="120"/>
      <c r="IM894" s="120"/>
      <c r="IN894" s="120"/>
      <c r="IO894" s="120"/>
      <c r="IP894" s="120"/>
      <c r="IQ894" s="120"/>
      <c r="IR894" s="120"/>
      <c r="IS894" s="120"/>
      <c r="IT894" s="120"/>
      <c r="IU894" s="120"/>
      <c r="IV894" s="120"/>
      <c r="IW894" s="120"/>
    </row>
    <row r="895" customFormat="false" ht="18.75" hidden="false" customHeight="true" outlineLevel="0" collapsed="false">
      <c r="A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c r="AA895" s="120"/>
      <c r="AB895" s="120"/>
      <c r="AC895" s="120"/>
      <c r="AD895" s="120"/>
      <c r="AE895" s="120"/>
      <c r="AF895" s="120"/>
      <c r="AG895" s="120"/>
      <c r="AH895" s="120"/>
      <c r="AI895" s="120"/>
      <c r="AJ895" s="120"/>
      <c r="AK895" s="120"/>
      <c r="AL895" s="120"/>
      <c r="AM895" s="120"/>
      <c r="AN895" s="120"/>
      <c r="AO895" s="120"/>
      <c r="AP895" s="120"/>
      <c r="AQ895" s="120"/>
      <c r="AR895" s="120"/>
      <c r="AS895" s="120"/>
      <c r="AT895" s="120"/>
      <c r="AU895" s="120"/>
      <c r="AV895" s="120"/>
      <c r="AW895" s="120"/>
      <c r="AX895" s="120"/>
      <c r="AY895" s="120"/>
      <c r="AZ895" s="120"/>
      <c r="BA895" s="120"/>
      <c r="BB895" s="120"/>
      <c r="BC895" s="120"/>
      <c r="BD895" s="120"/>
      <c r="BE895" s="120"/>
      <c r="BF895" s="120"/>
      <c r="BG895" s="120"/>
      <c r="BH895" s="120"/>
      <c r="BI895" s="120"/>
      <c r="BJ895" s="120"/>
      <c r="BK895" s="120"/>
      <c r="BL895" s="120"/>
      <c r="BM895" s="120"/>
      <c r="BN895" s="120"/>
      <c r="BO895" s="120"/>
      <c r="BP895" s="120"/>
      <c r="BQ895" s="120"/>
      <c r="BR895" s="120"/>
      <c r="BS895" s="120"/>
      <c r="BT895" s="120"/>
      <c r="BU895" s="120"/>
      <c r="BV895" s="120"/>
      <c r="BW895" s="120"/>
      <c r="BX895" s="120"/>
      <c r="BY895" s="120"/>
      <c r="BZ895" s="120"/>
      <c r="CA895" s="120"/>
      <c r="CB895" s="120"/>
      <c r="CC895" s="120"/>
      <c r="CD895" s="120"/>
      <c r="CE895" s="120"/>
      <c r="CF895" s="120"/>
      <c r="CG895" s="120"/>
      <c r="CH895" s="120"/>
      <c r="CI895" s="120"/>
      <c r="CJ895" s="120"/>
      <c r="CK895" s="120"/>
      <c r="CL895" s="120"/>
      <c r="CM895" s="120"/>
      <c r="CN895" s="120"/>
      <c r="CO895" s="120"/>
      <c r="CP895" s="120"/>
      <c r="CQ895" s="120"/>
      <c r="CR895" s="120"/>
      <c r="CS895" s="120"/>
      <c r="CT895" s="120"/>
      <c r="CU895" s="120"/>
      <c r="CV895" s="120"/>
      <c r="CW895" s="120"/>
      <c r="CX895" s="120"/>
      <c r="CY895" s="120"/>
      <c r="CZ895" s="120"/>
      <c r="DA895" s="120"/>
      <c r="DB895" s="120"/>
      <c r="DC895" s="120"/>
      <c r="DD895" s="120"/>
      <c r="DE895" s="120"/>
      <c r="DF895" s="120"/>
      <c r="DG895" s="120"/>
      <c r="DH895" s="120"/>
      <c r="DI895" s="120"/>
      <c r="DJ895" s="120"/>
      <c r="DK895" s="120"/>
      <c r="DL895" s="120"/>
      <c r="DM895" s="120"/>
      <c r="DN895" s="120"/>
      <c r="DO895" s="120"/>
      <c r="DP895" s="120"/>
      <c r="DQ895" s="120"/>
      <c r="DR895" s="120"/>
      <c r="DS895" s="120"/>
      <c r="DT895" s="120"/>
      <c r="DU895" s="120"/>
      <c r="DV895" s="120"/>
      <c r="DW895" s="120"/>
      <c r="DX895" s="120"/>
      <c r="DY895" s="120"/>
      <c r="DZ895" s="120"/>
      <c r="EA895" s="120"/>
      <c r="EB895" s="120"/>
      <c r="EC895" s="120"/>
      <c r="ED895" s="120"/>
      <c r="EE895" s="120"/>
      <c r="EF895" s="120"/>
      <c r="EG895" s="120"/>
      <c r="EH895" s="120"/>
      <c r="EI895" s="120"/>
      <c r="EJ895" s="120"/>
      <c r="EK895" s="120"/>
      <c r="EL895" s="120"/>
      <c r="EM895" s="120"/>
      <c r="EN895" s="120"/>
      <c r="EO895" s="120"/>
      <c r="EP895" s="120"/>
      <c r="EQ895" s="120"/>
      <c r="ER895" s="120"/>
      <c r="ES895" s="120"/>
      <c r="ET895" s="120"/>
      <c r="EU895" s="120"/>
      <c r="EV895" s="120"/>
      <c r="EW895" s="120"/>
      <c r="EX895" s="120"/>
      <c r="EY895" s="120"/>
      <c r="EZ895" s="120"/>
      <c r="FA895" s="120"/>
      <c r="FB895" s="120"/>
      <c r="FC895" s="120"/>
      <c r="FD895" s="120"/>
      <c r="FE895" s="120"/>
      <c r="FF895" s="120"/>
      <c r="FG895" s="120"/>
      <c r="FH895" s="120"/>
      <c r="FI895" s="120"/>
      <c r="FJ895" s="120"/>
      <c r="FK895" s="120"/>
      <c r="FL895" s="120"/>
      <c r="FM895" s="120"/>
      <c r="FN895" s="120"/>
      <c r="FO895" s="120"/>
      <c r="FP895" s="120"/>
      <c r="FQ895" s="120"/>
      <c r="FR895" s="120"/>
      <c r="FS895" s="120"/>
      <c r="FT895" s="120"/>
      <c r="FU895" s="120"/>
      <c r="FV895" s="120"/>
      <c r="FW895" s="120"/>
      <c r="FX895" s="120"/>
      <c r="FY895" s="120"/>
      <c r="FZ895" s="120"/>
      <c r="GA895" s="120"/>
      <c r="GB895" s="120"/>
      <c r="GC895" s="120"/>
      <c r="GD895" s="120"/>
      <c r="GE895" s="120"/>
      <c r="GF895" s="120"/>
      <c r="GG895" s="120"/>
      <c r="GH895" s="120"/>
      <c r="GI895" s="120"/>
      <c r="GJ895" s="120"/>
      <c r="GK895" s="120"/>
      <c r="GL895" s="120"/>
      <c r="GM895" s="120"/>
      <c r="GN895" s="120"/>
      <c r="GO895" s="120"/>
      <c r="GP895" s="120"/>
      <c r="GQ895" s="120"/>
      <c r="GR895" s="120"/>
      <c r="GS895" s="120"/>
      <c r="GT895" s="120"/>
      <c r="GU895" s="120"/>
      <c r="GV895" s="120"/>
      <c r="GW895" s="120"/>
      <c r="GX895" s="120"/>
      <c r="GY895" s="120"/>
      <c r="GZ895" s="120"/>
      <c r="HA895" s="120"/>
      <c r="HB895" s="120"/>
      <c r="HC895" s="120"/>
      <c r="HD895" s="120"/>
      <c r="HE895" s="120"/>
      <c r="HF895" s="120"/>
      <c r="HG895" s="120"/>
      <c r="HH895" s="120"/>
      <c r="HI895" s="120"/>
      <c r="HJ895" s="120"/>
      <c r="HK895" s="120"/>
      <c r="HL895" s="120"/>
      <c r="HM895" s="120"/>
      <c r="HN895" s="120"/>
      <c r="HO895" s="120"/>
      <c r="HP895" s="120"/>
      <c r="HQ895" s="120"/>
      <c r="HR895" s="120"/>
      <c r="HS895" s="120"/>
      <c r="HT895" s="120"/>
      <c r="HU895" s="120"/>
      <c r="HV895" s="120"/>
      <c r="HW895" s="120"/>
      <c r="HX895" s="120"/>
      <c r="HY895" s="120"/>
      <c r="HZ895" s="120"/>
      <c r="IA895" s="120"/>
      <c r="IB895" s="120"/>
      <c r="IC895" s="120"/>
      <c r="ID895" s="120"/>
      <c r="IE895" s="120"/>
      <c r="IF895" s="120"/>
      <c r="IG895" s="120"/>
      <c r="IH895" s="120"/>
      <c r="II895" s="120"/>
      <c r="IJ895" s="120"/>
      <c r="IK895" s="120"/>
      <c r="IL895" s="120"/>
      <c r="IM895" s="120"/>
      <c r="IN895" s="120"/>
      <c r="IO895" s="120"/>
      <c r="IP895" s="120"/>
      <c r="IQ895" s="120"/>
      <c r="IR895" s="120"/>
      <c r="IS895" s="120"/>
      <c r="IT895" s="120"/>
      <c r="IU895" s="120"/>
      <c r="IV895" s="120"/>
      <c r="IW895" s="120"/>
    </row>
    <row r="896" customFormat="false" ht="18.75" hidden="false" customHeight="true" outlineLevel="0" collapsed="false">
      <c r="A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c r="AA896" s="120"/>
      <c r="AB896" s="120"/>
      <c r="AC896" s="120"/>
      <c r="AD896" s="120"/>
      <c r="AE896" s="120"/>
      <c r="AF896" s="120"/>
      <c r="AG896" s="120"/>
      <c r="AH896" s="120"/>
      <c r="AI896" s="120"/>
      <c r="AJ896" s="120"/>
      <c r="AK896" s="120"/>
      <c r="AL896" s="120"/>
      <c r="AM896" s="120"/>
      <c r="AN896" s="120"/>
      <c r="AO896" s="120"/>
      <c r="AP896" s="120"/>
      <c r="AQ896" s="120"/>
      <c r="AR896" s="120"/>
      <c r="AS896" s="120"/>
      <c r="AT896" s="120"/>
      <c r="AU896" s="120"/>
      <c r="AV896" s="120"/>
      <c r="AW896" s="120"/>
      <c r="AX896" s="120"/>
      <c r="AY896" s="120"/>
      <c r="AZ896" s="120"/>
      <c r="BA896" s="120"/>
      <c r="BB896" s="120"/>
      <c r="BC896" s="120"/>
      <c r="BD896" s="120"/>
      <c r="BE896" s="120"/>
      <c r="BF896" s="120"/>
      <c r="BG896" s="120"/>
      <c r="BH896" s="120"/>
      <c r="BI896" s="120"/>
      <c r="BJ896" s="120"/>
      <c r="BK896" s="120"/>
      <c r="BL896" s="120"/>
      <c r="BM896" s="120"/>
      <c r="BN896" s="120"/>
      <c r="BO896" s="120"/>
      <c r="BP896" s="120"/>
      <c r="BQ896" s="120"/>
      <c r="BR896" s="120"/>
      <c r="BS896" s="120"/>
      <c r="BT896" s="120"/>
      <c r="BU896" s="120"/>
      <c r="BV896" s="120"/>
      <c r="BW896" s="120"/>
      <c r="BX896" s="120"/>
      <c r="BY896" s="120"/>
      <c r="BZ896" s="120"/>
      <c r="CA896" s="120"/>
      <c r="CB896" s="120"/>
      <c r="CC896" s="120"/>
      <c r="CD896" s="120"/>
      <c r="CE896" s="120"/>
      <c r="CF896" s="120"/>
      <c r="CG896" s="120"/>
      <c r="CH896" s="120"/>
      <c r="CI896" s="120"/>
      <c r="CJ896" s="120"/>
      <c r="CK896" s="120"/>
      <c r="CL896" s="120"/>
      <c r="CM896" s="120"/>
      <c r="CN896" s="120"/>
      <c r="CO896" s="120"/>
      <c r="CP896" s="120"/>
      <c r="CQ896" s="120"/>
      <c r="CR896" s="120"/>
      <c r="CS896" s="120"/>
      <c r="CT896" s="120"/>
      <c r="CU896" s="120"/>
      <c r="CV896" s="120"/>
      <c r="CW896" s="120"/>
      <c r="CX896" s="120"/>
      <c r="CY896" s="120"/>
      <c r="CZ896" s="120"/>
      <c r="DA896" s="120"/>
      <c r="DB896" s="120"/>
      <c r="DC896" s="120"/>
      <c r="DD896" s="120"/>
      <c r="DE896" s="120"/>
      <c r="DF896" s="120"/>
      <c r="DG896" s="120"/>
      <c r="DH896" s="120"/>
      <c r="DI896" s="120"/>
      <c r="DJ896" s="120"/>
      <c r="DK896" s="120"/>
      <c r="DL896" s="120"/>
      <c r="DM896" s="120"/>
      <c r="DN896" s="120"/>
      <c r="DO896" s="120"/>
      <c r="DP896" s="120"/>
      <c r="DQ896" s="120"/>
      <c r="DR896" s="120"/>
      <c r="DS896" s="120"/>
      <c r="DT896" s="120"/>
      <c r="DU896" s="120"/>
      <c r="DV896" s="120"/>
      <c r="DW896" s="120"/>
      <c r="DX896" s="120"/>
      <c r="DY896" s="120"/>
      <c r="DZ896" s="120"/>
      <c r="EA896" s="120"/>
      <c r="EB896" s="120"/>
      <c r="EC896" s="120"/>
      <c r="ED896" s="120"/>
      <c r="EE896" s="120"/>
      <c r="EF896" s="120"/>
      <c r="EG896" s="120"/>
      <c r="EH896" s="120"/>
      <c r="EI896" s="120"/>
      <c r="EJ896" s="120"/>
      <c r="EK896" s="120"/>
      <c r="EL896" s="120"/>
      <c r="EM896" s="120"/>
      <c r="EN896" s="120"/>
      <c r="EO896" s="120"/>
      <c r="EP896" s="120"/>
      <c r="EQ896" s="120"/>
      <c r="ER896" s="120"/>
      <c r="ES896" s="120"/>
      <c r="ET896" s="120"/>
      <c r="EU896" s="120"/>
      <c r="EV896" s="120"/>
      <c r="EW896" s="120"/>
      <c r="EX896" s="120"/>
      <c r="EY896" s="120"/>
      <c r="EZ896" s="120"/>
      <c r="FA896" s="120"/>
      <c r="FB896" s="120"/>
      <c r="FC896" s="120"/>
      <c r="FD896" s="120"/>
      <c r="FE896" s="120"/>
      <c r="FF896" s="120"/>
      <c r="FG896" s="120"/>
      <c r="FH896" s="120"/>
      <c r="FI896" s="120"/>
      <c r="FJ896" s="120"/>
      <c r="FK896" s="120"/>
      <c r="FL896" s="120"/>
      <c r="FM896" s="120"/>
      <c r="FN896" s="120"/>
      <c r="FO896" s="120"/>
      <c r="FP896" s="120"/>
      <c r="FQ896" s="120"/>
      <c r="FR896" s="120"/>
      <c r="FS896" s="120"/>
      <c r="FT896" s="120"/>
      <c r="FU896" s="120"/>
      <c r="FV896" s="120"/>
      <c r="FW896" s="120"/>
      <c r="FX896" s="120"/>
      <c r="FY896" s="120"/>
      <c r="FZ896" s="120"/>
      <c r="GA896" s="120"/>
      <c r="GB896" s="120"/>
      <c r="GC896" s="120"/>
      <c r="GD896" s="120"/>
      <c r="GE896" s="120"/>
      <c r="GF896" s="120"/>
      <c r="GG896" s="120"/>
      <c r="GH896" s="120"/>
      <c r="GI896" s="120"/>
      <c r="GJ896" s="120"/>
      <c r="GK896" s="120"/>
      <c r="GL896" s="120"/>
      <c r="GM896" s="120"/>
      <c r="GN896" s="120"/>
      <c r="GO896" s="120"/>
      <c r="GP896" s="120"/>
      <c r="GQ896" s="120"/>
      <c r="GR896" s="120"/>
      <c r="GS896" s="120"/>
      <c r="GT896" s="120"/>
      <c r="GU896" s="120"/>
      <c r="GV896" s="120"/>
      <c r="GW896" s="120"/>
      <c r="GX896" s="120"/>
      <c r="GY896" s="120"/>
      <c r="GZ896" s="120"/>
      <c r="HA896" s="120"/>
      <c r="HB896" s="120"/>
      <c r="HC896" s="120"/>
      <c r="HD896" s="120"/>
      <c r="HE896" s="120"/>
      <c r="HF896" s="120"/>
      <c r="HG896" s="120"/>
      <c r="HH896" s="120"/>
      <c r="HI896" s="120"/>
      <c r="HJ896" s="120"/>
      <c r="HK896" s="120"/>
      <c r="HL896" s="120"/>
      <c r="HM896" s="120"/>
      <c r="HN896" s="120"/>
      <c r="HO896" s="120"/>
      <c r="HP896" s="120"/>
      <c r="HQ896" s="120"/>
      <c r="HR896" s="120"/>
      <c r="HS896" s="120"/>
      <c r="HT896" s="120"/>
      <c r="HU896" s="120"/>
      <c r="HV896" s="120"/>
      <c r="HW896" s="120"/>
      <c r="HX896" s="120"/>
      <c r="HY896" s="120"/>
      <c r="HZ896" s="120"/>
      <c r="IA896" s="120"/>
      <c r="IB896" s="120"/>
      <c r="IC896" s="120"/>
      <c r="ID896" s="120"/>
      <c r="IE896" s="120"/>
      <c r="IF896" s="120"/>
      <c r="IG896" s="120"/>
      <c r="IH896" s="120"/>
      <c r="II896" s="120"/>
      <c r="IJ896" s="120"/>
      <c r="IK896" s="120"/>
      <c r="IL896" s="120"/>
      <c r="IM896" s="120"/>
      <c r="IN896" s="120"/>
      <c r="IO896" s="120"/>
      <c r="IP896" s="120"/>
      <c r="IQ896" s="120"/>
      <c r="IR896" s="120"/>
      <c r="IS896" s="120"/>
      <c r="IT896" s="120"/>
      <c r="IU896" s="120"/>
      <c r="IV896" s="120"/>
      <c r="IW896" s="120"/>
    </row>
    <row r="897" customFormat="false" ht="18.75" hidden="false" customHeight="true" outlineLevel="0" collapsed="false">
      <c r="A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c r="AA897" s="120"/>
      <c r="AB897" s="120"/>
      <c r="AC897" s="120"/>
      <c r="AD897" s="120"/>
      <c r="AE897" s="120"/>
      <c r="AF897" s="120"/>
      <c r="AG897" s="120"/>
      <c r="AH897" s="120"/>
      <c r="AI897" s="120"/>
      <c r="AJ897" s="120"/>
      <c r="AK897" s="120"/>
      <c r="AL897" s="120"/>
      <c r="AM897" s="120"/>
      <c r="AN897" s="120"/>
      <c r="AO897" s="120"/>
      <c r="AP897" s="120"/>
      <c r="AQ897" s="120"/>
      <c r="AR897" s="120"/>
      <c r="AS897" s="120"/>
      <c r="AT897" s="120"/>
      <c r="AU897" s="120"/>
      <c r="AV897" s="120"/>
      <c r="AW897" s="120"/>
      <c r="AX897" s="120"/>
      <c r="AY897" s="120"/>
      <c r="AZ897" s="120"/>
      <c r="BA897" s="120"/>
      <c r="BB897" s="120"/>
      <c r="BC897" s="120"/>
      <c r="BD897" s="120"/>
      <c r="BE897" s="120"/>
      <c r="BF897" s="120"/>
      <c r="BG897" s="120"/>
      <c r="BH897" s="120"/>
      <c r="BI897" s="120"/>
      <c r="BJ897" s="120"/>
      <c r="BK897" s="120"/>
      <c r="BL897" s="120"/>
      <c r="BM897" s="120"/>
      <c r="BN897" s="120"/>
      <c r="BO897" s="120"/>
      <c r="BP897" s="120"/>
      <c r="BQ897" s="120"/>
      <c r="BR897" s="120"/>
      <c r="BS897" s="120"/>
      <c r="BT897" s="120"/>
      <c r="BU897" s="120"/>
      <c r="BV897" s="120"/>
      <c r="BW897" s="120"/>
      <c r="BX897" s="120"/>
      <c r="BY897" s="120"/>
      <c r="BZ897" s="120"/>
      <c r="CA897" s="120"/>
      <c r="CB897" s="120"/>
      <c r="CC897" s="120"/>
      <c r="CD897" s="120"/>
      <c r="CE897" s="120"/>
      <c r="CF897" s="120"/>
      <c r="CG897" s="120"/>
      <c r="CH897" s="120"/>
      <c r="CI897" s="120"/>
      <c r="CJ897" s="120"/>
      <c r="CK897" s="120"/>
      <c r="CL897" s="120"/>
      <c r="CM897" s="120"/>
      <c r="CN897" s="120"/>
      <c r="CO897" s="120"/>
      <c r="CP897" s="120"/>
      <c r="CQ897" s="120"/>
      <c r="CR897" s="120"/>
      <c r="CS897" s="120"/>
      <c r="CT897" s="120"/>
      <c r="CU897" s="120"/>
      <c r="CV897" s="120"/>
      <c r="CW897" s="120"/>
      <c r="CX897" s="120"/>
      <c r="CY897" s="120"/>
      <c r="CZ897" s="120"/>
      <c r="DA897" s="120"/>
      <c r="DB897" s="120"/>
      <c r="DC897" s="120"/>
      <c r="DD897" s="120"/>
      <c r="DE897" s="120"/>
      <c r="DF897" s="120"/>
      <c r="DG897" s="120"/>
      <c r="DH897" s="120"/>
      <c r="DI897" s="120"/>
      <c r="DJ897" s="120"/>
      <c r="DK897" s="120"/>
      <c r="DL897" s="120"/>
      <c r="DM897" s="120"/>
      <c r="DN897" s="120"/>
      <c r="DO897" s="120"/>
      <c r="DP897" s="120"/>
      <c r="DQ897" s="120"/>
      <c r="DR897" s="120"/>
      <c r="DS897" s="120"/>
      <c r="DT897" s="120"/>
      <c r="DU897" s="120"/>
      <c r="DV897" s="120"/>
      <c r="DW897" s="120"/>
      <c r="DX897" s="120"/>
      <c r="DY897" s="120"/>
      <c r="DZ897" s="120"/>
      <c r="EA897" s="120"/>
      <c r="EB897" s="120"/>
      <c r="EC897" s="120"/>
      <c r="ED897" s="120"/>
      <c r="EE897" s="120"/>
      <c r="EF897" s="120"/>
      <c r="EG897" s="120"/>
      <c r="EH897" s="120"/>
      <c r="EI897" s="120"/>
      <c r="EJ897" s="120"/>
      <c r="EK897" s="120"/>
      <c r="EL897" s="120"/>
      <c r="EM897" s="120"/>
      <c r="EN897" s="120"/>
      <c r="EO897" s="120"/>
      <c r="EP897" s="120"/>
      <c r="EQ897" s="120"/>
      <c r="ER897" s="120"/>
      <c r="ES897" s="120"/>
      <c r="ET897" s="120"/>
      <c r="EU897" s="120"/>
      <c r="EV897" s="120"/>
      <c r="EW897" s="120"/>
      <c r="EX897" s="120"/>
      <c r="EY897" s="120"/>
      <c r="EZ897" s="120"/>
      <c r="FA897" s="120"/>
      <c r="FB897" s="120"/>
      <c r="FC897" s="120"/>
      <c r="FD897" s="120"/>
      <c r="FE897" s="120"/>
      <c r="FF897" s="120"/>
      <c r="FG897" s="120"/>
      <c r="FH897" s="120"/>
      <c r="FI897" s="120"/>
      <c r="FJ897" s="120"/>
      <c r="FK897" s="120"/>
      <c r="FL897" s="120"/>
      <c r="FM897" s="120"/>
      <c r="FN897" s="120"/>
      <c r="FO897" s="120"/>
      <c r="FP897" s="120"/>
      <c r="FQ897" s="120"/>
      <c r="FR897" s="120"/>
      <c r="FS897" s="120"/>
      <c r="FT897" s="120"/>
      <c r="FU897" s="120"/>
      <c r="FV897" s="120"/>
      <c r="FW897" s="120"/>
      <c r="FX897" s="120"/>
      <c r="FY897" s="120"/>
      <c r="FZ897" s="120"/>
      <c r="GA897" s="120"/>
      <c r="GB897" s="120"/>
      <c r="GC897" s="120"/>
      <c r="GD897" s="120"/>
      <c r="GE897" s="120"/>
      <c r="GF897" s="120"/>
      <c r="GG897" s="120"/>
      <c r="GH897" s="120"/>
      <c r="GI897" s="120"/>
      <c r="GJ897" s="120"/>
      <c r="GK897" s="120"/>
      <c r="GL897" s="120"/>
      <c r="GM897" s="120"/>
      <c r="GN897" s="120"/>
      <c r="GO897" s="120"/>
      <c r="GP897" s="120"/>
      <c r="GQ897" s="120"/>
      <c r="GR897" s="120"/>
      <c r="GS897" s="120"/>
      <c r="GT897" s="120"/>
      <c r="GU897" s="120"/>
      <c r="GV897" s="120"/>
      <c r="GW897" s="120"/>
      <c r="GX897" s="120"/>
      <c r="GY897" s="120"/>
      <c r="GZ897" s="120"/>
      <c r="HA897" s="120"/>
      <c r="HB897" s="120"/>
      <c r="HC897" s="120"/>
      <c r="HD897" s="120"/>
      <c r="HE897" s="120"/>
      <c r="HF897" s="120"/>
      <c r="HG897" s="120"/>
      <c r="HH897" s="120"/>
      <c r="HI897" s="120"/>
      <c r="HJ897" s="120"/>
      <c r="HK897" s="120"/>
      <c r="HL897" s="120"/>
      <c r="HM897" s="120"/>
      <c r="HN897" s="120"/>
      <c r="HO897" s="120"/>
      <c r="HP897" s="120"/>
      <c r="HQ897" s="120"/>
      <c r="HR897" s="120"/>
      <c r="HS897" s="120"/>
      <c r="HT897" s="120"/>
      <c r="HU897" s="120"/>
      <c r="HV897" s="120"/>
      <c r="HW897" s="120"/>
      <c r="HX897" s="120"/>
      <c r="HY897" s="120"/>
      <c r="HZ897" s="120"/>
      <c r="IA897" s="120"/>
      <c r="IB897" s="120"/>
      <c r="IC897" s="120"/>
      <c r="ID897" s="120"/>
      <c r="IE897" s="120"/>
      <c r="IF897" s="120"/>
      <c r="IG897" s="120"/>
      <c r="IH897" s="120"/>
      <c r="II897" s="120"/>
      <c r="IJ897" s="120"/>
      <c r="IK897" s="120"/>
      <c r="IL897" s="120"/>
      <c r="IM897" s="120"/>
      <c r="IN897" s="120"/>
      <c r="IO897" s="120"/>
      <c r="IP897" s="120"/>
      <c r="IQ897" s="120"/>
      <c r="IR897" s="120"/>
      <c r="IS897" s="120"/>
      <c r="IT897" s="120"/>
      <c r="IU897" s="120"/>
      <c r="IV897" s="120"/>
      <c r="IW897" s="120"/>
    </row>
    <row r="898" customFormat="false" ht="18.75" hidden="false" customHeight="true" outlineLevel="0" collapsed="false">
      <c r="A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c r="AA898" s="120"/>
      <c r="AB898" s="120"/>
      <c r="AC898" s="120"/>
      <c r="AD898" s="120"/>
      <c r="AE898" s="120"/>
      <c r="AF898" s="120"/>
      <c r="AG898" s="120"/>
      <c r="AH898" s="120"/>
      <c r="AI898" s="120"/>
      <c r="AJ898" s="120"/>
      <c r="AK898" s="120"/>
      <c r="AL898" s="120"/>
      <c r="AM898" s="120"/>
      <c r="AN898" s="120"/>
      <c r="AO898" s="120"/>
      <c r="AP898" s="120"/>
      <c r="AQ898" s="120"/>
      <c r="AR898" s="120"/>
      <c r="AS898" s="120"/>
      <c r="AT898" s="120"/>
      <c r="AU898" s="120"/>
      <c r="AV898" s="120"/>
      <c r="AW898" s="120"/>
      <c r="AX898" s="120"/>
      <c r="AY898" s="120"/>
      <c r="AZ898" s="120"/>
      <c r="BA898" s="120"/>
      <c r="BB898" s="120"/>
      <c r="BC898" s="120"/>
      <c r="BD898" s="120"/>
      <c r="BE898" s="120"/>
      <c r="BF898" s="120"/>
      <c r="BG898" s="120"/>
      <c r="BH898" s="120"/>
      <c r="BI898" s="120"/>
      <c r="BJ898" s="120"/>
      <c r="BK898" s="120"/>
      <c r="BL898" s="120"/>
      <c r="BM898" s="120"/>
      <c r="BN898" s="120"/>
      <c r="BO898" s="120"/>
      <c r="BP898" s="120"/>
      <c r="BQ898" s="120"/>
      <c r="BR898" s="120"/>
      <c r="BS898" s="120"/>
      <c r="BT898" s="120"/>
      <c r="BU898" s="120"/>
      <c r="BV898" s="120"/>
      <c r="BW898" s="120"/>
      <c r="BX898" s="120"/>
      <c r="BY898" s="120"/>
      <c r="BZ898" s="120"/>
      <c r="CA898" s="120"/>
      <c r="CB898" s="120"/>
      <c r="CC898" s="120"/>
      <c r="CD898" s="120"/>
      <c r="CE898" s="120"/>
      <c r="CF898" s="120"/>
      <c r="CG898" s="120"/>
      <c r="CH898" s="120"/>
      <c r="CI898" s="120"/>
      <c r="CJ898" s="120"/>
      <c r="CK898" s="120"/>
      <c r="CL898" s="120"/>
      <c r="CM898" s="120"/>
      <c r="CN898" s="120"/>
      <c r="CO898" s="120"/>
      <c r="CP898" s="120"/>
      <c r="CQ898" s="120"/>
      <c r="CR898" s="120"/>
      <c r="CS898" s="120"/>
      <c r="CT898" s="120"/>
      <c r="CU898" s="120"/>
      <c r="CV898" s="120"/>
      <c r="CW898" s="120"/>
      <c r="CX898" s="120"/>
      <c r="CY898" s="120"/>
      <c r="CZ898" s="120"/>
      <c r="DA898" s="120"/>
      <c r="DB898" s="120"/>
      <c r="DC898" s="120"/>
      <c r="DD898" s="120"/>
      <c r="DE898" s="120"/>
      <c r="DF898" s="120"/>
      <c r="DG898" s="120"/>
      <c r="DH898" s="120"/>
      <c r="DI898" s="120"/>
      <c r="DJ898" s="120"/>
      <c r="DK898" s="120"/>
      <c r="DL898" s="120"/>
      <c r="DM898" s="120"/>
      <c r="DN898" s="120"/>
      <c r="DO898" s="120"/>
      <c r="DP898" s="120"/>
      <c r="DQ898" s="120"/>
      <c r="DR898" s="120"/>
      <c r="DS898" s="120"/>
      <c r="DT898" s="120"/>
      <c r="DU898" s="120"/>
      <c r="DV898" s="120"/>
      <c r="DW898" s="120"/>
      <c r="DX898" s="120"/>
      <c r="DY898" s="120"/>
      <c r="DZ898" s="120"/>
      <c r="EA898" s="120"/>
      <c r="EB898" s="120"/>
      <c r="EC898" s="120"/>
      <c r="ED898" s="120"/>
      <c r="EE898" s="120"/>
      <c r="EF898" s="120"/>
      <c r="EG898" s="120"/>
      <c r="EH898" s="120"/>
      <c r="EI898" s="120"/>
      <c r="EJ898" s="120"/>
      <c r="EK898" s="120"/>
      <c r="EL898" s="120"/>
      <c r="EM898" s="120"/>
      <c r="EN898" s="120"/>
      <c r="EO898" s="120"/>
      <c r="EP898" s="120"/>
      <c r="EQ898" s="120"/>
      <c r="ER898" s="120"/>
      <c r="ES898" s="120"/>
      <c r="ET898" s="120"/>
      <c r="EU898" s="120"/>
      <c r="EV898" s="120"/>
      <c r="EW898" s="120"/>
      <c r="EX898" s="120"/>
      <c r="EY898" s="120"/>
      <c r="EZ898" s="120"/>
      <c r="FA898" s="120"/>
      <c r="FB898" s="120"/>
      <c r="FC898" s="120"/>
      <c r="FD898" s="120"/>
      <c r="FE898" s="120"/>
      <c r="FF898" s="120"/>
      <c r="FG898" s="120"/>
      <c r="FH898" s="120"/>
      <c r="FI898" s="120"/>
      <c r="FJ898" s="120"/>
      <c r="FK898" s="120"/>
      <c r="FL898" s="120"/>
      <c r="FM898" s="120"/>
      <c r="FN898" s="120"/>
      <c r="FO898" s="120"/>
      <c r="FP898" s="120"/>
      <c r="FQ898" s="120"/>
      <c r="FR898" s="120"/>
      <c r="FS898" s="120"/>
      <c r="FT898" s="120"/>
      <c r="FU898" s="120"/>
      <c r="FV898" s="120"/>
      <c r="FW898" s="120"/>
      <c r="FX898" s="120"/>
      <c r="FY898" s="120"/>
      <c r="FZ898" s="120"/>
      <c r="GA898" s="120"/>
      <c r="GB898" s="120"/>
      <c r="GC898" s="120"/>
      <c r="GD898" s="120"/>
      <c r="GE898" s="120"/>
      <c r="GF898" s="120"/>
      <c r="GG898" s="120"/>
      <c r="GH898" s="120"/>
      <c r="GI898" s="120"/>
      <c r="GJ898" s="120"/>
      <c r="GK898" s="120"/>
      <c r="GL898" s="120"/>
      <c r="GM898" s="120"/>
      <c r="GN898" s="120"/>
      <c r="GO898" s="120"/>
      <c r="GP898" s="120"/>
      <c r="GQ898" s="120"/>
      <c r="GR898" s="120"/>
      <c r="GS898" s="120"/>
      <c r="GT898" s="120"/>
      <c r="GU898" s="120"/>
      <c r="GV898" s="120"/>
      <c r="GW898" s="120"/>
      <c r="GX898" s="120"/>
      <c r="GY898" s="120"/>
      <c r="GZ898" s="120"/>
      <c r="HA898" s="120"/>
      <c r="HB898" s="120"/>
      <c r="HC898" s="120"/>
      <c r="HD898" s="120"/>
      <c r="HE898" s="120"/>
      <c r="HF898" s="120"/>
      <c r="HG898" s="120"/>
      <c r="HH898" s="120"/>
      <c r="HI898" s="120"/>
      <c r="HJ898" s="120"/>
      <c r="HK898" s="120"/>
      <c r="HL898" s="120"/>
      <c r="HM898" s="120"/>
      <c r="HN898" s="120"/>
      <c r="HO898" s="120"/>
      <c r="HP898" s="120"/>
      <c r="HQ898" s="120"/>
      <c r="HR898" s="120"/>
      <c r="HS898" s="120"/>
      <c r="HT898" s="120"/>
      <c r="HU898" s="120"/>
      <c r="HV898" s="120"/>
      <c r="HW898" s="120"/>
      <c r="HX898" s="120"/>
      <c r="HY898" s="120"/>
      <c r="HZ898" s="120"/>
      <c r="IA898" s="120"/>
      <c r="IB898" s="120"/>
      <c r="IC898" s="120"/>
      <c r="ID898" s="120"/>
      <c r="IE898" s="120"/>
      <c r="IF898" s="120"/>
      <c r="IG898" s="120"/>
      <c r="IH898" s="120"/>
      <c r="II898" s="120"/>
      <c r="IJ898" s="120"/>
      <c r="IK898" s="120"/>
      <c r="IL898" s="120"/>
      <c r="IM898" s="120"/>
      <c r="IN898" s="120"/>
      <c r="IO898" s="120"/>
      <c r="IP898" s="120"/>
      <c r="IQ898" s="120"/>
      <c r="IR898" s="120"/>
      <c r="IS898" s="120"/>
      <c r="IT898" s="120"/>
      <c r="IU898" s="120"/>
      <c r="IV898" s="120"/>
      <c r="IW898" s="120"/>
    </row>
    <row r="899" customFormat="false" ht="18.75" hidden="false" customHeight="true" outlineLevel="0" collapsed="false">
      <c r="A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c r="AA899" s="120"/>
      <c r="AB899" s="120"/>
      <c r="AC899" s="120"/>
      <c r="AD899" s="120"/>
      <c r="AE899" s="120"/>
      <c r="AF899" s="120"/>
      <c r="AG899" s="120"/>
      <c r="AH899" s="120"/>
      <c r="AI899" s="120"/>
      <c r="AJ899" s="120"/>
      <c r="AK899" s="120"/>
      <c r="AL899" s="120"/>
      <c r="AM899" s="120"/>
      <c r="AN899" s="120"/>
      <c r="AO899" s="120"/>
      <c r="AP899" s="120"/>
      <c r="AQ899" s="120"/>
      <c r="AR899" s="120"/>
      <c r="AS899" s="120"/>
      <c r="AT899" s="120"/>
      <c r="AU899" s="120"/>
      <c r="AV899" s="120"/>
      <c r="AW899" s="120"/>
      <c r="AX899" s="120"/>
      <c r="AY899" s="120"/>
      <c r="AZ899" s="120"/>
      <c r="BA899" s="120"/>
      <c r="BB899" s="120"/>
      <c r="BC899" s="120"/>
      <c r="BD899" s="120"/>
      <c r="BE899" s="120"/>
      <c r="BF899" s="120"/>
      <c r="BG899" s="120"/>
      <c r="BH899" s="120"/>
      <c r="BI899" s="120"/>
      <c r="BJ899" s="120"/>
      <c r="BK899" s="120"/>
      <c r="BL899" s="120"/>
      <c r="BM899" s="120"/>
      <c r="BN899" s="120"/>
      <c r="BO899" s="120"/>
      <c r="BP899" s="120"/>
      <c r="BQ899" s="120"/>
      <c r="BR899" s="120"/>
      <c r="BS899" s="120"/>
      <c r="BT899" s="120"/>
      <c r="BU899" s="120"/>
      <c r="BV899" s="120"/>
      <c r="BW899" s="120"/>
      <c r="BX899" s="120"/>
      <c r="BY899" s="120"/>
      <c r="BZ899" s="120"/>
      <c r="CA899" s="120"/>
      <c r="CB899" s="120"/>
      <c r="CC899" s="120"/>
      <c r="CD899" s="120"/>
      <c r="CE899" s="120"/>
      <c r="CF899" s="120"/>
      <c r="CG899" s="120"/>
      <c r="CH899" s="120"/>
      <c r="CI899" s="120"/>
      <c r="CJ899" s="120"/>
      <c r="CK899" s="120"/>
      <c r="CL899" s="120"/>
      <c r="CM899" s="120"/>
      <c r="CN899" s="120"/>
      <c r="CO899" s="120"/>
      <c r="CP899" s="120"/>
      <c r="CQ899" s="120"/>
      <c r="CR899" s="120"/>
      <c r="CS899" s="120"/>
      <c r="CT899" s="120"/>
      <c r="CU899" s="120"/>
      <c r="CV899" s="120"/>
      <c r="CW899" s="120"/>
      <c r="CX899" s="120"/>
      <c r="CY899" s="120"/>
      <c r="CZ899" s="120"/>
      <c r="DA899" s="120"/>
      <c r="DB899" s="120"/>
      <c r="DC899" s="120"/>
      <c r="DD899" s="120"/>
      <c r="DE899" s="120"/>
      <c r="DF899" s="120"/>
      <c r="DG899" s="120"/>
      <c r="DH899" s="120"/>
      <c r="DI899" s="120"/>
      <c r="DJ899" s="120"/>
      <c r="DK899" s="120"/>
      <c r="DL899" s="120"/>
      <c r="DM899" s="120"/>
      <c r="DN899" s="120"/>
      <c r="DO899" s="120"/>
      <c r="DP899" s="120"/>
      <c r="DQ899" s="120"/>
      <c r="DR899" s="120"/>
      <c r="DS899" s="120"/>
      <c r="DT899" s="120"/>
      <c r="DU899" s="120"/>
      <c r="DV899" s="120"/>
      <c r="DW899" s="120"/>
      <c r="DX899" s="120"/>
      <c r="DY899" s="120"/>
      <c r="DZ899" s="120"/>
      <c r="EA899" s="120"/>
      <c r="EB899" s="120"/>
      <c r="EC899" s="120"/>
      <c r="ED899" s="120"/>
      <c r="EE899" s="120"/>
      <c r="EF899" s="120"/>
      <c r="EG899" s="120"/>
      <c r="EH899" s="120"/>
      <c r="EI899" s="120"/>
      <c r="EJ899" s="120"/>
      <c r="EK899" s="120"/>
      <c r="EL899" s="120"/>
      <c r="EM899" s="120"/>
      <c r="EN899" s="120"/>
      <c r="EO899" s="120"/>
      <c r="EP899" s="120"/>
      <c r="EQ899" s="120"/>
      <c r="ER899" s="120"/>
      <c r="ES899" s="120"/>
      <c r="ET899" s="120"/>
      <c r="EU899" s="120"/>
      <c r="EV899" s="120"/>
      <c r="EW899" s="120"/>
      <c r="EX899" s="120"/>
      <c r="EY899" s="120"/>
      <c r="EZ899" s="120"/>
      <c r="FA899" s="120"/>
      <c r="FB899" s="120"/>
      <c r="FC899" s="120"/>
      <c r="FD899" s="120"/>
      <c r="FE899" s="120"/>
      <c r="FF899" s="120"/>
      <c r="FG899" s="120"/>
      <c r="FH899" s="120"/>
      <c r="FI899" s="120"/>
      <c r="FJ899" s="120"/>
      <c r="FK899" s="120"/>
      <c r="FL899" s="120"/>
      <c r="FM899" s="120"/>
      <c r="FN899" s="120"/>
      <c r="FO899" s="120"/>
      <c r="FP899" s="120"/>
      <c r="FQ899" s="120"/>
      <c r="FR899" s="120"/>
      <c r="FS899" s="120"/>
      <c r="FT899" s="120"/>
      <c r="FU899" s="120"/>
      <c r="FV899" s="120"/>
      <c r="FW899" s="120"/>
      <c r="FX899" s="120"/>
      <c r="FY899" s="120"/>
      <c r="FZ899" s="120"/>
      <c r="GA899" s="120"/>
      <c r="GB899" s="120"/>
      <c r="GC899" s="120"/>
      <c r="GD899" s="120"/>
      <c r="GE899" s="120"/>
      <c r="GF899" s="120"/>
      <c r="GG899" s="120"/>
      <c r="GH899" s="120"/>
      <c r="GI899" s="120"/>
      <c r="GJ899" s="120"/>
      <c r="GK899" s="120"/>
      <c r="GL899" s="120"/>
      <c r="GM899" s="120"/>
      <c r="GN899" s="120"/>
      <c r="GO899" s="120"/>
      <c r="GP899" s="120"/>
      <c r="GQ899" s="120"/>
      <c r="GR899" s="120"/>
      <c r="GS899" s="120"/>
      <c r="GT899" s="120"/>
      <c r="GU899" s="120"/>
      <c r="GV899" s="120"/>
      <c r="GW899" s="120"/>
      <c r="GX899" s="120"/>
      <c r="GY899" s="120"/>
      <c r="GZ899" s="120"/>
      <c r="HA899" s="120"/>
      <c r="HB899" s="120"/>
      <c r="HC899" s="120"/>
      <c r="HD899" s="120"/>
      <c r="HE899" s="120"/>
      <c r="HF899" s="120"/>
      <c r="HG899" s="120"/>
      <c r="HH899" s="120"/>
      <c r="HI899" s="120"/>
      <c r="HJ899" s="120"/>
      <c r="HK899" s="120"/>
      <c r="HL899" s="120"/>
      <c r="HM899" s="120"/>
      <c r="HN899" s="120"/>
      <c r="HO899" s="120"/>
      <c r="HP899" s="120"/>
      <c r="HQ899" s="120"/>
      <c r="HR899" s="120"/>
      <c r="HS899" s="120"/>
      <c r="HT899" s="120"/>
      <c r="HU899" s="120"/>
      <c r="HV899" s="120"/>
      <c r="HW899" s="120"/>
      <c r="HX899" s="120"/>
      <c r="HY899" s="120"/>
      <c r="HZ899" s="120"/>
      <c r="IA899" s="120"/>
      <c r="IB899" s="120"/>
      <c r="IC899" s="120"/>
      <c r="ID899" s="120"/>
      <c r="IE899" s="120"/>
      <c r="IF899" s="120"/>
      <c r="IG899" s="120"/>
      <c r="IH899" s="120"/>
      <c r="II899" s="120"/>
      <c r="IJ899" s="120"/>
      <c r="IK899" s="120"/>
      <c r="IL899" s="120"/>
      <c r="IM899" s="120"/>
      <c r="IN899" s="120"/>
      <c r="IO899" s="120"/>
      <c r="IP899" s="120"/>
      <c r="IQ899" s="120"/>
      <c r="IR899" s="120"/>
      <c r="IS899" s="120"/>
      <c r="IT899" s="120"/>
      <c r="IU899" s="120"/>
      <c r="IV899" s="120"/>
      <c r="IW899" s="120"/>
    </row>
    <row r="900" customFormat="false" ht="18.75" hidden="false" customHeight="true" outlineLevel="0" collapsed="false">
      <c r="A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c r="AA900" s="120"/>
      <c r="AB900" s="120"/>
      <c r="AC900" s="120"/>
      <c r="AD900" s="120"/>
      <c r="AE900" s="120"/>
      <c r="AF900" s="120"/>
      <c r="AG900" s="120"/>
      <c r="AH900" s="120"/>
      <c r="AI900" s="120"/>
      <c r="AJ900" s="120"/>
      <c r="AK900" s="120"/>
      <c r="AL900" s="120"/>
      <c r="AM900" s="120"/>
      <c r="AN900" s="120"/>
      <c r="AO900" s="120"/>
      <c r="AP900" s="120"/>
      <c r="AQ900" s="120"/>
      <c r="AR900" s="120"/>
      <c r="AS900" s="120"/>
      <c r="AT900" s="120"/>
      <c r="AU900" s="120"/>
      <c r="AV900" s="120"/>
      <c r="AW900" s="120"/>
      <c r="AX900" s="120"/>
      <c r="AY900" s="120"/>
      <c r="AZ900" s="120"/>
      <c r="BA900" s="120"/>
      <c r="BB900" s="120"/>
      <c r="BC900" s="120"/>
      <c r="BD900" s="120"/>
      <c r="BE900" s="120"/>
      <c r="BF900" s="120"/>
      <c r="BG900" s="120"/>
      <c r="BH900" s="120"/>
      <c r="BI900" s="120"/>
      <c r="BJ900" s="120"/>
      <c r="BK900" s="120"/>
      <c r="BL900" s="120"/>
      <c r="BM900" s="120"/>
      <c r="BN900" s="120"/>
      <c r="BO900" s="120"/>
      <c r="BP900" s="120"/>
      <c r="BQ900" s="120"/>
      <c r="BR900" s="120"/>
      <c r="BS900" s="120"/>
      <c r="BT900" s="120"/>
      <c r="BU900" s="120"/>
      <c r="BV900" s="120"/>
      <c r="BW900" s="120"/>
      <c r="BX900" s="120"/>
      <c r="BY900" s="120"/>
      <c r="BZ900" s="120"/>
      <c r="CA900" s="120"/>
      <c r="CB900" s="120"/>
      <c r="CC900" s="120"/>
      <c r="CD900" s="120"/>
      <c r="CE900" s="120"/>
      <c r="CF900" s="120"/>
      <c r="CG900" s="120"/>
      <c r="CH900" s="120"/>
      <c r="CI900" s="120"/>
      <c r="CJ900" s="120"/>
      <c r="CK900" s="120"/>
      <c r="CL900" s="120"/>
      <c r="CM900" s="120"/>
      <c r="CN900" s="120"/>
      <c r="CO900" s="120"/>
      <c r="CP900" s="120"/>
      <c r="CQ900" s="120"/>
      <c r="CR900" s="120"/>
      <c r="CS900" s="120"/>
      <c r="CT900" s="120"/>
      <c r="CU900" s="120"/>
      <c r="CV900" s="120"/>
      <c r="CW900" s="120"/>
      <c r="CX900" s="120"/>
      <c r="CY900" s="120"/>
      <c r="CZ900" s="120"/>
      <c r="DA900" s="120"/>
      <c r="DB900" s="120"/>
      <c r="DC900" s="120"/>
      <c r="DD900" s="120"/>
      <c r="DE900" s="120"/>
      <c r="DF900" s="120"/>
      <c r="DG900" s="120"/>
      <c r="DH900" s="120"/>
      <c r="DI900" s="120"/>
      <c r="DJ900" s="120"/>
      <c r="DK900" s="120"/>
      <c r="DL900" s="120"/>
      <c r="DM900" s="120"/>
      <c r="DN900" s="120"/>
      <c r="DO900" s="120"/>
      <c r="DP900" s="120"/>
      <c r="DQ900" s="120"/>
      <c r="DR900" s="120"/>
      <c r="DS900" s="120"/>
      <c r="DT900" s="120"/>
      <c r="DU900" s="120"/>
      <c r="DV900" s="120"/>
      <c r="DW900" s="120"/>
      <c r="DX900" s="120"/>
      <c r="DY900" s="120"/>
      <c r="DZ900" s="120"/>
      <c r="EA900" s="120"/>
      <c r="EB900" s="120"/>
      <c r="EC900" s="120"/>
      <c r="ED900" s="120"/>
      <c r="EE900" s="120"/>
      <c r="EF900" s="120"/>
      <c r="EG900" s="120"/>
      <c r="EH900" s="120"/>
      <c r="EI900" s="120"/>
      <c r="EJ900" s="120"/>
      <c r="EK900" s="120"/>
      <c r="EL900" s="120"/>
      <c r="EM900" s="120"/>
      <c r="EN900" s="120"/>
      <c r="EO900" s="120"/>
      <c r="EP900" s="120"/>
      <c r="EQ900" s="120"/>
      <c r="ER900" s="120"/>
      <c r="ES900" s="120"/>
      <c r="ET900" s="120"/>
      <c r="EU900" s="120"/>
      <c r="EV900" s="120"/>
      <c r="EW900" s="120"/>
      <c r="EX900" s="120"/>
      <c r="EY900" s="120"/>
      <c r="EZ900" s="120"/>
      <c r="FA900" s="120"/>
      <c r="FB900" s="120"/>
      <c r="FC900" s="120"/>
      <c r="FD900" s="120"/>
      <c r="FE900" s="120"/>
      <c r="FF900" s="120"/>
      <c r="FG900" s="120"/>
      <c r="FH900" s="120"/>
      <c r="FI900" s="120"/>
      <c r="FJ900" s="120"/>
      <c r="FK900" s="120"/>
      <c r="FL900" s="120"/>
      <c r="FM900" s="120"/>
      <c r="FN900" s="120"/>
      <c r="FO900" s="120"/>
      <c r="FP900" s="120"/>
      <c r="FQ900" s="120"/>
      <c r="FR900" s="120"/>
      <c r="FS900" s="120"/>
      <c r="FT900" s="120"/>
      <c r="FU900" s="120"/>
      <c r="FV900" s="120"/>
      <c r="FW900" s="120"/>
      <c r="FX900" s="120"/>
      <c r="FY900" s="120"/>
      <c r="FZ900" s="120"/>
      <c r="GA900" s="120"/>
      <c r="GB900" s="120"/>
      <c r="GC900" s="120"/>
      <c r="GD900" s="120"/>
      <c r="GE900" s="120"/>
      <c r="GF900" s="120"/>
      <c r="GG900" s="120"/>
      <c r="GH900" s="120"/>
      <c r="GI900" s="120"/>
      <c r="GJ900" s="120"/>
      <c r="GK900" s="120"/>
      <c r="GL900" s="120"/>
      <c r="GM900" s="120"/>
      <c r="GN900" s="120"/>
      <c r="GO900" s="120"/>
      <c r="GP900" s="120"/>
      <c r="GQ900" s="120"/>
      <c r="GR900" s="120"/>
      <c r="GS900" s="120"/>
      <c r="GT900" s="120"/>
      <c r="GU900" s="120"/>
      <c r="GV900" s="120"/>
      <c r="GW900" s="120"/>
      <c r="GX900" s="120"/>
      <c r="GY900" s="120"/>
      <c r="GZ900" s="120"/>
      <c r="HA900" s="120"/>
      <c r="HB900" s="120"/>
      <c r="HC900" s="120"/>
      <c r="HD900" s="120"/>
      <c r="HE900" s="120"/>
      <c r="HF900" s="120"/>
      <c r="HG900" s="120"/>
      <c r="HH900" s="120"/>
      <c r="HI900" s="120"/>
      <c r="HJ900" s="120"/>
      <c r="HK900" s="120"/>
      <c r="HL900" s="120"/>
      <c r="HM900" s="120"/>
      <c r="HN900" s="120"/>
      <c r="HO900" s="120"/>
      <c r="HP900" s="120"/>
      <c r="HQ900" s="120"/>
      <c r="HR900" s="120"/>
      <c r="HS900" s="120"/>
      <c r="HT900" s="120"/>
      <c r="HU900" s="120"/>
      <c r="HV900" s="120"/>
      <c r="HW900" s="120"/>
      <c r="HX900" s="120"/>
      <c r="HY900" s="120"/>
      <c r="HZ900" s="120"/>
      <c r="IA900" s="120"/>
      <c r="IB900" s="120"/>
      <c r="IC900" s="120"/>
      <c r="ID900" s="120"/>
      <c r="IE900" s="120"/>
      <c r="IF900" s="120"/>
      <c r="IG900" s="120"/>
      <c r="IH900" s="120"/>
      <c r="II900" s="120"/>
      <c r="IJ900" s="120"/>
      <c r="IK900" s="120"/>
      <c r="IL900" s="120"/>
      <c r="IM900" s="120"/>
      <c r="IN900" s="120"/>
      <c r="IO900" s="120"/>
      <c r="IP900" s="120"/>
      <c r="IQ900" s="120"/>
      <c r="IR900" s="120"/>
      <c r="IS900" s="120"/>
      <c r="IT900" s="120"/>
      <c r="IU900" s="120"/>
      <c r="IV900" s="120"/>
      <c r="IW900" s="120"/>
    </row>
    <row r="901" customFormat="false" ht="18.75" hidden="false" customHeight="true" outlineLevel="0" collapsed="false">
      <c r="A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c r="AA901" s="120"/>
      <c r="AB901" s="120"/>
      <c r="AC901" s="120"/>
      <c r="AD901" s="120"/>
      <c r="AE901" s="120"/>
      <c r="AF901" s="120"/>
      <c r="AG901" s="120"/>
      <c r="AH901" s="120"/>
      <c r="AI901" s="120"/>
      <c r="AJ901" s="120"/>
      <c r="AK901" s="120"/>
      <c r="AL901" s="120"/>
      <c r="AM901" s="120"/>
      <c r="AN901" s="120"/>
      <c r="AO901" s="120"/>
      <c r="AP901" s="120"/>
      <c r="AQ901" s="120"/>
      <c r="AR901" s="120"/>
      <c r="AS901" s="120"/>
      <c r="AT901" s="120"/>
      <c r="AU901" s="120"/>
      <c r="AV901" s="120"/>
      <c r="AW901" s="120"/>
      <c r="AX901" s="120"/>
      <c r="AY901" s="120"/>
      <c r="AZ901" s="120"/>
      <c r="BA901" s="120"/>
      <c r="BB901" s="120"/>
      <c r="BC901" s="120"/>
      <c r="BD901" s="120"/>
      <c r="BE901" s="120"/>
      <c r="BF901" s="120"/>
      <c r="BG901" s="120"/>
      <c r="BH901" s="120"/>
      <c r="BI901" s="120"/>
      <c r="BJ901" s="120"/>
      <c r="BK901" s="120"/>
      <c r="BL901" s="120"/>
      <c r="BM901" s="120"/>
      <c r="BN901" s="120"/>
      <c r="BO901" s="120"/>
      <c r="BP901" s="120"/>
      <c r="BQ901" s="120"/>
      <c r="BR901" s="120"/>
      <c r="BS901" s="120"/>
      <c r="BT901" s="120"/>
      <c r="BU901" s="120"/>
      <c r="BV901" s="120"/>
      <c r="BW901" s="120"/>
      <c r="BX901" s="120"/>
      <c r="BY901" s="120"/>
      <c r="BZ901" s="120"/>
      <c r="CA901" s="120"/>
      <c r="CB901" s="120"/>
      <c r="CC901" s="120"/>
      <c r="CD901" s="120"/>
      <c r="CE901" s="120"/>
      <c r="CF901" s="120"/>
      <c r="CG901" s="120"/>
      <c r="CH901" s="120"/>
      <c r="CI901" s="120"/>
      <c r="CJ901" s="120"/>
      <c r="CK901" s="120"/>
      <c r="CL901" s="120"/>
      <c r="CM901" s="120"/>
      <c r="CN901" s="120"/>
      <c r="CO901" s="120"/>
      <c r="CP901" s="120"/>
      <c r="CQ901" s="120"/>
      <c r="CR901" s="120"/>
      <c r="CS901" s="120"/>
      <c r="CT901" s="120"/>
      <c r="CU901" s="120"/>
      <c r="CV901" s="120"/>
      <c r="CW901" s="120"/>
      <c r="CX901" s="120"/>
      <c r="CY901" s="120"/>
      <c r="CZ901" s="120"/>
      <c r="DA901" s="120"/>
      <c r="DB901" s="120"/>
      <c r="DC901" s="120"/>
      <c r="DD901" s="120"/>
      <c r="DE901" s="120"/>
      <c r="DF901" s="120"/>
      <c r="DG901" s="120"/>
      <c r="DH901" s="120"/>
      <c r="DI901" s="120"/>
      <c r="DJ901" s="120"/>
      <c r="DK901" s="120"/>
      <c r="DL901" s="120"/>
      <c r="DM901" s="120"/>
      <c r="DN901" s="120"/>
      <c r="DO901" s="120"/>
      <c r="DP901" s="120"/>
      <c r="DQ901" s="120"/>
      <c r="DR901" s="120"/>
      <c r="DS901" s="120"/>
      <c r="DT901" s="120"/>
      <c r="DU901" s="120"/>
      <c r="DV901" s="120"/>
      <c r="DW901" s="120"/>
      <c r="DX901" s="120"/>
      <c r="DY901" s="120"/>
      <c r="DZ901" s="120"/>
      <c r="EA901" s="120"/>
      <c r="EB901" s="120"/>
      <c r="EC901" s="120"/>
      <c r="ED901" s="120"/>
      <c r="EE901" s="120"/>
      <c r="EF901" s="120"/>
      <c r="EG901" s="120"/>
      <c r="EH901" s="120"/>
      <c r="EI901" s="120"/>
      <c r="EJ901" s="120"/>
      <c r="EK901" s="120"/>
      <c r="EL901" s="120"/>
      <c r="EM901" s="120"/>
      <c r="EN901" s="120"/>
      <c r="EO901" s="120"/>
      <c r="EP901" s="120"/>
      <c r="EQ901" s="120"/>
      <c r="ER901" s="120"/>
      <c r="ES901" s="120"/>
      <c r="ET901" s="120"/>
      <c r="EU901" s="120"/>
      <c r="EV901" s="120"/>
      <c r="EW901" s="120"/>
      <c r="EX901" s="120"/>
      <c r="EY901" s="120"/>
      <c r="EZ901" s="120"/>
      <c r="FA901" s="120"/>
      <c r="FB901" s="120"/>
      <c r="FC901" s="120"/>
      <c r="FD901" s="120"/>
      <c r="FE901" s="120"/>
      <c r="FF901" s="120"/>
      <c r="FG901" s="120"/>
      <c r="FH901" s="120"/>
      <c r="FI901" s="120"/>
      <c r="FJ901" s="120"/>
      <c r="FK901" s="120"/>
      <c r="FL901" s="120"/>
      <c r="FM901" s="120"/>
      <c r="FN901" s="120"/>
      <c r="FO901" s="120"/>
      <c r="FP901" s="120"/>
      <c r="FQ901" s="120"/>
      <c r="FR901" s="120"/>
      <c r="FS901" s="120"/>
      <c r="FT901" s="120"/>
      <c r="FU901" s="120"/>
      <c r="FV901" s="120"/>
      <c r="FW901" s="120"/>
      <c r="FX901" s="120"/>
      <c r="FY901" s="120"/>
      <c r="FZ901" s="120"/>
      <c r="GA901" s="120"/>
      <c r="GB901" s="120"/>
      <c r="GC901" s="120"/>
      <c r="GD901" s="120"/>
      <c r="GE901" s="120"/>
      <c r="GF901" s="120"/>
      <c r="GG901" s="120"/>
      <c r="GH901" s="120"/>
      <c r="GI901" s="120"/>
      <c r="GJ901" s="120"/>
      <c r="GK901" s="120"/>
      <c r="GL901" s="120"/>
      <c r="GM901" s="120"/>
      <c r="GN901" s="120"/>
      <c r="GO901" s="120"/>
      <c r="GP901" s="120"/>
      <c r="GQ901" s="120"/>
      <c r="GR901" s="120"/>
      <c r="GS901" s="120"/>
      <c r="GT901" s="120"/>
      <c r="GU901" s="120"/>
      <c r="GV901" s="120"/>
      <c r="GW901" s="120"/>
      <c r="GX901" s="120"/>
      <c r="GY901" s="120"/>
      <c r="GZ901" s="120"/>
      <c r="HA901" s="120"/>
      <c r="HB901" s="120"/>
      <c r="HC901" s="120"/>
      <c r="HD901" s="120"/>
      <c r="HE901" s="120"/>
      <c r="HF901" s="120"/>
      <c r="HG901" s="120"/>
      <c r="HH901" s="120"/>
      <c r="HI901" s="120"/>
      <c r="HJ901" s="120"/>
      <c r="HK901" s="120"/>
      <c r="HL901" s="120"/>
      <c r="HM901" s="120"/>
      <c r="HN901" s="120"/>
      <c r="HO901" s="120"/>
      <c r="HP901" s="120"/>
      <c r="HQ901" s="120"/>
      <c r="HR901" s="120"/>
      <c r="HS901" s="120"/>
      <c r="HT901" s="120"/>
      <c r="HU901" s="120"/>
      <c r="HV901" s="120"/>
      <c r="HW901" s="120"/>
      <c r="HX901" s="120"/>
      <c r="HY901" s="120"/>
      <c r="HZ901" s="120"/>
      <c r="IA901" s="120"/>
      <c r="IB901" s="120"/>
      <c r="IC901" s="120"/>
      <c r="ID901" s="120"/>
      <c r="IE901" s="120"/>
      <c r="IF901" s="120"/>
      <c r="IG901" s="120"/>
      <c r="IH901" s="120"/>
      <c r="II901" s="120"/>
      <c r="IJ901" s="120"/>
      <c r="IK901" s="120"/>
      <c r="IL901" s="120"/>
      <c r="IM901" s="120"/>
      <c r="IN901" s="120"/>
      <c r="IO901" s="120"/>
      <c r="IP901" s="120"/>
      <c r="IQ901" s="120"/>
      <c r="IR901" s="120"/>
      <c r="IS901" s="120"/>
      <c r="IT901" s="120"/>
      <c r="IU901" s="120"/>
      <c r="IV901" s="120"/>
      <c r="IW901" s="120"/>
    </row>
    <row r="902" customFormat="false" ht="18.75" hidden="false" customHeight="true" outlineLevel="0" collapsed="false">
      <c r="A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c r="AA902" s="120"/>
      <c r="AB902" s="120"/>
      <c r="AC902" s="120"/>
      <c r="AD902" s="120"/>
      <c r="AE902" s="120"/>
      <c r="AF902" s="120"/>
      <c r="AG902" s="120"/>
      <c r="AH902" s="120"/>
      <c r="AI902" s="120"/>
      <c r="AJ902" s="120"/>
      <c r="AK902" s="120"/>
      <c r="AL902" s="120"/>
      <c r="AM902" s="120"/>
      <c r="AN902" s="120"/>
      <c r="AO902" s="120"/>
      <c r="AP902" s="120"/>
      <c r="AQ902" s="120"/>
      <c r="AR902" s="120"/>
      <c r="AS902" s="120"/>
      <c r="AT902" s="120"/>
      <c r="AU902" s="120"/>
      <c r="AV902" s="120"/>
      <c r="AW902" s="120"/>
      <c r="AX902" s="120"/>
      <c r="AY902" s="120"/>
      <c r="AZ902" s="120"/>
      <c r="BA902" s="120"/>
      <c r="BB902" s="120"/>
      <c r="BC902" s="120"/>
      <c r="BD902" s="120"/>
      <c r="BE902" s="120"/>
      <c r="BF902" s="120"/>
      <c r="BG902" s="120"/>
      <c r="BH902" s="120"/>
      <c r="BI902" s="120"/>
      <c r="BJ902" s="120"/>
      <c r="BK902" s="120"/>
      <c r="BL902" s="120"/>
      <c r="BM902" s="120"/>
      <c r="BN902" s="120"/>
      <c r="BO902" s="120"/>
      <c r="BP902" s="120"/>
      <c r="BQ902" s="120"/>
      <c r="BR902" s="120"/>
      <c r="BS902" s="120"/>
      <c r="BT902" s="120"/>
      <c r="BU902" s="120"/>
      <c r="BV902" s="120"/>
      <c r="BW902" s="120"/>
      <c r="BX902" s="120"/>
      <c r="BY902" s="120"/>
      <c r="BZ902" s="120"/>
      <c r="CA902" s="120"/>
      <c r="CB902" s="120"/>
      <c r="CC902" s="120"/>
      <c r="CD902" s="120"/>
      <c r="CE902" s="120"/>
      <c r="CF902" s="120"/>
      <c r="CG902" s="120"/>
      <c r="CH902" s="120"/>
      <c r="CI902" s="120"/>
      <c r="CJ902" s="120"/>
      <c r="CK902" s="120"/>
      <c r="CL902" s="120"/>
      <c r="CM902" s="120"/>
      <c r="CN902" s="120"/>
      <c r="CO902" s="120"/>
      <c r="CP902" s="120"/>
      <c r="CQ902" s="120"/>
      <c r="CR902" s="120"/>
      <c r="CS902" s="120"/>
      <c r="CT902" s="120"/>
      <c r="CU902" s="120"/>
      <c r="CV902" s="120"/>
      <c r="CW902" s="120"/>
      <c r="CX902" s="120"/>
      <c r="CY902" s="120"/>
      <c r="CZ902" s="120"/>
      <c r="DA902" s="120"/>
      <c r="DB902" s="120"/>
      <c r="DC902" s="120"/>
      <c r="DD902" s="120"/>
      <c r="DE902" s="120"/>
      <c r="DF902" s="120"/>
      <c r="DG902" s="120"/>
      <c r="DH902" s="120"/>
      <c r="DI902" s="120"/>
      <c r="DJ902" s="120"/>
      <c r="DK902" s="120"/>
      <c r="DL902" s="120"/>
      <c r="DM902" s="120"/>
      <c r="DN902" s="120"/>
      <c r="DO902" s="120"/>
      <c r="DP902" s="120"/>
      <c r="DQ902" s="120"/>
      <c r="DR902" s="120"/>
      <c r="DS902" s="120"/>
      <c r="DT902" s="120"/>
      <c r="DU902" s="120"/>
      <c r="DV902" s="120"/>
      <c r="DW902" s="120"/>
      <c r="DX902" s="120"/>
      <c r="DY902" s="120"/>
      <c r="DZ902" s="120"/>
      <c r="EA902" s="120"/>
      <c r="EB902" s="120"/>
      <c r="EC902" s="120"/>
      <c r="ED902" s="120"/>
      <c r="EE902" s="120"/>
      <c r="EF902" s="120"/>
      <c r="EG902" s="120"/>
      <c r="EH902" s="120"/>
      <c r="EI902" s="120"/>
      <c r="EJ902" s="120"/>
      <c r="EK902" s="120"/>
      <c r="EL902" s="120"/>
      <c r="EM902" s="120"/>
      <c r="EN902" s="120"/>
      <c r="EO902" s="120"/>
      <c r="EP902" s="120"/>
      <c r="EQ902" s="120"/>
      <c r="ER902" s="120"/>
      <c r="ES902" s="120"/>
      <c r="ET902" s="120"/>
      <c r="EU902" s="120"/>
      <c r="EV902" s="120"/>
      <c r="EW902" s="120"/>
      <c r="EX902" s="120"/>
      <c r="EY902" s="120"/>
      <c r="EZ902" s="120"/>
      <c r="FA902" s="120"/>
      <c r="FB902" s="120"/>
      <c r="FC902" s="120"/>
      <c r="FD902" s="120"/>
      <c r="FE902" s="120"/>
      <c r="FF902" s="120"/>
      <c r="FG902" s="120"/>
      <c r="FH902" s="120"/>
      <c r="FI902" s="120"/>
      <c r="FJ902" s="120"/>
      <c r="FK902" s="120"/>
      <c r="FL902" s="120"/>
      <c r="FM902" s="120"/>
      <c r="FN902" s="120"/>
      <c r="FO902" s="120"/>
      <c r="FP902" s="120"/>
      <c r="FQ902" s="120"/>
      <c r="FR902" s="120"/>
      <c r="FS902" s="120"/>
      <c r="FT902" s="120"/>
      <c r="FU902" s="120"/>
      <c r="FV902" s="120"/>
      <c r="FW902" s="120"/>
      <c r="FX902" s="120"/>
      <c r="FY902" s="120"/>
      <c r="FZ902" s="120"/>
      <c r="GA902" s="120"/>
      <c r="GB902" s="120"/>
      <c r="GC902" s="120"/>
      <c r="GD902" s="120"/>
      <c r="GE902" s="120"/>
      <c r="GF902" s="120"/>
      <c r="GG902" s="120"/>
      <c r="GH902" s="120"/>
      <c r="GI902" s="120"/>
      <c r="GJ902" s="120"/>
      <c r="GK902" s="120"/>
      <c r="GL902" s="120"/>
      <c r="GM902" s="120"/>
      <c r="GN902" s="120"/>
      <c r="GO902" s="120"/>
      <c r="GP902" s="120"/>
      <c r="GQ902" s="120"/>
      <c r="GR902" s="120"/>
      <c r="GS902" s="120"/>
      <c r="GT902" s="120"/>
      <c r="GU902" s="120"/>
      <c r="GV902" s="120"/>
      <c r="GW902" s="120"/>
      <c r="GX902" s="120"/>
      <c r="GY902" s="120"/>
      <c r="GZ902" s="120"/>
      <c r="HA902" s="120"/>
      <c r="HB902" s="120"/>
      <c r="HC902" s="120"/>
      <c r="HD902" s="120"/>
      <c r="HE902" s="120"/>
      <c r="HF902" s="120"/>
      <c r="HG902" s="120"/>
      <c r="HH902" s="120"/>
      <c r="HI902" s="120"/>
      <c r="HJ902" s="120"/>
      <c r="HK902" s="120"/>
      <c r="HL902" s="120"/>
      <c r="HM902" s="120"/>
      <c r="HN902" s="120"/>
      <c r="HO902" s="120"/>
      <c r="HP902" s="120"/>
      <c r="HQ902" s="120"/>
      <c r="HR902" s="120"/>
      <c r="HS902" s="120"/>
      <c r="HT902" s="120"/>
      <c r="HU902" s="120"/>
      <c r="HV902" s="120"/>
      <c r="HW902" s="120"/>
      <c r="HX902" s="120"/>
      <c r="HY902" s="120"/>
      <c r="HZ902" s="120"/>
      <c r="IA902" s="120"/>
      <c r="IB902" s="120"/>
      <c r="IC902" s="120"/>
      <c r="ID902" s="120"/>
      <c r="IE902" s="120"/>
      <c r="IF902" s="120"/>
      <c r="IG902" s="120"/>
      <c r="IH902" s="120"/>
      <c r="II902" s="120"/>
      <c r="IJ902" s="120"/>
      <c r="IK902" s="120"/>
      <c r="IL902" s="120"/>
      <c r="IM902" s="120"/>
      <c r="IN902" s="120"/>
      <c r="IO902" s="120"/>
      <c r="IP902" s="120"/>
      <c r="IQ902" s="120"/>
      <c r="IR902" s="120"/>
      <c r="IS902" s="120"/>
      <c r="IT902" s="120"/>
      <c r="IU902" s="120"/>
      <c r="IV902" s="120"/>
      <c r="IW902" s="120"/>
    </row>
    <row r="903" customFormat="false" ht="18.75" hidden="false" customHeight="true" outlineLevel="0" collapsed="false">
      <c r="A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c r="AA903" s="120"/>
      <c r="AB903" s="120"/>
      <c r="AC903" s="120"/>
      <c r="AD903" s="120"/>
      <c r="AE903" s="120"/>
      <c r="AF903" s="120"/>
      <c r="AG903" s="120"/>
      <c r="AH903" s="120"/>
      <c r="AI903" s="120"/>
      <c r="AJ903" s="120"/>
      <c r="AK903" s="120"/>
      <c r="AL903" s="120"/>
      <c r="AM903" s="120"/>
      <c r="AN903" s="120"/>
      <c r="AO903" s="120"/>
      <c r="AP903" s="120"/>
      <c r="AQ903" s="120"/>
      <c r="AR903" s="120"/>
      <c r="AS903" s="120"/>
      <c r="AT903" s="120"/>
      <c r="AU903" s="120"/>
      <c r="AV903" s="120"/>
      <c r="AW903" s="120"/>
      <c r="AX903" s="120"/>
      <c r="AY903" s="120"/>
      <c r="AZ903" s="120"/>
      <c r="BA903" s="120"/>
      <c r="BB903" s="120"/>
      <c r="BC903" s="120"/>
      <c r="BD903" s="120"/>
      <c r="BE903" s="120"/>
      <c r="BF903" s="120"/>
      <c r="BG903" s="120"/>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c r="CO903" s="120"/>
      <c r="CP903" s="120"/>
      <c r="CQ903" s="120"/>
      <c r="CR903" s="120"/>
      <c r="CS903" s="120"/>
      <c r="CT903" s="120"/>
      <c r="CU903" s="120"/>
      <c r="CV903" s="120"/>
      <c r="CW903" s="120"/>
      <c r="CX903" s="120"/>
      <c r="CY903" s="120"/>
      <c r="CZ903" s="120"/>
      <c r="DA903" s="120"/>
      <c r="DB903" s="120"/>
      <c r="DC903" s="120"/>
      <c r="DD903" s="120"/>
      <c r="DE903" s="120"/>
      <c r="DF903" s="120"/>
      <c r="DG903" s="120"/>
      <c r="DH903" s="120"/>
      <c r="DI903" s="120"/>
      <c r="DJ903" s="120"/>
      <c r="DK903" s="120"/>
      <c r="DL903" s="120"/>
      <c r="DM903" s="120"/>
      <c r="DN903" s="120"/>
      <c r="DO903" s="120"/>
      <c r="DP903" s="120"/>
      <c r="DQ903" s="120"/>
      <c r="DR903" s="120"/>
      <c r="DS903" s="120"/>
      <c r="DT903" s="120"/>
      <c r="DU903" s="120"/>
      <c r="DV903" s="120"/>
      <c r="DW903" s="120"/>
      <c r="DX903" s="120"/>
      <c r="DY903" s="120"/>
      <c r="DZ903" s="120"/>
      <c r="EA903" s="120"/>
      <c r="EB903" s="120"/>
      <c r="EC903" s="120"/>
      <c r="ED903" s="120"/>
      <c r="EE903" s="120"/>
      <c r="EF903" s="120"/>
      <c r="EG903" s="120"/>
      <c r="EH903" s="120"/>
      <c r="EI903" s="120"/>
      <c r="EJ903" s="120"/>
      <c r="EK903" s="120"/>
      <c r="EL903" s="120"/>
      <c r="EM903" s="120"/>
      <c r="EN903" s="120"/>
      <c r="EO903" s="120"/>
      <c r="EP903" s="120"/>
      <c r="EQ903" s="120"/>
      <c r="ER903" s="120"/>
      <c r="ES903" s="120"/>
      <c r="ET903" s="120"/>
      <c r="EU903" s="120"/>
      <c r="EV903" s="120"/>
      <c r="EW903" s="120"/>
      <c r="EX903" s="120"/>
      <c r="EY903" s="120"/>
      <c r="EZ903" s="120"/>
      <c r="FA903" s="120"/>
      <c r="FB903" s="120"/>
      <c r="FC903" s="120"/>
      <c r="FD903" s="120"/>
      <c r="FE903" s="120"/>
      <c r="FF903" s="120"/>
      <c r="FG903" s="120"/>
      <c r="FH903" s="120"/>
      <c r="FI903" s="120"/>
      <c r="FJ903" s="120"/>
      <c r="FK903" s="120"/>
      <c r="FL903" s="120"/>
      <c r="FM903" s="120"/>
      <c r="FN903" s="120"/>
      <c r="FO903" s="120"/>
      <c r="FP903" s="120"/>
      <c r="FQ903" s="120"/>
      <c r="FR903" s="120"/>
      <c r="FS903" s="120"/>
      <c r="FT903" s="120"/>
      <c r="FU903" s="120"/>
      <c r="FV903" s="120"/>
      <c r="FW903" s="120"/>
      <c r="FX903" s="120"/>
      <c r="FY903" s="120"/>
      <c r="FZ903" s="120"/>
      <c r="GA903" s="120"/>
      <c r="GB903" s="120"/>
      <c r="GC903" s="120"/>
      <c r="GD903" s="120"/>
      <c r="GE903" s="120"/>
      <c r="GF903" s="120"/>
      <c r="GG903" s="120"/>
      <c r="GH903" s="120"/>
      <c r="GI903" s="120"/>
      <c r="GJ903" s="120"/>
      <c r="GK903" s="120"/>
      <c r="GL903" s="120"/>
      <c r="GM903" s="120"/>
      <c r="GN903" s="120"/>
      <c r="GO903" s="120"/>
      <c r="GP903" s="120"/>
      <c r="GQ903" s="120"/>
      <c r="GR903" s="120"/>
      <c r="GS903" s="120"/>
      <c r="GT903" s="120"/>
      <c r="GU903" s="120"/>
      <c r="GV903" s="120"/>
      <c r="GW903" s="120"/>
      <c r="GX903" s="120"/>
      <c r="GY903" s="120"/>
      <c r="GZ903" s="120"/>
      <c r="HA903" s="120"/>
      <c r="HB903" s="120"/>
      <c r="HC903" s="120"/>
      <c r="HD903" s="120"/>
      <c r="HE903" s="120"/>
      <c r="HF903" s="120"/>
      <c r="HG903" s="120"/>
      <c r="HH903" s="120"/>
      <c r="HI903" s="120"/>
      <c r="HJ903" s="120"/>
      <c r="HK903" s="120"/>
      <c r="HL903" s="120"/>
      <c r="HM903" s="120"/>
      <c r="HN903" s="120"/>
      <c r="HO903" s="120"/>
      <c r="HP903" s="120"/>
      <c r="HQ903" s="120"/>
      <c r="HR903" s="120"/>
      <c r="HS903" s="120"/>
      <c r="HT903" s="120"/>
      <c r="HU903" s="120"/>
      <c r="HV903" s="120"/>
      <c r="HW903" s="120"/>
      <c r="HX903" s="120"/>
      <c r="HY903" s="120"/>
      <c r="HZ903" s="120"/>
      <c r="IA903" s="120"/>
      <c r="IB903" s="120"/>
      <c r="IC903" s="120"/>
      <c r="ID903" s="120"/>
      <c r="IE903" s="120"/>
      <c r="IF903" s="120"/>
      <c r="IG903" s="120"/>
      <c r="IH903" s="120"/>
      <c r="II903" s="120"/>
      <c r="IJ903" s="120"/>
      <c r="IK903" s="120"/>
      <c r="IL903" s="120"/>
      <c r="IM903" s="120"/>
      <c r="IN903" s="120"/>
      <c r="IO903" s="120"/>
      <c r="IP903" s="120"/>
      <c r="IQ903" s="120"/>
      <c r="IR903" s="120"/>
      <c r="IS903" s="120"/>
      <c r="IT903" s="120"/>
      <c r="IU903" s="120"/>
      <c r="IV903" s="120"/>
      <c r="IW903" s="120"/>
    </row>
    <row r="904" customFormat="false" ht="18.75" hidden="false" customHeight="true" outlineLevel="0" collapsed="false">
      <c r="A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c r="AA904" s="120"/>
      <c r="AB904" s="120"/>
      <c r="AC904" s="120"/>
      <c r="AD904" s="120"/>
      <c r="AE904" s="120"/>
      <c r="AF904" s="120"/>
      <c r="AG904" s="120"/>
      <c r="AH904" s="120"/>
      <c r="AI904" s="120"/>
      <c r="AJ904" s="120"/>
      <c r="AK904" s="120"/>
      <c r="AL904" s="120"/>
      <c r="AM904" s="120"/>
      <c r="AN904" s="120"/>
      <c r="AO904" s="120"/>
      <c r="AP904" s="120"/>
      <c r="AQ904" s="120"/>
      <c r="AR904" s="120"/>
      <c r="AS904" s="120"/>
      <c r="AT904" s="120"/>
      <c r="AU904" s="120"/>
      <c r="AV904" s="120"/>
      <c r="AW904" s="120"/>
      <c r="AX904" s="120"/>
      <c r="AY904" s="120"/>
      <c r="AZ904" s="120"/>
      <c r="BA904" s="120"/>
      <c r="BB904" s="120"/>
      <c r="BC904" s="120"/>
      <c r="BD904" s="120"/>
      <c r="BE904" s="120"/>
      <c r="BF904" s="120"/>
      <c r="BG904" s="120"/>
      <c r="BH904" s="120"/>
      <c r="BI904" s="120"/>
      <c r="BJ904" s="120"/>
      <c r="BK904" s="120"/>
      <c r="BL904" s="120"/>
      <c r="BM904" s="120"/>
      <c r="BN904" s="120"/>
      <c r="BO904" s="120"/>
      <c r="BP904" s="120"/>
      <c r="BQ904" s="120"/>
      <c r="BR904" s="120"/>
      <c r="BS904" s="120"/>
      <c r="BT904" s="120"/>
      <c r="BU904" s="120"/>
      <c r="BV904" s="120"/>
      <c r="BW904" s="120"/>
      <c r="BX904" s="120"/>
      <c r="BY904" s="120"/>
      <c r="BZ904" s="120"/>
      <c r="CA904" s="120"/>
      <c r="CB904" s="120"/>
      <c r="CC904" s="120"/>
      <c r="CD904" s="120"/>
      <c r="CE904" s="120"/>
      <c r="CF904" s="120"/>
      <c r="CG904" s="120"/>
      <c r="CH904" s="120"/>
      <c r="CI904" s="120"/>
      <c r="CJ904" s="120"/>
      <c r="CK904" s="120"/>
      <c r="CL904" s="120"/>
      <c r="CM904" s="120"/>
      <c r="CN904" s="120"/>
      <c r="CO904" s="120"/>
      <c r="CP904" s="120"/>
      <c r="CQ904" s="120"/>
      <c r="CR904" s="120"/>
      <c r="CS904" s="120"/>
      <c r="CT904" s="120"/>
      <c r="CU904" s="120"/>
      <c r="CV904" s="120"/>
      <c r="CW904" s="120"/>
      <c r="CX904" s="120"/>
      <c r="CY904" s="120"/>
      <c r="CZ904" s="120"/>
      <c r="DA904" s="120"/>
      <c r="DB904" s="120"/>
      <c r="DC904" s="120"/>
      <c r="DD904" s="120"/>
      <c r="DE904" s="120"/>
      <c r="DF904" s="120"/>
      <c r="DG904" s="120"/>
      <c r="DH904" s="120"/>
      <c r="DI904" s="120"/>
      <c r="DJ904" s="120"/>
      <c r="DK904" s="120"/>
      <c r="DL904" s="120"/>
      <c r="DM904" s="120"/>
      <c r="DN904" s="120"/>
      <c r="DO904" s="120"/>
      <c r="DP904" s="120"/>
      <c r="DQ904" s="120"/>
      <c r="DR904" s="120"/>
      <c r="DS904" s="120"/>
      <c r="DT904" s="120"/>
      <c r="DU904" s="120"/>
      <c r="DV904" s="120"/>
      <c r="DW904" s="120"/>
      <c r="DX904" s="120"/>
      <c r="DY904" s="120"/>
      <c r="DZ904" s="120"/>
      <c r="EA904" s="120"/>
      <c r="EB904" s="120"/>
      <c r="EC904" s="120"/>
      <c r="ED904" s="120"/>
      <c r="EE904" s="120"/>
      <c r="EF904" s="120"/>
      <c r="EG904" s="120"/>
      <c r="EH904" s="120"/>
      <c r="EI904" s="120"/>
      <c r="EJ904" s="120"/>
      <c r="EK904" s="120"/>
      <c r="EL904" s="120"/>
      <c r="EM904" s="120"/>
      <c r="EN904" s="120"/>
      <c r="EO904" s="120"/>
      <c r="EP904" s="120"/>
      <c r="EQ904" s="120"/>
      <c r="ER904" s="120"/>
      <c r="ES904" s="120"/>
      <c r="ET904" s="120"/>
      <c r="EU904" s="120"/>
      <c r="EV904" s="120"/>
      <c r="EW904" s="120"/>
      <c r="EX904" s="120"/>
      <c r="EY904" s="120"/>
      <c r="EZ904" s="120"/>
      <c r="FA904" s="120"/>
      <c r="FB904" s="120"/>
      <c r="FC904" s="120"/>
      <c r="FD904" s="120"/>
      <c r="FE904" s="120"/>
      <c r="FF904" s="120"/>
      <c r="FG904" s="120"/>
      <c r="FH904" s="120"/>
      <c r="FI904" s="120"/>
      <c r="FJ904" s="120"/>
      <c r="FK904" s="120"/>
      <c r="FL904" s="120"/>
      <c r="FM904" s="120"/>
      <c r="FN904" s="120"/>
      <c r="FO904" s="120"/>
      <c r="FP904" s="120"/>
      <c r="FQ904" s="120"/>
      <c r="FR904" s="120"/>
      <c r="FS904" s="120"/>
      <c r="FT904" s="120"/>
      <c r="FU904" s="120"/>
      <c r="FV904" s="120"/>
      <c r="FW904" s="120"/>
      <c r="FX904" s="120"/>
      <c r="FY904" s="120"/>
      <c r="FZ904" s="120"/>
      <c r="GA904" s="120"/>
      <c r="GB904" s="120"/>
      <c r="GC904" s="120"/>
      <c r="GD904" s="120"/>
      <c r="GE904" s="120"/>
      <c r="GF904" s="120"/>
      <c r="GG904" s="120"/>
      <c r="GH904" s="120"/>
      <c r="GI904" s="120"/>
      <c r="GJ904" s="120"/>
      <c r="GK904" s="120"/>
      <c r="GL904" s="120"/>
      <c r="GM904" s="120"/>
      <c r="GN904" s="120"/>
      <c r="GO904" s="120"/>
      <c r="GP904" s="120"/>
      <c r="GQ904" s="120"/>
      <c r="GR904" s="120"/>
      <c r="GS904" s="120"/>
      <c r="GT904" s="120"/>
      <c r="GU904" s="120"/>
      <c r="GV904" s="120"/>
      <c r="GW904" s="120"/>
      <c r="GX904" s="120"/>
      <c r="GY904" s="120"/>
      <c r="GZ904" s="120"/>
      <c r="HA904" s="120"/>
      <c r="HB904" s="120"/>
      <c r="HC904" s="120"/>
      <c r="HD904" s="120"/>
      <c r="HE904" s="120"/>
      <c r="HF904" s="120"/>
      <c r="HG904" s="120"/>
      <c r="HH904" s="120"/>
      <c r="HI904" s="120"/>
      <c r="HJ904" s="120"/>
      <c r="HK904" s="120"/>
      <c r="HL904" s="120"/>
      <c r="HM904" s="120"/>
      <c r="HN904" s="120"/>
      <c r="HO904" s="120"/>
      <c r="HP904" s="120"/>
      <c r="HQ904" s="120"/>
      <c r="HR904" s="120"/>
      <c r="HS904" s="120"/>
      <c r="HT904" s="120"/>
      <c r="HU904" s="120"/>
      <c r="HV904" s="120"/>
      <c r="HW904" s="120"/>
      <c r="HX904" s="120"/>
      <c r="HY904" s="120"/>
      <c r="HZ904" s="120"/>
      <c r="IA904" s="120"/>
      <c r="IB904" s="120"/>
      <c r="IC904" s="120"/>
      <c r="ID904" s="120"/>
      <c r="IE904" s="120"/>
      <c r="IF904" s="120"/>
      <c r="IG904" s="120"/>
      <c r="IH904" s="120"/>
      <c r="II904" s="120"/>
      <c r="IJ904" s="120"/>
      <c r="IK904" s="120"/>
      <c r="IL904" s="120"/>
      <c r="IM904" s="120"/>
      <c r="IN904" s="120"/>
      <c r="IO904" s="120"/>
      <c r="IP904" s="120"/>
      <c r="IQ904" s="120"/>
      <c r="IR904" s="120"/>
      <c r="IS904" s="120"/>
      <c r="IT904" s="120"/>
      <c r="IU904" s="120"/>
      <c r="IV904" s="120"/>
      <c r="IW904" s="120"/>
    </row>
    <row r="905" customFormat="false" ht="18.75" hidden="false" customHeight="true" outlineLevel="0" collapsed="false">
      <c r="A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c r="AA905" s="120"/>
      <c r="AB905" s="120"/>
      <c r="AC905" s="120"/>
      <c r="AD905" s="120"/>
      <c r="AE905" s="120"/>
      <c r="AF905" s="120"/>
      <c r="AG905" s="120"/>
      <c r="AH905" s="120"/>
      <c r="AI905" s="120"/>
      <c r="AJ905" s="120"/>
      <c r="AK905" s="120"/>
      <c r="AL905" s="120"/>
      <c r="AM905" s="120"/>
      <c r="AN905" s="120"/>
      <c r="AO905" s="120"/>
      <c r="AP905" s="120"/>
      <c r="AQ905" s="120"/>
      <c r="AR905" s="120"/>
      <c r="AS905" s="120"/>
      <c r="AT905" s="120"/>
      <c r="AU905" s="120"/>
      <c r="AV905" s="120"/>
      <c r="AW905" s="120"/>
      <c r="AX905" s="120"/>
      <c r="AY905" s="120"/>
      <c r="AZ905" s="120"/>
      <c r="BA905" s="120"/>
      <c r="BB905" s="120"/>
      <c r="BC905" s="120"/>
      <c r="BD905" s="120"/>
      <c r="BE905" s="120"/>
      <c r="BF905" s="120"/>
      <c r="BG905" s="120"/>
      <c r="BH905" s="120"/>
      <c r="BI905" s="120"/>
      <c r="BJ905" s="120"/>
      <c r="BK905" s="120"/>
      <c r="BL905" s="120"/>
      <c r="BM905" s="120"/>
      <c r="BN905" s="120"/>
      <c r="BO905" s="120"/>
      <c r="BP905" s="120"/>
      <c r="BQ905" s="120"/>
      <c r="BR905" s="120"/>
      <c r="BS905" s="120"/>
      <c r="BT905" s="120"/>
      <c r="BU905" s="120"/>
      <c r="BV905" s="120"/>
      <c r="BW905" s="120"/>
      <c r="BX905" s="120"/>
      <c r="BY905" s="120"/>
      <c r="BZ905" s="120"/>
      <c r="CA905" s="120"/>
      <c r="CB905" s="120"/>
      <c r="CC905" s="120"/>
      <c r="CD905" s="120"/>
      <c r="CE905" s="120"/>
      <c r="CF905" s="120"/>
      <c r="CG905" s="120"/>
      <c r="CH905" s="120"/>
      <c r="CI905" s="120"/>
      <c r="CJ905" s="120"/>
      <c r="CK905" s="120"/>
      <c r="CL905" s="120"/>
      <c r="CM905" s="120"/>
      <c r="CN905" s="120"/>
      <c r="CO905" s="120"/>
      <c r="CP905" s="120"/>
      <c r="CQ905" s="120"/>
      <c r="CR905" s="120"/>
      <c r="CS905" s="120"/>
      <c r="CT905" s="120"/>
      <c r="CU905" s="120"/>
      <c r="CV905" s="120"/>
      <c r="CW905" s="120"/>
      <c r="CX905" s="120"/>
      <c r="CY905" s="120"/>
      <c r="CZ905" s="120"/>
      <c r="DA905" s="120"/>
      <c r="DB905" s="120"/>
      <c r="DC905" s="120"/>
      <c r="DD905" s="120"/>
      <c r="DE905" s="120"/>
      <c r="DF905" s="120"/>
      <c r="DG905" s="120"/>
      <c r="DH905" s="120"/>
      <c r="DI905" s="120"/>
      <c r="DJ905" s="120"/>
      <c r="DK905" s="120"/>
      <c r="DL905" s="120"/>
      <c r="DM905" s="120"/>
      <c r="DN905" s="120"/>
      <c r="DO905" s="120"/>
      <c r="DP905" s="120"/>
      <c r="DQ905" s="120"/>
      <c r="DR905" s="120"/>
      <c r="DS905" s="120"/>
      <c r="DT905" s="120"/>
      <c r="DU905" s="120"/>
      <c r="DV905" s="120"/>
      <c r="DW905" s="120"/>
      <c r="DX905" s="120"/>
      <c r="DY905" s="120"/>
      <c r="DZ905" s="120"/>
      <c r="EA905" s="120"/>
      <c r="EB905" s="120"/>
      <c r="EC905" s="120"/>
      <c r="ED905" s="120"/>
      <c r="EE905" s="120"/>
      <c r="EF905" s="120"/>
      <c r="EG905" s="120"/>
      <c r="EH905" s="120"/>
      <c r="EI905" s="120"/>
      <c r="EJ905" s="120"/>
      <c r="EK905" s="120"/>
      <c r="EL905" s="120"/>
      <c r="EM905" s="120"/>
      <c r="EN905" s="120"/>
      <c r="EO905" s="120"/>
      <c r="EP905" s="120"/>
      <c r="EQ905" s="120"/>
      <c r="ER905" s="120"/>
      <c r="ES905" s="120"/>
      <c r="ET905" s="120"/>
      <c r="EU905" s="120"/>
      <c r="EV905" s="120"/>
      <c r="EW905" s="120"/>
      <c r="EX905" s="120"/>
      <c r="EY905" s="120"/>
      <c r="EZ905" s="120"/>
      <c r="FA905" s="120"/>
      <c r="FB905" s="120"/>
      <c r="FC905" s="120"/>
      <c r="FD905" s="120"/>
      <c r="FE905" s="120"/>
      <c r="FF905" s="120"/>
      <c r="FG905" s="120"/>
      <c r="FH905" s="120"/>
      <c r="FI905" s="120"/>
      <c r="FJ905" s="120"/>
      <c r="FK905" s="120"/>
      <c r="FL905" s="120"/>
      <c r="FM905" s="120"/>
      <c r="FN905" s="120"/>
      <c r="FO905" s="120"/>
      <c r="FP905" s="120"/>
      <c r="FQ905" s="120"/>
      <c r="FR905" s="120"/>
      <c r="FS905" s="120"/>
      <c r="FT905" s="120"/>
      <c r="FU905" s="120"/>
      <c r="FV905" s="120"/>
      <c r="FW905" s="120"/>
      <c r="FX905" s="120"/>
      <c r="FY905" s="120"/>
      <c r="FZ905" s="120"/>
      <c r="GA905" s="120"/>
      <c r="GB905" s="120"/>
      <c r="GC905" s="120"/>
      <c r="GD905" s="120"/>
      <c r="GE905" s="120"/>
      <c r="GF905" s="120"/>
      <c r="GG905" s="120"/>
      <c r="GH905" s="120"/>
      <c r="GI905" s="120"/>
      <c r="GJ905" s="120"/>
      <c r="GK905" s="120"/>
      <c r="GL905" s="120"/>
      <c r="GM905" s="120"/>
      <c r="GN905" s="120"/>
      <c r="GO905" s="120"/>
      <c r="GP905" s="120"/>
      <c r="GQ905" s="120"/>
      <c r="GR905" s="120"/>
      <c r="GS905" s="120"/>
      <c r="GT905" s="120"/>
      <c r="GU905" s="120"/>
      <c r="GV905" s="120"/>
      <c r="GW905" s="120"/>
      <c r="GX905" s="120"/>
      <c r="GY905" s="120"/>
      <c r="GZ905" s="120"/>
      <c r="HA905" s="120"/>
      <c r="HB905" s="120"/>
      <c r="HC905" s="120"/>
      <c r="HD905" s="120"/>
      <c r="HE905" s="120"/>
      <c r="HF905" s="120"/>
      <c r="HG905" s="120"/>
      <c r="HH905" s="120"/>
      <c r="HI905" s="120"/>
      <c r="HJ905" s="120"/>
      <c r="HK905" s="120"/>
      <c r="HL905" s="120"/>
      <c r="HM905" s="120"/>
      <c r="HN905" s="120"/>
      <c r="HO905" s="120"/>
      <c r="HP905" s="120"/>
      <c r="HQ905" s="120"/>
      <c r="HR905" s="120"/>
      <c r="HS905" s="120"/>
      <c r="HT905" s="120"/>
      <c r="HU905" s="120"/>
      <c r="HV905" s="120"/>
      <c r="HW905" s="120"/>
      <c r="HX905" s="120"/>
      <c r="HY905" s="120"/>
      <c r="HZ905" s="120"/>
      <c r="IA905" s="120"/>
      <c r="IB905" s="120"/>
      <c r="IC905" s="120"/>
      <c r="ID905" s="120"/>
      <c r="IE905" s="120"/>
      <c r="IF905" s="120"/>
      <c r="IG905" s="120"/>
      <c r="IH905" s="120"/>
      <c r="II905" s="120"/>
      <c r="IJ905" s="120"/>
      <c r="IK905" s="120"/>
      <c r="IL905" s="120"/>
      <c r="IM905" s="120"/>
      <c r="IN905" s="120"/>
      <c r="IO905" s="120"/>
      <c r="IP905" s="120"/>
      <c r="IQ905" s="120"/>
      <c r="IR905" s="120"/>
      <c r="IS905" s="120"/>
      <c r="IT905" s="120"/>
      <c r="IU905" s="120"/>
      <c r="IV905" s="120"/>
      <c r="IW905" s="120"/>
    </row>
    <row r="906" customFormat="false" ht="18.75" hidden="false" customHeight="true" outlineLevel="0" collapsed="false">
      <c r="A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c r="AA906" s="120"/>
      <c r="AB906" s="120"/>
      <c r="AC906" s="120"/>
      <c r="AD906" s="120"/>
      <c r="AE906" s="120"/>
      <c r="AF906" s="120"/>
      <c r="AG906" s="120"/>
      <c r="AH906" s="120"/>
      <c r="AI906" s="120"/>
      <c r="AJ906" s="120"/>
      <c r="AK906" s="120"/>
      <c r="AL906" s="120"/>
      <c r="AM906" s="120"/>
      <c r="AN906" s="120"/>
      <c r="AO906" s="120"/>
      <c r="AP906" s="120"/>
      <c r="AQ906" s="120"/>
      <c r="AR906" s="120"/>
      <c r="AS906" s="120"/>
      <c r="AT906" s="120"/>
      <c r="AU906" s="120"/>
      <c r="AV906" s="120"/>
      <c r="AW906" s="120"/>
      <c r="AX906" s="120"/>
      <c r="AY906" s="120"/>
      <c r="AZ906" s="120"/>
      <c r="BA906" s="120"/>
      <c r="BB906" s="120"/>
      <c r="BC906" s="120"/>
      <c r="BD906" s="120"/>
      <c r="BE906" s="120"/>
      <c r="BF906" s="120"/>
      <c r="BG906" s="120"/>
      <c r="BH906" s="120"/>
      <c r="BI906" s="120"/>
      <c r="BJ906" s="120"/>
      <c r="BK906" s="120"/>
      <c r="BL906" s="120"/>
      <c r="BM906" s="120"/>
      <c r="BN906" s="120"/>
      <c r="BO906" s="120"/>
      <c r="BP906" s="120"/>
      <c r="BQ906" s="120"/>
      <c r="BR906" s="120"/>
      <c r="BS906" s="120"/>
      <c r="BT906" s="120"/>
      <c r="BU906" s="120"/>
      <c r="BV906" s="120"/>
      <c r="BW906" s="120"/>
      <c r="BX906" s="120"/>
      <c r="BY906" s="120"/>
      <c r="BZ906" s="120"/>
      <c r="CA906" s="120"/>
      <c r="CB906" s="120"/>
      <c r="CC906" s="120"/>
      <c r="CD906" s="120"/>
      <c r="CE906" s="120"/>
      <c r="CF906" s="120"/>
      <c r="CG906" s="120"/>
      <c r="CH906" s="120"/>
      <c r="CI906" s="120"/>
      <c r="CJ906" s="120"/>
      <c r="CK906" s="120"/>
      <c r="CL906" s="120"/>
      <c r="CM906" s="120"/>
      <c r="CN906" s="120"/>
      <c r="CO906" s="120"/>
      <c r="CP906" s="120"/>
      <c r="CQ906" s="120"/>
      <c r="CR906" s="120"/>
      <c r="CS906" s="120"/>
      <c r="CT906" s="120"/>
      <c r="CU906" s="120"/>
      <c r="CV906" s="120"/>
      <c r="CW906" s="120"/>
      <c r="CX906" s="120"/>
      <c r="CY906" s="120"/>
      <c r="CZ906" s="120"/>
      <c r="DA906" s="120"/>
      <c r="DB906" s="120"/>
      <c r="DC906" s="120"/>
      <c r="DD906" s="120"/>
      <c r="DE906" s="120"/>
      <c r="DF906" s="120"/>
      <c r="DG906" s="120"/>
      <c r="DH906" s="120"/>
      <c r="DI906" s="120"/>
      <c r="DJ906" s="120"/>
      <c r="DK906" s="120"/>
      <c r="DL906" s="120"/>
      <c r="DM906" s="120"/>
      <c r="DN906" s="120"/>
      <c r="DO906" s="120"/>
      <c r="DP906" s="120"/>
      <c r="DQ906" s="120"/>
      <c r="DR906" s="120"/>
      <c r="DS906" s="120"/>
      <c r="DT906" s="120"/>
      <c r="DU906" s="120"/>
      <c r="DV906" s="120"/>
      <c r="DW906" s="120"/>
      <c r="DX906" s="120"/>
      <c r="DY906" s="120"/>
      <c r="DZ906" s="120"/>
      <c r="EA906" s="120"/>
      <c r="EB906" s="120"/>
      <c r="EC906" s="120"/>
      <c r="ED906" s="120"/>
      <c r="EE906" s="120"/>
      <c r="EF906" s="120"/>
      <c r="EG906" s="120"/>
      <c r="EH906" s="120"/>
      <c r="EI906" s="120"/>
      <c r="EJ906" s="120"/>
      <c r="EK906" s="120"/>
      <c r="EL906" s="120"/>
      <c r="EM906" s="120"/>
      <c r="EN906" s="120"/>
      <c r="EO906" s="120"/>
      <c r="EP906" s="120"/>
      <c r="EQ906" s="120"/>
      <c r="ER906" s="120"/>
      <c r="ES906" s="120"/>
      <c r="ET906" s="120"/>
      <c r="EU906" s="120"/>
      <c r="EV906" s="120"/>
      <c r="EW906" s="120"/>
      <c r="EX906" s="120"/>
      <c r="EY906" s="120"/>
      <c r="EZ906" s="120"/>
      <c r="FA906" s="120"/>
      <c r="FB906" s="120"/>
      <c r="FC906" s="120"/>
      <c r="FD906" s="120"/>
      <c r="FE906" s="120"/>
      <c r="FF906" s="120"/>
      <c r="FG906" s="120"/>
      <c r="FH906" s="120"/>
      <c r="FI906" s="120"/>
      <c r="FJ906" s="120"/>
      <c r="FK906" s="120"/>
      <c r="FL906" s="120"/>
      <c r="FM906" s="120"/>
      <c r="FN906" s="120"/>
      <c r="FO906" s="120"/>
      <c r="FP906" s="120"/>
      <c r="FQ906" s="120"/>
      <c r="FR906" s="120"/>
      <c r="FS906" s="120"/>
      <c r="FT906" s="120"/>
      <c r="FU906" s="120"/>
      <c r="FV906" s="120"/>
      <c r="FW906" s="120"/>
      <c r="FX906" s="120"/>
      <c r="FY906" s="120"/>
      <c r="FZ906" s="120"/>
      <c r="GA906" s="120"/>
      <c r="GB906" s="120"/>
      <c r="GC906" s="120"/>
      <c r="GD906" s="120"/>
      <c r="GE906" s="120"/>
      <c r="GF906" s="120"/>
      <c r="GG906" s="120"/>
      <c r="GH906" s="120"/>
      <c r="GI906" s="120"/>
      <c r="GJ906" s="120"/>
      <c r="GK906" s="120"/>
      <c r="GL906" s="120"/>
      <c r="GM906" s="120"/>
      <c r="GN906" s="120"/>
      <c r="GO906" s="120"/>
      <c r="GP906" s="120"/>
      <c r="GQ906" s="120"/>
      <c r="GR906" s="120"/>
      <c r="GS906" s="120"/>
      <c r="GT906" s="120"/>
      <c r="GU906" s="120"/>
      <c r="GV906" s="120"/>
      <c r="GW906" s="120"/>
      <c r="GX906" s="120"/>
      <c r="GY906" s="120"/>
      <c r="GZ906" s="120"/>
      <c r="HA906" s="120"/>
      <c r="HB906" s="120"/>
      <c r="HC906" s="120"/>
      <c r="HD906" s="120"/>
      <c r="HE906" s="120"/>
      <c r="HF906" s="120"/>
      <c r="HG906" s="120"/>
      <c r="HH906" s="120"/>
      <c r="HI906" s="120"/>
      <c r="HJ906" s="120"/>
      <c r="HK906" s="120"/>
      <c r="HL906" s="120"/>
      <c r="HM906" s="120"/>
      <c r="HN906" s="120"/>
      <c r="HO906" s="120"/>
      <c r="HP906" s="120"/>
      <c r="HQ906" s="120"/>
      <c r="HR906" s="120"/>
      <c r="HS906" s="120"/>
      <c r="HT906" s="120"/>
      <c r="HU906" s="120"/>
      <c r="HV906" s="120"/>
      <c r="HW906" s="120"/>
      <c r="HX906" s="120"/>
      <c r="HY906" s="120"/>
      <c r="HZ906" s="120"/>
      <c r="IA906" s="120"/>
      <c r="IB906" s="120"/>
      <c r="IC906" s="120"/>
      <c r="ID906" s="120"/>
      <c r="IE906" s="120"/>
      <c r="IF906" s="120"/>
      <c r="IG906" s="120"/>
      <c r="IH906" s="120"/>
      <c r="II906" s="120"/>
      <c r="IJ906" s="120"/>
      <c r="IK906" s="120"/>
      <c r="IL906" s="120"/>
      <c r="IM906" s="120"/>
      <c r="IN906" s="120"/>
      <c r="IO906" s="120"/>
      <c r="IP906" s="120"/>
      <c r="IQ906" s="120"/>
      <c r="IR906" s="120"/>
      <c r="IS906" s="120"/>
      <c r="IT906" s="120"/>
      <c r="IU906" s="120"/>
      <c r="IV906" s="120"/>
      <c r="IW906" s="120"/>
    </row>
    <row r="907" customFormat="false" ht="18.75" hidden="false" customHeight="true" outlineLevel="0" collapsed="false">
      <c r="A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c r="AA907" s="120"/>
      <c r="AB907" s="120"/>
      <c r="AC907" s="120"/>
      <c r="AD907" s="120"/>
      <c r="AE907" s="120"/>
      <c r="AF907" s="120"/>
      <c r="AG907" s="120"/>
      <c r="AH907" s="120"/>
      <c r="AI907" s="120"/>
      <c r="AJ907" s="120"/>
      <c r="AK907" s="120"/>
      <c r="AL907" s="120"/>
      <c r="AM907" s="120"/>
      <c r="AN907" s="120"/>
      <c r="AO907" s="120"/>
      <c r="AP907" s="120"/>
      <c r="AQ907" s="120"/>
      <c r="AR907" s="120"/>
      <c r="AS907" s="120"/>
      <c r="AT907" s="120"/>
      <c r="AU907" s="120"/>
      <c r="AV907" s="120"/>
      <c r="AW907" s="120"/>
      <c r="AX907" s="120"/>
      <c r="AY907" s="120"/>
      <c r="AZ907" s="120"/>
      <c r="BA907" s="120"/>
      <c r="BB907" s="120"/>
      <c r="BC907" s="120"/>
      <c r="BD907" s="120"/>
      <c r="BE907" s="120"/>
      <c r="BF907" s="120"/>
      <c r="BG907" s="120"/>
      <c r="BH907" s="120"/>
      <c r="BI907" s="120"/>
      <c r="BJ907" s="120"/>
      <c r="BK907" s="120"/>
      <c r="BL907" s="120"/>
      <c r="BM907" s="120"/>
      <c r="BN907" s="120"/>
      <c r="BO907" s="120"/>
      <c r="BP907" s="120"/>
      <c r="BQ907" s="120"/>
      <c r="BR907" s="120"/>
      <c r="BS907" s="120"/>
      <c r="BT907" s="120"/>
      <c r="BU907" s="120"/>
      <c r="BV907" s="120"/>
      <c r="BW907" s="120"/>
      <c r="BX907" s="120"/>
      <c r="BY907" s="120"/>
      <c r="BZ907" s="120"/>
      <c r="CA907" s="120"/>
      <c r="CB907" s="120"/>
      <c r="CC907" s="120"/>
      <c r="CD907" s="120"/>
      <c r="CE907" s="120"/>
      <c r="CF907" s="120"/>
      <c r="CG907" s="120"/>
      <c r="CH907" s="120"/>
      <c r="CI907" s="120"/>
      <c r="CJ907" s="120"/>
      <c r="CK907" s="120"/>
      <c r="CL907" s="120"/>
      <c r="CM907" s="120"/>
      <c r="CN907" s="120"/>
      <c r="CO907" s="120"/>
      <c r="CP907" s="120"/>
      <c r="CQ907" s="120"/>
      <c r="CR907" s="120"/>
      <c r="CS907" s="120"/>
      <c r="CT907" s="120"/>
      <c r="CU907" s="120"/>
      <c r="CV907" s="120"/>
      <c r="CW907" s="120"/>
      <c r="CX907" s="120"/>
      <c r="CY907" s="120"/>
      <c r="CZ907" s="120"/>
      <c r="DA907" s="120"/>
      <c r="DB907" s="120"/>
      <c r="DC907" s="120"/>
      <c r="DD907" s="120"/>
      <c r="DE907" s="120"/>
      <c r="DF907" s="120"/>
      <c r="DG907" s="120"/>
      <c r="DH907" s="120"/>
      <c r="DI907" s="120"/>
      <c r="DJ907" s="120"/>
      <c r="DK907" s="120"/>
      <c r="DL907" s="120"/>
      <c r="DM907" s="120"/>
      <c r="DN907" s="120"/>
      <c r="DO907" s="120"/>
      <c r="DP907" s="120"/>
      <c r="DQ907" s="120"/>
      <c r="DR907" s="120"/>
      <c r="DS907" s="120"/>
      <c r="DT907" s="120"/>
      <c r="DU907" s="120"/>
      <c r="DV907" s="120"/>
      <c r="DW907" s="120"/>
      <c r="DX907" s="120"/>
      <c r="DY907" s="120"/>
      <c r="DZ907" s="120"/>
      <c r="EA907" s="120"/>
      <c r="EB907" s="120"/>
      <c r="EC907" s="120"/>
      <c r="ED907" s="120"/>
      <c r="EE907" s="120"/>
      <c r="EF907" s="120"/>
      <c r="EG907" s="120"/>
      <c r="EH907" s="120"/>
      <c r="EI907" s="120"/>
      <c r="EJ907" s="120"/>
      <c r="EK907" s="120"/>
      <c r="EL907" s="120"/>
      <c r="EM907" s="120"/>
      <c r="EN907" s="120"/>
      <c r="EO907" s="120"/>
      <c r="EP907" s="120"/>
      <c r="EQ907" s="120"/>
      <c r="ER907" s="120"/>
      <c r="ES907" s="120"/>
      <c r="ET907" s="120"/>
      <c r="EU907" s="120"/>
      <c r="EV907" s="120"/>
      <c r="EW907" s="120"/>
      <c r="EX907" s="120"/>
      <c r="EY907" s="120"/>
      <c r="EZ907" s="120"/>
      <c r="FA907" s="120"/>
      <c r="FB907" s="120"/>
      <c r="FC907" s="120"/>
      <c r="FD907" s="120"/>
      <c r="FE907" s="120"/>
      <c r="FF907" s="120"/>
      <c r="FG907" s="120"/>
      <c r="FH907" s="120"/>
      <c r="FI907" s="120"/>
      <c r="FJ907" s="120"/>
      <c r="FK907" s="120"/>
      <c r="FL907" s="120"/>
      <c r="FM907" s="120"/>
      <c r="FN907" s="120"/>
      <c r="FO907" s="120"/>
      <c r="FP907" s="120"/>
      <c r="FQ907" s="120"/>
      <c r="FR907" s="120"/>
      <c r="FS907" s="120"/>
      <c r="FT907" s="120"/>
      <c r="FU907" s="120"/>
      <c r="FV907" s="120"/>
      <c r="FW907" s="120"/>
      <c r="FX907" s="120"/>
      <c r="FY907" s="120"/>
      <c r="FZ907" s="120"/>
      <c r="GA907" s="120"/>
      <c r="GB907" s="120"/>
      <c r="GC907" s="120"/>
      <c r="GD907" s="120"/>
      <c r="GE907" s="120"/>
      <c r="GF907" s="120"/>
      <c r="GG907" s="120"/>
      <c r="GH907" s="120"/>
      <c r="GI907" s="120"/>
      <c r="GJ907" s="120"/>
      <c r="GK907" s="120"/>
      <c r="GL907" s="120"/>
      <c r="GM907" s="120"/>
      <c r="GN907" s="120"/>
      <c r="GO907" s="120"/>
      <c r="GP907" s="120"/>
      <c r="GQ907" s="120"/>
      <c r="GR907" s="120"/>
      <c r="GS907" s="120"/>
      <c r="GT907" s="120"/>
      <c r="GU907" s="120"/>
      <c r="GV907" s="120"/>
      <c r="GW907" s="120"/>
      <c r="GX907" s="120"/>
      <c r="GY907" s="120"/>
      <c r="GZ907" s="120"/>
      <c r="HA907" s="120"/>
      <c r="HB907" s="120"/>
      <c r="HC907" s="120"/>
      <c r="HD907" s="120"/>
      <c r="HE907" s="120"/>
      <c r="HF907" s="120"/>
      <c r="HG907" s="120"/>
      <c r="HH907" s="120"/>
      <c r="HI907" s="120"/>
      <c r="HJ907" s="120"/>
      <c r="HK907" s="120"/>
      <c r="HL907" s="120"/>
      <c r="HM907" s="120"/>
      <c r="HN907" s="120"/>
      <c r="HO907" s="120"/>
      <c r="HP907" s="120"/>
      <c r="HQ907" s="120"/>
      <c r="HR907" s="120"/>
      <c r="HS907" s="120"/>
      <c r="HT907" s="120"/>
      <c r="HU907" s="120"/>
      <c r="HV907" s="120"/>
      <c r="HW907" s="120"/>
      <c r="HX907" s="120"/>
      <c r="HY907" s="120"/>
      <c r="HZ907" s="120"/>
      <c r="IA907" s="120"/>
      <c r="IB907" s="120"/>
      <c r="IC907" s="120"/>
      <c r="ID907" s="120"/>
      <c r="IE907" s="120"/>
      <c r="IF907" s="120"/>
      <c r="IG907" s="120"/>
      <c r="IH907" s="120"/>
      <c r="II907" s="120"/>
      <c r="IJ907" s="120"/>
      <c r="IK907" s="120"/>
      <c r="IL907" s="120"/>
      <c r="IM907" s="120"/>
      <c r="IN907" s="120"/>
      <c r="IO907" s="120"/>
      <c r="IP907" s="120"/>
      <c r="IQ907" s="120"/>
      <c r="IR907" s="120"/>
      <c r="IS907" s="120"/>
      <c r="IT907" s="120"/>
      <c r="IU907" s="120"/>
      <c r="IV907" s="120"/>
      <c r="IW907" s="120"/>
    </row>
    <row r="908" customFormat="false" ht="18.75" hidden="false" customHeight="true" outlineLevel="0" collapsed="false">
      <c r="A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c r="AA908" s="120"/>
      <c r="AB908" s="120"/>
      <c r="AC908" s="120"/>
      <c r="AD908" s="120"/>
      <c r="AE908" s="120"/>
      <c r="AF908" s="120"/>
      <c r="AG908" s="120"/>
      <c r="AH908" s="120"/>
      <c r="AI908" s="120"/>
      <c r="AJ908" s="120"/>
      <c r="AK908" s="120"/>
      <c r="AL908" s="120"/>
      <c r="AM908" s="120"/>
      <c r="AN908" s="120"/>
      <c r="AO908" s="120"/>
      <c r="AP908" s="120"/>
      <c r="AQ908" s="120"/>
      <c r="AR908" s="120"/>
      <c r="AS908" s="120"/>
      <c r="AT908" s="120"/>
      <c r="AU908" s="120"/>
      <c r="AV908" s="120"/>
      <c r="AW908" s="120"/>
      <c r="AX908" s="120"/>
      <c r="AY908" s="120"/>
      <c r="AZ908" s="120"/>
      <c r="BA908" s="120"/>
      <c r="BB908" s="120"/>
      <c r="BC908" s="120"/>
      <c r="BD908" s="120"/>
      <c r="BE908" s="120"/>
      <c r="BF908" s="120"/>
      <c r="BG908" s="120"/>
      <c r="BH908" s="120"/>
      <c r="BI908" s="120"/>
      <c r="BJ908" s="120"/>
      <c r="BK908" s="120"/>
      <c r="BL908" s="120"/>
      <c r="BM908" s="120"/>
      <c r="BN908" s="120"/>
      <c r="BO908" s="120"/>
      <c r="BP908" s="120"/>
      <c r="BQ908" s="120"/>
      <c r="BR908" s="120"/>
      <c r="BS908" s="120"/>
      <c r="BT908" s="120"/>
      <c r="BU908" s="120"/>
      <c r="BV908" s="120"/>
      <c r="BW908" s="120"/>
      <c r="BX908" s="120"/>
      <c r="BY908" s="120"/>
      <c r="BZ908" s="120"/>
      <c r="CA908" s="120"/>
      <c r="CB908" s="120"/>
      <c r="CC908" s="120"/>
      <c r="CD908" s="120"/>
      <c r="CE908" s="120"/>
      <c r="CF908" s="120"/>
      <c r="CG908" s="120"/>
      <c r="CH908" s="120"/>
      <c r="CI908" s="120"/>
      <c r="CJ908" s="120"/>
      <c r="CK908" s="120"/>
      <c r="CL908" s="120"/>
      <c r="CM908" s="120"/>
      <c r="CN908" s="120"/>
      <c r="CO908" s="120"/>
      <c r="CP908" s="120"/>
      <c r="CQ908" s="120"/>
      <c r="CR908" s="120"/>
      <c r="CS908" s="120"/>
      <c r="CT908" s="120"/>
      <c r="CU908" s="120"/>
      <c r="CV908" s="120"/>
      <c r="CW908" s="120"/>
      <c r="CX908" s="120"/>
      <c r="CY908" s="120"/>
      <c r="CZ908" s="120"/>
      <c r="DA908" s="120"/>
      <c r="DB908" s="120"/>
      <c r="DC908" s="120"/>
      <c r="DD908" s="120"/>
      <c r="DE908" s="120"/>
      <c r="DF908" s="120"/>
      <c r="DG908" s="120"/>
      <c r="DH908" s="120"/>
      <c r="DI908" s="120"/>
      <c r="DJ908" s="120"/>
      <c r="DK908" s="120"/>
      <c r="DL908" s="120"/>
      <c r="DM908" s="120"/>
      <c r="DN908" s="120"/>
      <c r="DO908" s="120"/>
      <c r="DP908" s="120"/>
      <c r="DQ908" s="120"/>
      <c r="DR908" s="120"/>
      <c r="DS908" s="120"/>
      <c r="DT908" s="120"/>
      <c r="DU908" s="120"/>
      <c r="DV908" s="120"/>
      <c r="DW908" s="120"/>
      <c r="DX908" s="120"/>
      <c r="DY908" s="120"/>
      <c r="DZ908" s="120"/>
      <c r="EA908" s="120"/>
      <c r="EB908" s="120"/>
      <c r="EC908" s="120"/>
      <c r="ED908" s="120"/>
      <c r="EE908" s="120"/>
      <c r="EF908" s="120"/>
      <c r="EG908" s="120"/>
      <c r="EH908" s="120"/>
      <c r="EI908" s="120"/>
      <c r="EJ908" s="120"/>
      <c r="EK908" s="120"/>
      <c r="EL908" s="120"/>
      <c r="EM908" s="120"/>
      <c r="EN908" s="120"/>
      <c r="EO908" s="120"/>
      <c r="EP908" s="120"/>
      <c r="EQ908" s="120"/>
      <c r="ER908" s="120"/>
      <c r="ES908" s="120"/>
      <c r="ET908" s="120"/>
      <c r="EU908" s="120"/>
      <c r="EV908" s="120"/>
      <c r="EW908" s="120"/>
      <c r="EX908" s="120"/>
      <c r="EY908" s="120"/>
      <c r="EZ908" s="120"/>
      <c r="FA908" s="120"/>
      <c r="FB908" s="120"/>
      <c r="FC908" s="120"/>
      <c r="FD908" s="120"/>
      <c r="FE908" s="120"/>
      <c r="FF908" s="120"/>
      <c r="FG908" s="120"/>
      <c r="FH908" s="120"/>
      <c r="FI908" s="120"/>
      <c r="FJ908" s="120"/>
      <c r="FK908" s="120"/>
      <c r="FL908" s="120"/>
      <c r="FM908" s="120"/>
      <c r="FN908" s="120"/>
      <c r="FO908" s="120"/>
      <c r="FP908" s="120"/>
      <c r="FQ908" s="120"/>
      <c r="FR908" s="120"/>
      <c r="FS908" s="120"/>
      <c r="FT908" s="120"/>
      <c r="FU908" s="120"/>
      <c r="FV908" s="120"/>
      <c r="FW908" s="120"/>
      <c r="FX908" s="120"/>
      <c r="FY908" s="120"/>
      <c r="FZ908" s="120"/>
      <c r="GA908" s="120"/>
      <c r="GB908" s="120"/>
      <c r="GC908" s="120"/>
      <c r="GD908" s="120"/>
      <c r="GE908" s="120"/>
      <c r="GF908" s="120"/>
      <c r="GG908" s="120"/>
      <c r="GH908" s="120"/>
      <c r="GI908" s="120"/>
      <c r="GJ908" s="120"/>
      <c r="GK908" s="120"/>
      <c r="GL908" s="120"/>
      <c r="GM908" s="120"/>
      <c r="GN908" s="120"/>
      <c r="GO908" s="120"/>
      <c r="GP908" s="120"/>
      <c r="GQ908" s="120"/>
      <c r="GR908" s="120"/>
      <c r="GS908" s="120"/>
      <c r="GT908" s="120"/>
      <c r="GU908" s="120"/>
      <c r="GV908" s="120"/>
      <c r="GW908" s="120"/>
      <c r="GX908" s="120"/>
      <c r="GY908" s="120"/>
      <c r="GZ908" s="120"/>
      <c r="HA908" s="120"/>
      <c r="HB908" s="120"/>
      <c r="HC908" s="120"/>
      <c r="HD908" s="120"/>
      <c r="HE908" s="120"/>
      <c r="HF908" s="120"/>
      <c r="HG908" s="120"/>
      <c r="HH908" s="120"/>
      <c r="HI908" s="120"/>
      <c r="HJ908" s="120"/>
      <c r="HK908" s="120"/>
      <c r="HL908" s="120"/>
      <c r="HM908" s="120"/>
      <c r="HN908" s="120"/>
      <c r="HO908" s="120"/>
      <c r="HP908" s="120"/>
      <c r="HQ908" s="120"/>
      <c r="HR908" s="120"/>
      <c r="HS908" s="120"/>
      <c r="HT908" s="120"/>
      <c r="HU908" s="120"/>
      <c r="HV908" s="120"/>
      <c r="HW908" s="120"/>
      <c r="HX908" s="120"/>
      <c r="HY908" s="120"/>
      <c r="HZ908" s="120"/>
      <c r="IA908" s="120"/>
      <c r="IB908" s="120"/>
      <c r="IC908" s="120"/>
      <c r="ID908" s="120"/>
      <c r="IE908" s="120"/>
      <c r="IF908" s="120"/>
      <c r="IG908" s="120"/>
      <c r="IH908" s="120"/>
      <c r="II908" s="120"/>
      <c r="IJ908" s="120"/>
      <c r="IK908" s="120"/>
      <c r="IL908" s="120"/>
      <c r="IM908" s="120"/>
      <c r="IN908" s="120"/>
      <c r="IO908" s="120"/>
      <c r="IP908" s="120"/>
      <c r="IQ908" s="120"/>
      <c r="IR908" s="120"/>
      <c r="IS908" s="120"/>
      <c r="IT908" s="120"/>
      <c r="IU908" s="120"/>
      <c r="IV908" s="120"/>
      <c r="IW908" s="120"/>
    </row>
    <row r="909" customFormat="false" ht="18.75" hidden="false" customHeight="true" outlineLevel="0" collapsed="false">
      <c r="A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c r="AA909" s="120"/>
      <c r="AB909" s="120"/>
      <c r="AC909" s="120"/>
      <c r="AD909" s="120"/>
      <c r="AE909" s="120"/>
      <c r="AF909" s="120"/>
      <c r="AG909" s="120"/>
      <c r="AH909" s="120"/>
      <c r="AI909" s="120"/>
      <c r="AJ909" s="120"/>
      <c r="AK909" s="120"/>
      <c r="AL909" s="120"/>
      <c r="AM909" s="120"/>
      <c r="AN909" s="120"/>
      <c r="AO909" s="120"/>
      <c r="AP909" s="120"/>
      <c r="AQ909" s="120"/>
      <c r="AR909" s="120"/>
      <c r="AS909" s="120"/>
      <c r="AT909" s="120"/>
      <c r="AU909" s="120"/>
      <c r="AV909" s="120"/>
      <c r="AW909" s="120"/>
      <c r="AX909" s="120"/>
      <c r="AY909" s="120"/>
      <c r="AZ909" s="120"/>
      <c r="BA909" s="120"/>
      <c r="BB909" s="120"/>
      <c r="BC909" s="120"/>
      <c r="BD909" s="120"/>
      <c r="BE909" s="120"/>
      <c r="BF909" s="120"/>
      <c r="BG909" s="120"/>
      <c r="BH909" s="120"/>
      <c r="BI909" s="120"/>
      <c r="BJ909" s="120"/>
      <c r="BK909" s="120"/>
      <c r="BL909" s="120"/>
      <c r="BM909" s="120"/>
      <c r="BN909" s="120"/>
      <c r="BO909" s="120"/>
      <c r="BP909" s="120"/>
      <c r="BQ909" s="120"/>
      <c r="BR909" s="120"/>
      <c r="BS909" s="120"/>
      <c r="BT909" s="120"/>
      <c r="BU909" s="120"/>
      <c r="BV909" s="120"/>
      <c r="BW909" s="120"/>
      <c r="BX909" s="120"/>
      <c r="BY909" s="120"/>
      <c r="BZ909" s="120"/>
      <c r="CA909" s="120"/>
      <c r="CB909" s="120"/>
      <c r="CC909" s="120"/>
      <c r="CD909" s="120"/>
      <c r="CE909" s="120"/>
      <c r="CF909" s="120"/>
      <c r="CG909" s="120"/>
      <c r="CH909" s="120"/>
      <c r="CI909" s="120"/>
      <c r="CJ909" s="120"/>
      <c r="CK909" s="120"/>
      <c r="CL909" s="120"/>
      <c r="CM909" s="120"/>
      <c r="CN909" s="120"/>
      <c r="CO909" s="120"/>
      <c r="CP909" s="120"/>
      <c r="CQ909" s="120"/>
      <c r="CR909" s="120"/>
      <c r="CS909" s="120"/>
      <c r="CT909" s="120"/>
      <c r="CU909" s="120"/>
      <c r="CV909" s="120"/>
      <c r="CW909" s="120"/>
      <c r="CX909" s="120"/>
      <c r="CY909" s="120"/>
      <c r="CZ909" s="120"/>
      <c r="DA909" s="120"/>
      <c r="DB909" s="120"/>
      <c r="DC909" s="120"/>
      <c r="DD909" s="120"/>
      <c r="DE909" s="120"/>
      <c r="DF909" s="120"/>
      <c r="DG909" s="120"/>
      <c r="DH909" s="120"/>
      <c r="DI909" s="120"/>
      <c r="DJ909" s="120"/>
      <c r="DK909" s="120"/>
      <c r="DL909" s="120"/>
      <c r="DM909" s="120"/>
      <c r="DN909" s="120"/>
      <c r="DO909" s="120"/>
      <c r="DP909" s="120"/>
      <c r="DQ909" s="120"/>
      <c r="DR909" s="120"/>
      <c r="DS909" s="120"/>
      <c r="DT909" s="120"/>
      <c r="DU909" s="120"/>
      <c r="DV909" s="120"/>
      <c r="DW909" s="120"/>
      <c r="DX909" s="120"/>
      <c r="DY909" s="120"/>
      <c r="DZ909" s="120"/>
      <c r="EA909" s="120"/>
      <c r="EB909" s="120"/>
      <c r="EC909" s="120"/>
      <c r="ED909" s="120"/>
      <c r="EE909" s="120"/>
      <c r="EF909" s="120"/>
      <c r="EG909" s="120"/>
      <c r="EH909" s="120"/>
      <c r="EI909" s="120"/>
      <c r="EJ909" s="120"/>
      <c r="EK909" s="120"/>
      <c r="EL909" s="120"/>
      <c r="EM909" s="120"/>
      <c r="EN909" s="120"/>
      <c r="EO909" s="120"/>
      <c r="EP909" s="120"/>
      <c r="EQ909" s="120"/>
      <c r="ER909" s="120"/>
      <c r="ES909" s="120"/>
      <c r="ET909" s="120"/>
      <c r="EU909" s="120"/>
      <c r="EV909" s="120"/>
      <c r="EW909" s="120"/>
      <c r="EX909" s="120"/>
      <c r="EY909" s="120"/>
      <c r="EZ909" s="120"/>
      <c r="FA909" s="120"/>
      <c r="FB909" s="120"/>
      <c r="FC909" s="120"/>
      <c r="FD909" s="120"/>
      <c r="FE909" s="120"/>
      <c r="FF909" s="120"/>
      <c r="FG909" s="120"/>
      <c r="FH909" s="120"/>
      <c r="FI909" s="120"/>
      <c r="FJ909" s="120"/>
      <c r="FK909" s="120"/>
      <c r="FL909" s="120"/>
      <c r="FM909" s="120"/>
      <c r="FN909" s="120"/>
      <c r="FO909" s="120"/>
      <c r="FP909" s="120"/>
      <c r="FQ909" s="120"/>
      <c r="FR909" s="120"/>
      <c r="FS909" s="120"/>
      <c r="FT909" s="120"/>
      <c r="FU909" s="120"/>
      <c r="FV909" s="120"/>
      <c r="FW909" s="120"/>
      <c r="FX909" s="120"/>
      <c r="FY909" s="120"/>
      <c r="FZ909" s="120"/>
      <c r="GA909" s="120"/>
      <c r="GB909" s="120"/>
      <c r="GC909" s="120"/>
      <c r="GD909" s="120"/>
      <c r="GE909" s="120"/>
      <c r="GF909" s="120"/>
      <c r="GG909" s="120"/>
      <c r="GH909" s="120"/>
      <c r="GI909" s="120"/>
      <c r="GJ909" s="120"/>
      <c r="GK909" s="120"/>
      <c r="GL909" s="120"/>
      <c r="GM909" s="120"/>
      <c r="GN909" s="120"/>
      <c r="GO909" s="120"/>
      <c r="GP909" s="120"/>
      <c r="GQ909" s="120"/>
      <c r="GR909" s="120"/>
      <c r="GS909" s="120"/>
      <c r="GT909" s="120"/>
      <c r="GU909" s="120"/>
      <c r="GV909" s="120"/>
      <c r="GW909" s="120"/>
      <c r="GX909" s="120"/>
      <c r="GY909" s="120"/>
      <c r="GZ909" s="120"/>
      <c r="HA909" s="120"/>
      <c r="HB909" s="120"/>
      <c r="HC909" s="120"/>
      <c r="HD909" s="120"/>
      <c r="HE909" s="120"/>
      <c r="HF909" s="120"/>
      <c r="HG909" s="120"/>
      <c r="HH909" s="120"/>
      <c r="HI909" s="120"/>
      <c r="HJ909" s="120"/>
      <c r="HK909" s="120"/>
      <c r="HL909" s="120"/>
      <c r="HM909" s="120"/>
      <c r="HN909" s="120"/>
      <c r="HO909" s="120"/>
      <c r="HP909" s="120"/>
      <c r="HQ909" s="120"/>
      <c r="HR909" s="120"/>
      <c r="HS909" s="120"/>
      <c r="HT909" s="120"/>
      <c r="HU909" s="120"/>
      <c r="HV909" s="120"/>
      <c r="HW909" s="120"/>
      <c r="HX909" s="120"/>
      <c r="HY909" s="120"/>
      <c r="HZ909" s="120"/>
      <c r="IA909" s="120"/>
      <c r="IB909" s="120"/>
      <c r="IC909" s="120"/>
      <c r="ID909" s="120"/>
      <c r="IE909" s="120"/>
      <c r="IF909" s="120"/>
      <c r="IG909" s="120"/>
      <c r="IH909" s="120"/>
      <c r="II909" s="120"/>
      <c r="IJ909" s="120"/>
      <c r="IK909" s="120"/>
      <c r="IL909" s="120"/>
      <c r="IM909" s="120"/>
      <c r="IN909" s="120"/>
      <c r="IO909" s="120"/>
      <c r="IP909" s="120"/>
      <c r="IQ909" s="120"/>
      <c r="IR909" s="120"/>
      <c r="IS909" s="120"/>
      <c r="IT909" s="120"/>
      <c r="IU909" s="120"/>
      <c r="IV909" s="120"/>
      <c r="IW909" s="120"/>
    </row>
    <row r="910" customFormat="false" ht="18.75" hidden="false" customHeight="true" outlineLevel="0" collapsed="false">
      <c r="A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c r="BC910" s="120"/>
      <c r="BD910" s="120"/>
      <c r="BE910" s="120"/>
      <c r="BF910" s="120"/>
      <c r="BG910" s="120"/>
      <c r="BH910" s="120"/>
      <c r="BI910" s="120"/>
      <c r="BJ910" s="120"/>
      <c r="BK910" s="120"/>
      <c r="BL910" s="120"/>
      <c r="BM910" s="120"/>
      <c r="BN910" s="120"/>
      <c r="BO910" s="120"/>
      <c r="BP910" s="120"/>
      <c r="BQ910" s="120"/>
      <c r="BR910" s="120"/>
      <c r="BS910" s="120"/>
      <c r="BT910" s="120"/>
      <c r="BU910" s="120"/>
      <c r="BV910" s="120"/>
      <c r="BW910" s="120"/>
      <c r="BX910" s="120"/>
      <c r="BY910" s="120"/>
      <c r="BZ910" s="120"/>
      <c r="CA910" s="120"/>
      <c r="CB910" s="120"/>
      <c r="CC910" s="120"/>
      <c r="CD910" s="120"/>
      <c r="CE910" s="120"/>
      <c r="CF910" s="120"/>
      <c r="CG910" s="120"/>
      <c r="CH910" s="120"/>
      <c r="CI910" s="120"/>
      <c r="CJ910" s="120"/>
      <c r="CK910" s="120"/>
      <c r="CL910" s="120"/>
      <c r="CM910" s="120"/>
      <c r="CN910" s="120"/>
      <c r="CO910" s="120"/>
      <c r="CP910" s="120"/>
      <c r="CQ910" s="120"/>
      <c r="CR910" s="120"/>
      <c r="CS910" s="120"/>
      <c r="CT910" s="120"/>
      <c r="CU910" s="120"/>
      <c r="CV910" s="120"/>
      <c r="CW910" s="120"/>
      <c r="CX910" s="120"/>
      <c r="CY910" s="120"/>
      <c r="CZ910" s="120"/>
      <c r="DA910" s="120"/>
      <c r="DB910" s="120"/>
      <c r="DC910" s="120"/>
      <c r="DD910" s="120"/>
      <c r="DE910" s="120"/>
      <c r="DF910" s="120"/>
      <c r="DG910" s="120"/>
      <c r="DH910" s="120"/>
      <c r="DI910" s="120"/>
      <c r="DJ910" s="120"/>
      <c r="DK910" s="120"/>
      <c r="DL910" s="120"/>
      <c r="DM910" s="120"/>
      <c r="DN910" s="120"/>
      <c r="DO910" s="120"/>
      <c r="DP910" s="120"/>
      <c r="DQ910" s="120"/>
      <c r="DR910" s="120"/>
      <c r="DS910" s="120"/>
      <c r="DT910" s="120"/>
      <c r="DU910" s="120"/>
      <c r="DV910" s="120"/>
      <c r="DW910" s="120"/>
      <c r="DX910" s="120"/>
      <c r="DY910" s="120"/>
      <c r="DZ910" s="120"/>
      <c r="EA910" s="120"/>
      <c r="EB910" s="120"/>
      <c r="EC910" s="120"/>
      <c r="ED910" s="120"/>
      <c r="EE910" s="120"/>
      <c r="EF910" s="120"/>
      <c r="EG910" s="120"/>
      <c r="EH910" s="120"/>
      <c r="EI910" s="120"/>
      <c r="EJ910" s="120"/>
      <c r="EK910" s="120"/>
      <c r="EL910" s="120"/>
      <c r="EM910" s="120"/>
      <c r="EN910" s="120"/>
      <c r="EO910" s="120"/>
      <c r="EP910" s="120"/>
      <c r="EQ910" s="120"/>
      <c r="ER910" s="120"/>
      <c r="ES910" s="120"/>
      <c r="ET910" s="120"/>
      <c r="EU910" s="120"/>
      <c r="EV910" s="120"/>
      <c r="EW910" s="120"/>
      <c r="EX910" s="120"/>
      <c r="EY910" s="120"/>
      <c r="EZ910" s="120"/>
      <c r="FA910" s="120"/>
      <c r="FB910" s="120"/>
      <c r="FC910" s="120"/>
      <c r="FD910" s="120"/>
      <c r="FE910" s="120"/>
      <c r="FF910" s="120"/>
      <c r="FG910" s="120"/>
      <c r="FH910" s="120"/>
      <c r="FI910" s="120"/>
      <c r="FJ910" s="120"/>
      <c r="FK910" s="120"/>
      <c r="FL910" s="120"/>
      <c r="FM910" s="120"/>
      <c r="FN910" s="120"/>
      <c r="FO910" s="120"/>
      <c r="FP910" s="120"/>
      <c r="FQ910" s="120"/>
      <c r="FR910" s="120"/>
      <c r="FS910" s="120"/>
      <c r="FT910" s="120"/>
      <c r="FU910" s="120"/>
      <c r="FV910" s="120"/>
      <c r="FW910" s="120"/>
      <c r="FX910" s="120"/>
      <c r="FY910" s="120"/>
      <c r="FZ910" s="120"/>
      <c r="GA910" s="120"/>
      <c r="GB910" s="120"/>
      <c r="GC910" s="120"/>
      <c r="GD910" s="120"/>
      <c r="GE910" s="120"/>
      <c r="GF910" s="120"/>
      <c r="GG910" s="120"/>
      <c r="GH910" s="120"/>
      <c r="GI910" s="120"/>
      <c r="GJ910" s="120"/>
      <c r="GK910" s="120"/>
      <c r="GL910" s="120"/>
      <c r="GM910" s="120"/>
      <c r="GN910" s="120"/>
      <c r="GO910" s="120"/>
      <c r="GP910" s="120"/>
      <c r="GQ910" s="120"/>
      <c r="GR910" s="120"/>
      <c r="GS910" s="120"/>
      <c r="GT910" s="120"/>
      <c r="GU910" s="120"/>
      <c r="GV910" s="120"/>
      <c r="GW910" s="120"/>
      <c r="GX910" s="120"/>
      <c r="GY910" s="120"/>
      <c r="GZ910" s="120"/>
      <c r="HA910" s="120"/>
      <c r="HB910" s="120"/>
      <c r="HC910" s="120"/>
      <c r="HD910" s="120"/>
      <c r="HE910" s="120"/>
      <c r="HF910" s="120"/>
      <c r="HG910" s="120"/>
      <c r="HH910" s="120"/>
      <c r="HI910" s="120"/>
      <c r="HJ910" s="120"/>
      <c r="HK910" s="120"/>
      <c r="HL910" s="120"/>
      <c r="HM910" s="120"/>
      <c r="HN910" s="120"/>
      <c r="HO910" s="120"/>
      <c r="HP910" s="120"/>
      <c r="HQ910" s="120"/>
      <c r="HR910" s="120"/>
      <c r="HS910" s="120"/>
      <c r="HT910" s="120"/>
      <c r="HU910" s="120"/>
      <c r="HV910" s="120"/>
      <c r="HW910" s="120"/>
      <c r="HX910" s="120"/>
      <c r="HY910" s="120"/>
      <c r="HZ910" s="120"/>
      <c r="IA910" s="120"/>
      <c r="IB910" s="120"/>
      <c r="IC910" s="120"/>
      <c r="ID910" s="120"/>
      <c r="IE910" s="120"/>
      <c r="IF910" s="120"/>
      <c r="IG910" s="120"/>
      <c r="IH910" s="120"/>
      <c r="II910" s="120"/>
      <c r="IJ910" s="120"/>
      <c r="IK910" s="120"/>
      <c r="IL910" s="120"/>
      <c r="IM910" s="120"/>
      <c r="IN910" s="120"/>
      <c r="IO910" s="120"/>
      <c r="IP910" s="120"/>
      <c r="IQ910" s="120"/>
      <c r="IR910" s="120"/>
      <c r="IS910" s="120"/>
      <c r="IT910" s="120"/>
      <c r="IU910" s="120"/>
      <c r="IV910" s="120"/>
      <c r="IW910" s="120"/>
    </row>
    <row r="911" customFormat="false" ht="18.75" hidden="false" customHeight="true" outlineLevel="0" collapsed="false">
      <c r="A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c r="AA911" s="120"/>
      <c r="AB911" s="120"/>
      <c r="AC911" s="120"/>
      <c r="AD911" s="120"/>
      <c r="AE911" s="120"/>
      <c r="AF911" s="120"/>
      <c r="AG911" s="120"/>
      <c r="AH911" s="120"/>
      <c r="AI911" s="120"/>
      <c r="AJ911" s="120"/>
      <c r="AK911" s="120"/>
      <c r="AL911" s="120"/>
      <c r="AM911" s="120"/>
      <c r="AN911" s="120"/>
      <c r="AO911" s="120"/>
      <c r="AP911" s="120"/>
      <c r="AQ911" s="120"/>
      <c r="AR911" s="120"/>
      <c r="AS911" s="120"/>
      <c r="AT911" s="120"/>
      <c r="AU911" s="120"/>
      <c r="AV911" s="120"/>
      <c r="AW911" s="120"/>
      <c r="AX911" s="120"/>
      <c r="AY911" s="120"/>
      <c r="AZ911" s="120"/>
      <c r="BA911" s="120"/>
      <c r="BB911" s="120"/>
      <c r="BC911" s="120"/>
      <c r="BD911" s="120"/>
      <c r="BE911" s="120"/>
      <c r="BF911" s="120"/>
      <c r="BG911" s="120"/>
      <c r="BH911" s="120"/>
      <c r="BI911" s="120"/>
      <c r="BJ911" s="120"/>
      <c r="BK911" s="120"/>
      <c r="BL911" s="120"/>
      <c r="BM911" s="120"/>
      <c r="BN911" s="120"/>
      <c r="BO911" s="120"/>
      <c r="BP911" s="120"/>
      <c r="BQ911" s="120"/>
      <c r="BR911" s="120"/>
      <c r="BS911" s="120"/>
      <c r="BT911" s="120"/>
      <c r="BU911" s="120"/>
      <c r="BV911" s="120"/>
      <c r="BW911" s="120"/>
      <c r="BX911" s="120"/>
      <c r="BY911" s="120"/>
      <c r="BZ911" s="120"/>
      <c r="CA911" s="120"/>
      <c r="CB911" s="120"/>
      <c r="CC911" s="120"/>
      <c r="CD911" s="120"/>
      <c r="CE911" s="120"/>
      <c r="CF911" s="120"/>
      <c r="CG911" s="120"/>
      <c r="CH911" s="120"/>
      <c r="CI911" s="120"/>
      <c r="CJ911" s="120"/>
      <c r="CK911" s="120"/>
      <c r="CL911" s="120"/>
      <c r="CM911" s="120"/>
      <c r="CN911" s="120"/>
      <c r="CO911" s="120"/>
      <c r="CP911" s="120"/>
      <c r="CQ911" s="120"/>
      <c r="CR911" s="120"/>
      <c r="CS911" s="120"/>
      <c r="CT911" s="120"/>
      <c r="CU911" s="120"/>
      <c r="CV911" s="120"/>
      <c r="CW911" s="120"/>
      <c r="CX911" s="120"/>
      <c r="CY911" s="120"/>
      <c r="CZ911" s="120"/>
      <c r="DA911" s="120"/>
      <c r="DB911" s="120"/>
      <c r="DC911" s="120"/>
      <c r="DD911" s="120"/>
      <c r="DE911" s="120"/>
      <c r="DF911" s="120"/>
      <c r="DG911" s="120"/>
      <c r="DH911" s="120"/>
      <c r="DI911" s="120"/>
      <c r="DJ911" s="120"/>
      <c r="DK911" s="120"/>
      <c r="DL911" s="120"/>
      <c r="DM911" s="120"/>
      <c r="DN911" s="120"/>
      <c r="DO911" s="120"/>
      <c r="DP911" s="120"/>
      <c r="DQ911" s="120"/>
      <c r="DR911" s="120"/>
      <c r="DS911" s="120"/>
      <c r="DT911" s="120"/>
      <c r="DU911" s="120"/>
      <c r="DV911" s="120"/>
      <c r="DW911" s="120"/>
      <c r="DX911" s="120"/>
      <c r="DY911" s="120"/>
      <c r="DZ911" s="120"/>
      <c r="EA911" s="120"/>
      <c r="EB911" s="120"/>
      <c r="EC911" s="120"/>
      <c r="ED911" s="120"/>
      <c r="EE911" s="120"/>
      <c r="EF911" s="120"/>
      <c r="EG911" s="120"/>
      <c r="EH911" s="120"/>
      <c r="EI911" s="120"/>
      <c r="EJ911" s="120"/>
      <c r="EK911" s="120"/>
      <c r="EL911" s="120"/>
      <c r="EM911" s="120"/>
      <c r="EN911" s="120"/>
      <c r="EO911" s="120"/>
      <c r="EP911" s="120"/>
      <c r="EQ911" s="120"/>
      <c r="ER911" s="120"/>
      <c r="ES911" s="120"/>
      <c r="ET911" s="120"/>
      <c r="EU911" s="120"/>
      <c r="EV911" s="120"/>
      <c r="EW911" s="120"/>
      <c r="EX911" s="120"/>
      <c r="EY911" s="120"/>
      <c r="EZ911" s="120"/>
      <c r="FA911" s="120"/>
      <c r="FB911" s="120"/>
      <c r="FC911" s="120"/>
      <c r="FD911" s="120"/>
      <c r="FE911" s="120"/>
      <c r="FF911" s="120"/>
      <c r="FG911" s="120"/>
      <c r="FH911" s="120"/>
      <c r="FI911" s="120"/>
      <c r="FJ911" s="120"/>
      <c r="FK911" s="120"/>
      <c r="FL911" s="120"/>
      <c r="FM911" s="120"/>
      <c r="FN911" s="120"/>
      <c r="FO911" s="120"/>
      <c r="FP911" s="120"/>
      <c r="FQ911" s="120"/>
      <c r="FR911" s="120"/>
      <c r="FS911" s="120"/>
      <c r="FT911" s="120"/>
      <c r="FU911" s="120"/>
      <c r="FV911" s="120"/>
      <c r="FW911" s="120"/>
      <c r="FX911" s="120"/>
      <c r="FY911" s="120"/>
      <c r="FZ911" s="120"/>
      <c r="GA911" s="120"/>
      <c r="GB911" s="120"/>
      <c r="GC911" s="120"/>
      <c r="GD911" s="120"/>
      <c r="GE911" s="120"/>
      <c r="GF911" s="120"/>
      <c r="GG911" s="120"/>
      <c r="GH911" s="120"/>
      <c r="GI911" s="120"/>
      <c r="GJ911" s="120"/>
      <c r="GK911" s="120"/>
      <c r="GL911" s="120"/>
      <c r="GM911" s="120"/>
      <c r="GN911" s="120"/>
      <c r="GO911" s="120"/>
      <c r="GP911" s="120"/>
      <c r="GQ911" s="120"/>
      <c r="GR911" s="120"/>
      <c r="GS911" s="120"/>
      <c r="GT911" s="120"/>
      <c r="GU911" s="120"/>
      <c r="GV911" s="120"/>
      <c r="GW911" s="120"/>
      <c r="GX911" s="120"/>
      <c r="GY911" s="120"/>
      <c r="GZ911" s="120"/>
      <c r="HA911" s="120"/>
      <c r="HB911" s="120"/>
      <c r="HC911" s="120"/>
      <c r="HD911" s="120"/>
      <c r="HE911" s="120"/>
      <c r="HF911" s="120"/>
      <c r="HG911" s="120"/>
      <c r="HH911" s="120"/>
      <c r="HI911" s="120"/>
      <c r="HJ911" s="120"/>
      <c r="HK911" s="120"/>
      <c r="HL911" s="120"/>
      <c r="HM911" s="120"/>
      <c r="HN911" s="120"/>
      <c r="HO911" s="120"/>
      <c r="HP911" s="120"/>
      <c r="HQ911" s="120"/>
      <c r="HR911" s="120"/>
      <c r="HS911" s="120"/>
      <c r="HT911" s="120"/>
      <c r="HU911" s="120"/>
      <c r="HV911" s="120"/>
      <c r="HW911" s="120"/>
      <c r="HX911" s="120"/>
      <c r="HY911" s="120"/>
      <c r="HZ911" s="120"/>
      <c r="IA911" s="120"/>
      <c r="IB911" s="120"/>
      <c r="IC911" s="120"/>
      <c r="ID911" s="120"/>
      <c r="IE911" s="120"/>
      <c r="IF911" s="120"/>
      <c r="IG911" s="120"/>
      <c r="IH911" s="120"/>
      <c r="II911" s="120"/>
      <c r="IJ911" s="120"/>
      <c r="IK911" s="120"/>
      <c r="IL911" s="120"/>
      <c r="IM911" s="120"/>
      <c r="IN911" s="120"/>
      <c r="IO911" s="120"/>
      <c r="IP911" s="120"/>
      <c r="IQ911" s="120"/>
      <c r="IR911" s="120"/>
      <c r="IS911" s="120"/>
      <c r="IT911" s="120"/>
      <c r="IU911" s="120"/>
      <c r="IV911" s="120"/>
      <c r="IW911" s="120"/>
    </row>
    <row r="912" customFormat="false" ht="18.75" hidden="false" customHeight="true" outlineLevel="0" collapsed="false">
      <c r="A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c r="AA912" s="120"/>
      <c r="AB912" s="120"/>
      <c r="AC912" s="120"/>
      <c r="AD912" s="120"/>
      <c r="AE912" s="120"/>
      <c r="AF912" s="120"/>
      <c r="AG912" s="120"/>
      <c r="AH912" s="120"/>
      <c r="AI912" s="120"/>
      <c r="AJ912" s="120"/>
      <c r="AK912" s="120"/>
      <c r="AL912" s="120"/>
      <c r="AM912" s="120"/>
      <c r="AN912" s="120"/>
      <c r="AO912" s="120"/>
      <c r="AP912" s="120"/>
      <c r="AQ912" s="120"/>
      <c r="AR912" s="120"/>
      <c r="AS912" s="120"/>
      <c r="AT912" s="120"/>
      <c r="AU912" s="120"/>
      <c r="AV912" s="120"/>
      <c r="AW912" s="120"/>
      <c r="AX912" s="120"/>
      <c r="AY912" s="120"/>
      <c r="AZ912" s="120"/>
      <c r="BA912" s="120"/>
      <c r="BB912" s="120"/>
      <c r="BC912" s="120"/>
      <c r="BD912" s="120"/>
      <c r="BE912" s="120"/>
      <c r="BF912" s="120"/>
      <c r="BG912" s="120"/>
      <c r="BH912" s="120"/>
      <c r="BI912" s="120"/>
      <c r="BJ912" s="120"/>
      <c r="BK912" s="120"/>
      <c r="BL912" s="120"/>
      <c r="BM912" s="120"/>
      <c r="BN912" s="120"/>
      <c r="BO912" s="120"/>
      <c r="BP912" s="120"/>
      <c r="BQ912" s="120"/>
      <c r="BR912" s="120"/>
      <c r="BS912" s="120"/>
      <c r="BT912" s="120"/>
      <c r="BU912" s="120"/>
      <c r="BV912" s="120"/>
      <c r="BW912" s="120"/>
      <c r="BX912" s="120"/>
      <c r="BY912" s="120"/>
      <c r="BZ912" s="120"/>
      <c r="CA912" s="120"/>
      <c r="CB912" s="120"/>
      <c r="CC912" s="120"/>
      <c r="CD912" s="120"/>
      <c r="CE912" s="120"/>
      <c r="CF912" s="120"/>
      <c r="CG912" s="120"/>
      <c r="CH912" s="120"/>
      <c r="CI912" s="120"/>
      <c r="CJ912" s="120"/>
      <c r="CK912" s="120"/>
      <c r="CL912" s="120"/>
      <c r="CM912" s="120"/>
      <c r="CN912" s="120"/>
      <c r="CO912" s="120"/>
      <c r="CP912" s="120"/>
      <c r="CQ912" s="120"/>
      <c r="CR912" s="120"/>
      <c r="CS912" s="120"/>
      <c r="CT912" s="120"/>
      <c r="CU912" s="120"/>
      <c r="CV912" s="120"/>
      <c r="CW912" s="120"/>
      <c r="CX912" s="120"/>
      <c r="CY912" s="120"/>
      <c r="CZ912" s="120"/>
      <c r="DA912" s="120"/>
      <c r="DB912" s="120"/>
      <c r="DC912" s="120"/>
      <c r="DD912" s="120"/>
      <c r="DE912" s="120"/>
      <c r="DF912" s="120"/>
      <c r="DG912" s="120"/>
      <c r="DH912" s="120"/>
      <c r="DI912" s="120"/>
      <c r="DJ912" s="120"/>
      <c r="DK912" s="120"/>
      <c r="DL912" s="120"/>
      <c r="DM912" s="120"/>
      <c r="DN912" s="120"/>
      <c r="DO912" s="120"/>
      <c r="DP912" s="120"/>
      <c r="DQ912" s="120"/>
      <c r="DR912" s="120"/>
      <c r="DS912" s="120"/>
      <c r="DT912" s="120"/>
      <c r="DU912" s="120"/>
      <c r="DV912" s="120"/>
      <c r="DW912" s="120"/>
      <c r="DX912" s="120"/>
      <c r="DY912" s="120"/>
      <c r="DZ912" s="120"/>
      <c r="EA912" s="120"/>
      <c r="EB912" s="120"/>
      <c r="EC912" s="120"/>
      <c r="ED912" s="120"/>
      <c r="EE912" s="120"/>
      <c r="EF912" s="120"/>
      <c r="EG912" s="120"/>
      <c r="EH912" s="120"/>
      <c r="EI912" s="120"/>
      <c r="EJ912" s="120"/>
      <c r="EK912" s="120"/>
      <c r="EL912" s="120"/>
      <c r="EM912" s="120"/>
      <c r="EN912" s="120"/>
      <c r="EO912" s="120"/>
      <c r="EP912" s="120"/>
      <c r="EQ912" s="120"/>
      <c r="ER912" s="120"/>
      <c r="ES912" s="120"/>
      <c r="ET912" s="120"/>
      <c r="EU912" s="120"/>
      <c r="EV912" s="120"/>
      <c r="EW912" s="120"/>
      <c r="EX912" s="120"/>
      <c r="EY912" s="120"/>
      <c r="EZ912" s="120"/>
      <c r="FA912" s="120"/>
      <c r="FB912" s="120"/>
      <c r="FC912" s="120"/>
      <c r="FD912" s="120"/>
      <c r="FE912" s="120"/>
      <c r="FF912" s="120"/>
      <c r="FG912" s="120"/>
      <c r="FH912" s="120"/>
      <c r="FI912" s="120"/>
      <c r="FJ912" s="120"/>
      <c r="FK912" s="120"/>
      <c r="FL912" s="120"/>
      <c r="FM912" s="120"/>
      <c r="FN912" s="120"/>
      <c r="FO912" s="120"/>
      <c r="FP912" s="120"/>
      <c r="FQ912" s="120"/>
      <c r="FR912" s="120"/>
      <c r="FS912" s="120"/>
      <c r="FT912" s="120"/>
      <c r="FU912" s="120"/>
      <c r="FV912" s="120"/>
      <c r="FW912" s="120"/>
      <c r="FX912" s="120"/>
      <c r="FY912" s="120"/>
      <c r="FZ912" s="120"/>
      <c r="GA912" s="120"/>
      <c r="GB912" s="120"/>
      <c r="GC912" s="120"/>
      <c r="GD912" s="120"/>
      <c r="GE912" s="120"/>
      <c r="GF912" s="120"/>
      <c r="GG912" s="120"/>
      <c r="GH912" s="120"/>
      <c r="GI912" s="120"/>
      <c r="GJ912" s="120"/>
      <c r="GK912" s="120"/>
      <c r="GL912" s="120"/>
      <c r="GM912" s="120"/>
      <c r="GN912" s="120"/>
      <c r="GO912" s="120"/>
      <c r="GP912" s="120"/>
      <c r="GQ912" s="120"/>
      <c r="GR912" s="120"/>
      <c r="GS912" s="120"/>
      <c r="GT912" s="120"/>
      <c r="GU912" s="120"/>
      <c r="GV912" s="120"/>
      <c r="GW912" s="120"/>
      <c r="GX912" s="120"/>
      <c r="GY912" s="120"/>
      <c r="GZ912" s="120"/>
      <c r="HA912" s="120"/>
      <c r="HB912" s="120"/>
      <c r="HC912" s="120"/>
      <c r="HD912" s="120"/>
      <c r="HE912" s="120"/>
      <c r="HF912" s="120"/>
      <c r="HG912" s="120"/>
      <c r="HH912" s="120"/>
      <c r="HI912" s="120"/>
      <c r="HJ912" s="120"/>
      <c r="HK912" s="120"/>
      <c r="HL912" s="120"/>
      <c r="HM912" s="120"/>
      <c r="HN912" s="120"/>
      <c r="HO912" s="120"/>
      <c r="HP912" s="120"/>
      <c r="HQ912" s="120"/>
      <c r="HR912" s="120"/>
      <c r="HS912" s="120"/>
      <c r="HT912" s="120"/>
      <c r="HU912" s="120"/>
      <c r="HV912" s="120"/>
      <c r="HW912" s="120"/>
      <c r="HX912" s="120"/>
      <c r="HY912" s="120"/>
      <c r="HZ912" s="120"/>
      <c r="IA912" s="120"/>
      <c r="IB912" s="120"/>
      <c r="IC912" s="120"/>
      <c r="ID912" s="120"/>
      <c r="IE912" s="120"/>
      <c r="IF912" s="120"/>
      <c r="IG912" s="120"/>
      <c r="IH912" s="120"/>
      <c r="II912" s="120"/>
      <c r="IJ912" s="120"/>
      <c r="IK912" s="120"/>
      <c r="IL912" s="120"/>
      <c r="IM912" s="120"/>
      <c r="IN912" s="120"/>
      <c r="IO912" s="120"/>
      <c r="IP912" s="120"/>
      <c r="IQ912" s="120"/>
      <c r="IR912" s="120"/>
      <c r="IS912" s="120"/>
      <c r="IT912" s="120"/>
      <c r="IU912" s="120"/>
      <c r="IV912" s="120"/>
      <c r="IW912" s="120"/>
    </row>
    <row r="913" customFormat="false" ht="18.75" hidden="false" customHeight="true" outlineLevel="0" collapsed="false">
      <c r="A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c r="AA913" s="120"/>
      <c r="AB913" s="120"/>
      <c r="AC913" s="120"/>
      <c r="AD913" s="120"/>
      <c r="AE913" s="120"/>
      <c r="AF913" s="120"/>
      <c r="AG913" s="120"/>
      <c r="AH913" s="120"/>
      <c r="AI913" s="120"/>
      <c r="AJ913" s="120"/>
      <c r="AK913" s="120"/>
      <c r="AL913" s="120"/>
      <c r="AM913" s="120"/>
      <c r="AN913" s="120"/>
      <c r="AO913" s="120"/>
      <c r="AP913" s="120"/>
      <c r="AQ913" s="120"/>
      <c r="AR913" s="120"/>
      <c r="AS913" s="120"/>
      <c r="AT913" s="120"/>
      <c r="AU913" s="120"/>
      <c r="AV913" s="120"/>
      <c r="AW913" s="120"/>
      <c r="AX913" s="120"/>
      <c r="AY913" s="120"/>
      <c r="AZ913" s="120"/>
      <c r="BA913" s="120"/>
      <c r="BB913" s="120"/>
      <c r="BC913" s="120"/>
      <c r="BD913" s="120"/>
      <c r="BE913" s="120"/>
      <c r="BF913" s="120"/>
      <c r="BG913" s="120"/>
      <c r="BH913" s="120"/>
      <c r="BI913" s="120"/>
      <c r="BJ913" s="120"/>
      <c r="BK913" s="120"/>
      <c r="BL913" s="120"/>
      <c r="BM913" s="120"/>
      <c r="BN913" s="120"/>
      <c r="BO913" s="120"/>
      <c r="BP913" s="120"/>
      <c r="BQ913" s="120"/>
      <c r="BR913" s="120"/>
      <c r="BS913" s="120"/>
      <c r="BT913" s="120"/>
      <c r="BU913" s="120"/>
      <c r="BV913" s="120"/>
      <c r="BW913" s="120"/>
      <c r="BX913" s="120"/>
      <c r="BY913" s="120"/>
      <c r="BZ913" s="120"/>
      <c r="CA913" s="120"/>
      <c r="CB913" s="120"/>
      <c r="CC913" s="120"/>
      <c r="CD913" s="120"/>
      <c r="CE913" s="120"/>
      <c r="CF913" s="120"/>
      <c r="CG913" s="120"/>
      <c r="CH913" s="120"/>
      <c r="CI913" s="120"/>
      <c r="CJ913" s="120"/>
      <c r="CK913" s="120"/>
      <c r="CL913" s="120"/>
      <c r="CM913" s="120"/>
      <c r="CN913" s="120"/>
      <c r="CO913" s="120"/>
      <c r="CP913" s="120"/>
      <c r="CQ913" s="120"/>
      <c r="CR913" s="120"/>
      <c r="CS913" s="120"/>
      <c r="CT913" s="120"/>
      <c r="CU913" s="120"/>
      <c r="CV913" s="120"/>
      <c r="CW913" s="120"/>
      <c r="CX913" s="120"/>
      <c r="CY913" s="120"/>
      <c r="CZ913" s="120"/>
      <c r="DA913" s="120"/>
      <c r="DB913" s="120"/>
      <c r="DC913" s="120"/>
      <c r="DD913" s="120"/>
      <c r="DE913" s="120"/>
      <c r="DF913" s="120"/>
      <c r="DG913" s="120"/>
      <c r="DH913" s="120"/>
      <c r="DI913" s="120"/>
      <c r="DJ913" s="120"/>
      <c r="DK913" s="120"/>
      <c r="DL913" s="120"/>
      <c r="DM913" s="120"/>
      <c r="DN913" s="120"/>
      <c r="DO913" s="120"/>
      <c r="DP913" s="120"/>
      <c r="DQ913" s="120"/>
      <c r="DR913" s="120"/>
      <c r="DS913" s="120"/>
      <c r="DT913" s="120"/>
      <c r="DU913" s="120"/>
      <c r="DV913" s="120"/>
      <c r="DW913" s="120"/>
      <c r="DX913" s="120"/>
      <c r="DY913" s="120"/>
      <c r="DZ913" s="120"/>
      <c r="EA913" s="120"/>
      <c r="EB913" s="120"/>
      <c r="EC913" s="120"/>
      <c r="ED913" s="120"/>
      <c r="EE913" s="120"/>
      <c r="EF913" s="120"/>
      <c r="EG913" s="120"/>
      <c r="EH913" s="120"/>
      <c r="EI913" s="120"/>
      <c r="EJ913" s="120"/>
      <c r="EK913" s="120"/>
      <c r="EL913" s="120"/>
      <c r="EM913" s="120"/>
      <c r="EN913" s="120"/>
      <c r="EO913" s="120"/>
      <c r="EP913" s="120"/>
      <c r="EQ913" s="120"/>
      <c r="ER913" s="120"/>
      <c r="ES913" s="120"/>
      <c r="ET913" s="120"/>
      <c r="EU913" s="120"/>
      <c r="EV913" s="120"/>
      <c r="EW913" s="120"/>
      <c r="EX913" s="120"/>
      <c r="EY913" s="120"/>
      <c r="EZ913" s="120"/>
      <c r="FA913" s="120"/>
      <c r="FB913" s="120"/>
      <c r="FC913" s="120"/>
      <c r="FD913" s="120"/>
      <c r="FE913" s="120"/>
      <c r="FF913" s="120"/>
      <c r="FG913" s="120"/>
      <c r="FH913" s="120"/>
      <c r="FI913" s="120"/>
      <c r="FJ913" s="120"/>
      <c r="FK913" s="120"/>
      <c r="FL913" s="120"/>
      <c r="FM913" s="120"/>
      <c r="FN913" s="120"/>
      <c r="FO913" s="120"/>
      <c r="FP913" s="120"/>
      <c r="FQ913" s="120"/>
      <c r="FR913" s="120"/>
      <c r="FS913" s="120"/>
      <c r="FT913" s="120"/>
      <c r="FU913" s="120"/>
      <c r="FV913" s="120"/>
      <c r="FW913" s="120"/>
      <c r="FX913" s="120"/>
      <c r="FY913" s="120"/>
      <c r="FZ913" s="120"/>
      <c r="GA913" s="120"/>
      <c r="GB913" s="120"/>
      <c r="GC913" s="120"/>
      <c r="GD913" s="120"/>
      <c r="GE913" s="120"/>
      <c r="GF913" s="120"/>
      <c r="GG913" s="120"/>
      <c r="GH913" s="120"/>
      <c r="GI913" s="120"/>
      <c r="GJ913" s="120"/>
      <c r="GK913" s="120"/>
      <c r="GL913" s="120"/>
      <c r="GM913" s="120"/>
      <c r="GN913" s="120"/>
      <c r="GO913" s="120"/>
      <c r="GP913" s="120"/>
      <c r="GQ913" s="120"/>
      <c r="GR913" s="120"/>
      <c r="GS913" s="120"/>
      <c r="GT913" s="120"/>
      <c r="GU913" s="120"/>
      <c r="GV913" s="120"/>
      <c r="GW913" s="120"/>
      <c r="GX913" s="120"/>
      <c r="GY913" s="120"/>
      <c r="GZ913" s="120"/>
      <c r="HA913" s="120"/>
      <c r="HB913" s="120"/>
      <c r="HC913" s="120"/>
      <c r="HD913" s="120"/>
      <c r="HE913" s="120"/>
      <c r="HF913" s="120"/>
      <c r="HG913" s="120"/>
      <c r="HH913" s="120"/>
      <c r="HI913" s="120"/>
      <c r="HJ913" s="120"/>
      <c r="HK913" s="120"/>
      <c r="HL913" s="120"/>
      <c r="HM913" s="120"/>
      <c r="HN913" s="120"/>
      <c r="HO913" s="120"/>
      <c r="HP913" s="120"/>
      <c r="HQ913" s="120"/>
      <c r="HR913" s="120"/>
      <c r="HS913" s="120"/>
      <c r="HT913" s="120"/>
      <c r="HU913" s="120"/>
      <c r="HV913" s="120"/>
      <c r="HW913" s="120"/>
      <c r="HX913" s="120"/>
      <c r="HY913" s="120"/>
      <c r="HZ913" s="120"/>
      <c r="IA913" s="120"/>
      <c r="IB913" s="120"/>
      <c r="IC913" s="120"/>
      <c r="ID913" s="120"/>
      <c r="IE913" s="120"/>
      <c r="IF913" s="120"/>
      <c r="IG913" s="120"/>
      <c r="IH913" s="120"/>
      <c r="II913" s="120"/>
      <c r="IJ913" s="120"/>
      <c r="IK913" s="120"/>
      <c r="IL913" s="120"/>
      <c r="IM913" s="120"/>
      <c r="IN913" s="120"/>
      <c r="IO913" s="120"/>
      <c r="IP913" s="120"/>
      <c r="IQ913" s="120"/>
      <c r="IR913" s="120"/>
      <c r="IS913" s="120"/>
      <c r="IT913" s="120"/>
      <c r="IU913" s="120"/>
      <c r="IV913" s="120"/>
      <c r="IW913" s="120"/>
    </row>
    <row r="914" customFormat="false" ht="18.75" hidden="false" customHeight="true" outlineLevel="0" collapsed="false">
      <c r="A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c r="AA914" s="120"/>
      <c r="AB914" s="120"/>
      <c r="AC914" s="120"/>
      <c r="AD914" s="120"/>
      <c r="AE914" s="120"/>
      <c r="AF914" s="120"/>
      <c r="AG914" s="120"/>
      <c r="AH914" s="120"/>
      <c r="AI914" s="120"/>
      <c r="AJ914" s="120"/>
      <c r="AK914" s="120"/>
      <c r="AL914" s="120"/>
      <c r="AM914" s="120"/>
      <c r="AN914" s="120"/>
      <c r="AO914" s="120"/>
      <c r="AP914" s="120"/>
      <c r="AQ914" s="120"/>
      <c r="AR914" s="120"/>
      <c r="AS914" s="120"/>
      <c r="AT914" s="120"/>
      <c r="AU914" s="120"/>
      <c r="AV914" s="120"/>
      <c r="AW914" s="120"/>
      <c r="AX914" s="120"/>
      <c r="AY914" s="120"/>
      <c r="AZ914" s="120"/>
      <c r="BA914" s="120"/>
      <c r="BB914" s="120"/>
      <c r="BC914" s="120"/>
      <c r="BD914" s="120"/>
      <c r="BE914" s="120"/>
      <c r="BF914" s="120"/>
      <c r="BG914" s="120"/>
      <c r="BH914" s="120"/>
      <c r="BI914" s="120"/>
      <c r="BJ914" s="120"/>
      <c r="BK914" s="120"/>
      <c r="BL914" s="120"/>
      <c r="BM914" s="120"/>
      <c r="BN914" s="120"/>
      <c r="BO914" s="120"/>
      <c r="BP914" s="120"/>
      <c r="BQ914" s="120"/>
      <c r="BR914" s="120"/>
      <c r="BS914" s="120"/>
      <c r="BT914" s="120"/>
      <c r="BU914" s="120"/>
      <c r="BV914" s="120"/>
      <c r="BW914" s="120"/>
      <c r="BX914" s="120"/>
      <c r="BY914" s="120"/>
      <c r="BZ914" s="120"/>
      <c r="CA914" s="120"/>
      <c r="CB914" s="120"/>
      <c r="CC914" s="120"/>
      <c r="CD914" s="120"/>
      <c r="CE914" s="120"/>
      <c r="CF914" s="120"/>
      <c r="CG914" s="120"/>
      <c r="CH914" s="120"/>
      <c r="CI914" s="120"/>
      <c r="CJ914" s="120"/>
      <c r="CK914" s="120"/>
      <c r="CL914" s="120"/>
      <c r="CM914" s="120"/>
      <c r="CN914" s="120"/>
      <c r="CO914" s="120"/>
      <c r="CP914" s="120"/>
      <c r="CQ914" s="120"/>
      <c r="CR914" s="120"/>
      <c r="CS914" s="120"/>
      <c r="CT914" s="120"/>
      <c r="CU914" s="120"/>
      <c r="CV914" s="120"/>
      <c r="CW914" s="120"/>
      <c r="CX914" s="120"/>
      <c r="CY914" s="120"/>
      <c r="CZ914" s="120"/>
      <c r="DA914" s="120"/>
      <c r="DB914" s="120"/>
      <c r="DC914" s="120"/>
      <c r="DD914" s="120"/>
      <c r="DE914" s="120"/>
      <c r="DF914" s="120"/>
      <c r="DG914" s="120"/>
      <c r="DH914" s="120"/>
      <c r="DI914" s="120"/>
      <c r="DJ914" s="120"/>
      <c r="DK914" s="120"/>
      <c r="DL914" s="120"/>
      <c r="DM914" s="120"/>
      <c r="DN914" s="120"/>
      <c r="DO914" s="120"/>
      <c r="DP914" s="120"/>
      <c r="DQ914" s="120"/>
      <c r="DR914" s="120"/>
      <c r="DS914" s="120"/>
      <c r="DT914" s="120"/>
      <c r="DU914" s="120"/>
      <c r="DV914" s="120"/>
      <c r="DW914" s="120"/>
      <c r="DX914" s="120"/>
      <c r="DY914" s="120"/>
      <c r="DZ914" s="120"/>
      <c r="EA914" s="120"/>
      <c r="EB914" s="120"/>
      <c r="EC914" s="120"/>
      <c r="ED914" s="120"/>
      <c r="EE914" s="120"/>
      <c r="EF914" s="120"/>
      <c r="EG914" s="120"/>
      <c r="EH914" s="120"/>
      <c r="EI914" s="120"/>
      <c r="EJ914" s="120"/>
      <c r="EK914" s="120"/>
      <c r="EL914" s="120"/>
      <c r="EM914" s="120"/>
      <c r="EN914" s="120"/>
      <c r="EO914" s="120"/>
      <c r="EP914" s="120"/>
      <c r="EQ914" s="120"/>
      <c r="ER914" s="120"/>
      <c r="ES914" s="120"/>
      <c r="ET914" s="120"/>
      <c r="EU914" s="120"/>
      <c r="EV914" s="120"/>
      <c r="EW914" s="120"/>
      <c r="EX914" s="120"/>
      <c r="EY914" s="120"/>
      <c r="EZ914" s="120"/>
      <c r="FA914" s="120"/>
      <c r="FB914" s="120"/>
      <c r="FC914" s="120"/>
      <c r="FD914" s="120"/>
      <c r="FE914" s="120"/>
      <c r="FF914" s="120"/>
      <c r="FG914" s="120"/>
      <c r="FH914" s="120"/>
      <c r="FI914" s="120"/>
      <c r="FJ914" s="120"/>
      <c r="FK914" s="120"/>
      <c r="FL914" s="120"/>
      <c r="FM914" s="120"/>
      <c r="FN914" s="120"/>
      <c r="FO914" s="120"/>
      <c r="FP914" s="120"/>
      <c r="FQ914" s="120"/>
      <c r="FR914" s="120"/>
      <c r="FS914" s="120"/>
      <c r="FT914" s="120"/>
      <c r="FU914" s="120"/>
      <c r="FV914" s="120"/>
      <c r="FW914" s="120"/>
      <c r="FX914" s="120"/>
      <c r="FY914" s="120"/>
      <c r="FZ914" s="120"/>
      <c r="GA914" s="120"/>
      <c r="GB914" s="120"/>
      <c r="GC914" s="120"/>
      <c r="GD914" s="120"/>
      <c r="GE914" s="120"/>
      <c r="GF914" s="120"/>
      <c r="GG914" s="120"/>
      <c r="GH914" s="120"/>
      <c r="GI914" s="120"/>
      <c r="GJ914" s="120"/>
      <c r="GK914" s="120"/>
      <c r="GL914" s="120"/>
      <c r="GM914" s="120"/>
      <c r="GN914" s="120"/>
      <c r="GO914" s="120"/>
      <c r="GP914" s="120"/>
      <c r="GQ914" s="120"/>
      <c r="GR914" s="120"/>
      <c r="GS914" s="120"/>
      <c r="GT914" s="120"/>
      <c r="GU914" s="120"/>
      <c r="GV914" s="120"/>
      <c r="GW914" s="120"/>
      <c r="GX914" s="120"/>
      <c r="GY914" s="120"/>
      <c r="GZ914" s="120"/>
      <c r="HA914" s="120"/>
      <c r="HB914" s="120"/>
      <c r="HC914" s="120"/>
      <c r="HD914" s="120"/>
      <c r="HE914" s="120"/>
      <c r="HF914" s="120"/>
      <c r="HG914" s="120"/>
      <c r="HH914" s="120"/>
      <c r="HI914" s="120"/>
      <c r="HJ914" s="120"/>
      <c r="HK914" s="120"/>
      <c r="HL914" s="120"/>
      <c r="HM914" s="120"/>
      <c r="HN914" s="120"/>
      <c r="HO914" s="120"/>
      <c r="HP914" s="120"/>
      <c r="HQ914" s="120"/>
      <c r="HR914" s="120"/>
      <c r="HS914" s="120"/>
      <c r="HT914" s="120"/>
      <c r="HU914" s="120"/>
      <c r="HV914" s="120"/>
      <c r="HW914" s="120"/>
      <c r="HX914" s="120"/>
      <c r="HY914" s="120"/>
      <c r="HZ914" s="120"/>
      <c r="IA914" s="120"/>
      <c r="IB914" s="120"/>
      <c r="IC914" s="120"/>
      <c r="ID914" s="120"/>
      <c r="IE914" s="120"/>
      <c r="IF914" s="120"/>
      <c r="IG914" s="120"/>
      <c r="IH914" s="120"/>
      <c r="II914" s="120"/>
      <c r="IJ914" s="120"/>
      <c r="IK914" s="120"/>
      <c r="IL914" s="120"/>
      <c r="IM914" s="120"/>
      <c r="IN914" s="120"/>
      <c r="IO914" s="120"/>
      <c r="IP914" s="120"/>
      <c r="IQ914" s="120"/>
      <c r="IR914" s="120"/>
      <c r="IS914" s="120"/>
      <c r="IT914" s="120"/>
      <c r="IU914" s="120"/>
      <c r="IV914" s="120"/>
      <c r="IW914" s="120"/>
    </row>
    <row r="915" customFormat="false" ht="18.75" hidden="false" customHeight="true" outlineLevel="0" collapsed="false">
      <c r="A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c r="AA915" s="120"/>
      <c r="AB915" s="120"/>
      <c r="AC915" s="120"/>
      <c r="AD915" s="120"/>
      <c r="AE915" s="120"/>
      <c r="AF915" s="120"/>
      <c r="AG915" s="120"/>
      <c r="AH915" s="120"/>
      <c r="AI915" s="120"/>
      <c r="AJ915" s="120"/>
      <c r="AK915" s="120"/>
      <c r="AL915" s="120"/>
      <c r="AM915" s="120"/>
      <c r="AN915" s="120"/>
      <c r="AO915" s="120"/>
      <c r="AP915" s="120"/>
      <c r="AQ915" s="120"/>
      <c r="AR915" s="120"/>
      <c r="AS915" s="120"/>
      <c r="AT915" s="120"/>
      <c r="AU915" s="120"/>
      <c r="AV915" s="120"/>
      <c r="AW915" s="120"/>
      <c r="AX915" s="120"/>
      <c r="AY915" s="120"/>
      <c r="AZ915" s="120"/>
      <c r="BA915" s="120"/>
      <c r="BB915" s="120"/>
      <c r="BC915" s="120"/>
      <c r="BD915" s="120"/>
      <c r="BE915" s="120"/>
      <c r="BF915" s="120"/>
      <c r="BG915" s="120"/>
      <c r="BH915" s="120"/>
      <c r="BI915" s="120"/>
      <c r="BJ915" s="120"/>
      <c r="BK915" s="120"/>
      <c r="BL915" s="120"/>
      <c r="BM915" s="120"/>
      <c r="BN915" s="120"/>
      <c r="BO915" s="120"/>
      <c r="BP915" s="120"/>
      <c r="BQ915" s="120"/>
      <c r="BR915" s="120"/>
      <c r="BS915" s="120"/>
      <c r="BT915" s="120"/>
      <c r="BU915" s="120"/>
      <c r="BV915" s="120"/>
      <c r="BW915" s="120"/>
      <c r="BX915" s="120"/>
      <c r="BY915" s="120"/>
      <c r="BZ915" s="120"/>
      <c r="CA915" s="120"/>
      <c r="CB915" s="120"/>
      <c r="CC915" s="120"/>
      <c r="CD915" s="120"/>
      <c r="CE915" s="120"/>
      <c r="CF915" s="120"/>
      <c r="CG915" s="120"/>
      <c r="CH915" s="120"/>
      <c r="CI915" s="120"/>
      <c r="CJ915" s="120"/>
      <c r="CK915" s="120"/>
      <c r="CL915" s="120"/>
      <c r="CM915" s="120"/>
      <c r="CN915" s="120"/>
      <c r="CO915" s="120"/>
      <c r="CP915" s="120"/>
      <c r="CQ915" s="120"/>
      <c r="CR915" s="120"/>
      <c r="CS915" s="120"/>
      <c r="CT915" s="120"/>
      <c r="CU915" s="120"/>
      <c r="CV915" s="120"/>
      <c r="CW915" s="120"/>
      <c r="CX915" s="120"/>
      <c r="CY915" s="120"/>
      <c r="CZ915" s="120"/>
      <c r="DA915" s="120"/>
      <c r="DB915" s="120"/>
      <c r="DC915" s="120"/>
      <c r="DD915" s="120"/>
      <c r="DE915" s="120"/>
      <c r="DF915" s="120"/>
      <c r="DG915" s="120"/>
      <c r="DH915" s="120"/>
      <c r="DI915" s="120"/>
      <c r="DJ915" s="120"/>
      <c r="DK915" s="120"/>
      <c r="DL915" s="120"/>
      <c r="DM915" s="120"/>
      <c r="DN915" s="120"/>
      <c r="DO915" s="120"/>
      <c r="DP915" s="120"/>
      <c r="DQ915" s="120"/>
      <c r="DR915" s="120"/>
      <c r="DS915" s="120"/>
      <c r="DT915" s="120"/>
      <c r="DU915" s="120"/>
      <c r="DV915" s="120"/>
      <c r="DW915" s="120"/>
      <c r="DX915" s="120"/>
      <c r="DY915" s="120"/>
      <c r="DZ915" s="120"/>
      <c r="EA915" s="120"/>
      <c r="EB915" s="120"/>
      <c r="EC915" s="120"/>
      <c r="ED915" s="120"/>
      <c r="EE915" s="120"/>
      <c r="EF915" s="120"/>
      <c r="EG915" s="120"/>
      <c r="EH915" s="120"/>
      <c r="EI915" s="120"/>
      <c r="EJ915" s="120"/>
      <c r="EK915" s="120"/>
      <c r="EL915" s="120"/>
      <c r="EM915" s="120"/>
      <c r="EN915" s="120"/>
      <c r="EO915" s="120"/>
      <c r="EP915" s="120"/>
      <c r="EQ915" s="120"/>
      <c r="ER915" s="120"/>
      <c r="ES915" s="120"/>
      <c r="ET915" s="120"/>
      <c r="EU915" s="120"/>
      <c r="EV915" s="120"/>
      <c r="EW915" s="120"/>
      <c r="EX915" s="120"/>
      <c r="EY915" s="120"/>
      <c r="EZ915" s="120"/>
      <c r="FA915" s="120"/>
      <c r="FB915" s="120"/>
      <c r="FC915" s="120"/>
      <c r="FD915" s="120"/>
      <c r="FE915" s="120"/>
      <c r="FF915" s="120"/>
      <c r="FG915" s="120"/>
      <c r="FH915" s="120"/>
      <c r="FI915" s="120"/>
      <c r="FJ915" s="120"/>
      <c r="FK915" s="120"/>
      <c r="FL915" s="120"/>
      <c r="FM915" s="120"/>
      <c r="FN915" s="120"/>
      <c r="FO915" s="120"/>
      <c r="FP915" s="120"/>
      <c r="FQ915" s="120"/>
      <c r="FR915" s="120"/>
      <c r="FS915" s="120"/>
      <c r="FT915" s="120"/>
      <c r="FU915" s="120"/>
      <c r="FV915" s="120"/>
      <c r="FW915" s="120"/>
      <c r="FX915" s="120"/>
      <c r="FY915" s="120"/>
      <c r="FZ915" s="120"/>
      <c r="GA915" s="120"/>
      <c r="GB915" s="120"/>
      <c r="GC915" s="120"/>
      <c r="GD915" s="120"/>
      <c r="GE915" s="120"/>
      <c r="GF915" s="120"/>
      <c r="GG915" s="120"/>
      <c r="GH915" s="120"/>
      <c r="GI915" s="120"/>
      <c r="GJ915" s="120"/>
      <c r="GK915" s="120"/>
      <c r="GL915" s="120"/>
      <c r="GM915" s="120"/>
      <c r="GN915" s="120"/>
      <c r="GO915" s="120"/>
      <c r="GP915" s="120"/>
      <c r="GQ915" s="120"/>
      <c r="GR915" s="120"/>
      <c r="GS915" s="120"/>
      <c r="GT915" s="120"/>
      <c r="GU915" s="120"/>
      <c r="GV915" s="120"/>
      <c r="GW915" s="120"/>
      <c r="GX915" s="120"/>
      <c r="GY915" s="120"/>
      <c r="GZ915" s="120"/>
      <c r="HA915" s="120"/>
      <c r="HB915" s="120"/>
      <c r="HC915" s="120"/>
      <c r="HD915" s="120"/>
      <c r="HE915" s="120"/>
      <c r="HF915" s="120"/>
      <c r="HG915" s="120"/>
      <c r="HH915" s="120"/>
      <c r="HI915" s="120"/>
      <c r="HJ915" s="120"/>
      <c r="HK915" s="120"/>
      <c r="HL915" s="120"/>
      <c r="HM915" s="120"/>
      <c r="HN915" s="120"/>
      <c r="HO915" s="120"/>
      <c r="HP915" s="120"/>
      <c r="HQ915" s="120"/>
      <c r="HR915" s="120"/>
      <c r="HS915" s="120"/>
      <c r="HT915" s="120"/>
      <c r="HU915" s="120"/>
      <c r="HV915" s="120"/>
      <c r="HW915" s="120"/>
      <c r="HX915" s="120"/>
      <c r="HY915" s="120"/>
      <c r="HZ915" s="120"/>
      <c r="IA915" s="120"/>
      <c r="IB915" s="120"/>
      <c r="IC915" s="120"/>
      <c r="ID915" s="120"/>
      <c r="IE915" s="120"/>
      <c r="IF915" s="120"/>
      <c r="IG915" s="120"/>
      <c r="IH915" s="120"/>
      <c r="II915" s="120"/>
      <c r="IJ915" s="120"/>
      <c r="IK915" s="120"/>
      <c r="IL915" s="120"/>
      <c r="IM915" s="120"/>
      <c r="IN915" s="120"/>
      <c r="IO915" s="120"/>
      <c r="IP915" s="120"/>
      <c r="IQ915" s="120"/>
      <c r="IR915" s="120"/>
      <c r="IS915" s="120"/>
      <c r="IT915" s="120"/>
      <c r="IU915" s="120"/>
      <c r="IV915" s="120"/>
      <c r="IW915" s="120"/>
    </row>
    <row r="916" customFormat="false" ht="18.75" hidden="false" customHeight="true" outlineLevel="0" collapsed="false">
      <c r="A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c r="AA916" s="120"/>
      <c r="AB916" s="120"/>
      <c r="AC916" s="120"/>
      <c r="AD916" s="120"/>
      <c r="AE916" s="120"/>
      <c r="AF916" s="120"/>
      <c r="AG916" s="120"/>
      <c r="AH916" s="120"/>
      <c r="AI916" s="120"/>
      <c r="AJ916" s="120"/>
      <c r="AK916" s="120"/>
      <c r="AL916" s="120"/>
      <c r="AM916" s="120"/>
      <c r="AN916" s="120"/>
      <c r="AO916" s="120"/>
      <c r="AP916" s="120"/>
      <c r="AQ916" s="120"/>
      <c r="AR916" s="120"/>
      <c r="AS916" s="120"/>
      <c r="AT916" s="120"/>
      <c r="AU916" s="120"/>
      <c r="AV916" s="120"/>
      <c r="AW916" s="120"/>
      <c r="AX916" s="120"/>
      <c r="AY916" s="120"/>
      <c r="AZ916" s="120"/>
      <c r="BA916" s="120"/>
      <c r="BB916" s="120"/>
      <c r="BC916" s="120"/>
      <c r="BD916" s="120"/>
      <c r="BE916" s="120"/>
      <c r="BF916" s="120"/>
      <c r="BG916" s="120"/>
      <c r="BH916" s="120"/>
      <c r="BI916" s="120"/>
      <c r="BJ916" s="120"/>
      <c r="BK916" s="120"/>
      <c r="BL916" s="120"/>
      <c r="BM916" s="120"/>
      <c r="BN916" s="120"/>
      <c r="BO916" s="120"/>
      <c r="BP916" s="120"/>
      <c r="BQ916" s="120"/>
      <c r="BR916" s="120"/>
      <c r="BS916" s="120"/>
      <c r="BT916" s="120"/>
      <c r="BU916" s="120"/>
      <c r="BV916" s="120"/>
      <c r="BW916" s="120"/>
      <c r="BX916" s="120"/>
      <c r="BY916" s="120"/>
      <c r="BZ916" s="120"/>
      <c r="CA916" s="120"/>
      <c r="CB916" s="120"/>
      <c r="CC916" s="120"/>
      <c r="CD916" s="120"/>
      <c r="CE916" s="120"/>
      <c r="CF916" s="120"/>
      <c r="CG916" s="120"/>
      <c r="CH916" s="120"/>
      <c r="CI916" s="120"/>
      <c r="CJ916" s="120"/>
      <c r="CK916" s="120"/>
      <c r="CL916" s="120"/>
      <c r="CM916" s="120"/>
      <c r="CN916" s="120"/>
      <c r="CO916" s="120"/>
      <c r="CP916" s="120"/>
      <c r="CQ916" s="120"/>
      <c r="CR916" s="120"/>
      <c r="CS916" s="120"/>
      <c r="CT916" s="120"/>
      <c r="CU916" s="120"/>
      <c r="CV916" s="120"/>
      <c r="CW916" s="120"/>
      <c r="CX916" s="120"/>
      <c r="CY916" s="120"/>
      <c r="CZ916" s="120"/>
      <c r="DA916" s="120"/>
      <c r="DB916" s="120"/>
      <c r="DC916" s="120"/>
      <c r="DD916" s="120"/>
      <c r="DE916" s="120"/>
      <c r="DF916" s="120"/>
      <c r="DG916" s="120"/>
      <c r="DH916" s="120"/>
      <c r="DI916" s="120"/>
      <c r="DJ916" s="120"/>
      <c r="DK916" s="120"/>
      <c r="DL916" s="120"/>
      <c r="DM916" s="120"/>
      <c r="DN916" s="120"/>
      <c r="DO916" s="120"/>
      <c r="DP916" s="120"/>
      <c r="DQ916" s="120"/>
      <c r="DR916" s="120"/>
      <c r="DS916" s="120"/>
      <c r="DT916" s="120"/>
      <c r="DU916" s="120"/>
      <c r="DV916" s="120"/>
      <c r="DW916" s="120"/>
      <c r="DX916" s="120"/>
      <c r="DY916" s="120"/>
      <c r="DZ916" s="120"/>
      <c r="EA916" s="120"/>
      <c r="EB916" s="120"/>
      <c r="EC916" s="120"/>
      <c r="ED916" s="120"/>
      <c r="EE916" s="120"/>
      <c r="EF916" s="120"/>
      <c r="EG916" s="120"/>
      <c r="EH916" s="120"/>
      <c r="EI916" s="120"/>
      <c r="EJ916" s="120"/>
      <c r="EK916" s="120"/>
      <c r="EL916" s="120"/>
      <c r="EM916" s="120"/>
      <c r="EN916" s="120"/>
      <c r="EO916" s="120"/>
      <c r="EP916" s="120"/>
      <c r="EQ916" s="120"/>
      <c r="ER916" s="120"/>
      <c r="ES916" s="120"/>
      <c r="ET916" s="120"/>
      <c r="EU916" s="120"/>
      <c r="EV916" s="120"/>
      <c r="EW916" s="120"/>
      <c r="EX916" s="120"/>
      <c r="EY916" s="120"/>
      <c r="EZ916" s="120"/>
      <c r="FA916" s="120"/>
      <c r="FB916" s="120"/>
      <c r="FC916" s="120"/>
      <c r="FD916" s="120"/>
      <c r="FE916" s="120"/>
      <c r="FF916" s="120"/>
      <c r="FG916" s="120"/>
      <c r="FH916" s="120"/>
      <c r="FI916" s="120"/>
      <c r="FJ916" s="120"/>
      <c r="FK916" s="120"/>
      <c r="FL916" s="120"/>
      <c r="FM916" s="120"/>
      <c r="FN916" s="120"/>
      <c r="FO916" s="120"/>
      <c r="FP916" s="120"/>
      <c r="FQ916" s="120"/>
      <c r="FR916" s="120"/>
      <c r="FS916" s="120"/>
      <c r="FT916" s="120"/>
      <c r="FU916" s="120"/>
      <c r="FV916" s="120"/>
      <c r="FW916" s="120"/>
      <c r="FX916" s="120"/>
      <c r="FY916" s="120"/>
      <c r="FZ916" s="120"/>
      <c r="GA916" s="120"/>
      <c r="GB916" s="120"/>
      <c r="GC916" s="120"/>
      <c r="GD916" s="120"/>
      <c r="GE916" s="120"/>
      <c r="GF916" s="120"/>
      <c r="GG916" s="120"/>
      <c r="GH916" s="120"/>
      <c r="GI916" s="120"/>
      <c r="GJ916" s="120"/>
      <c r="GK916" s="120"/>
      <c r="GL916" s="120"/>
      <c r="GM916" s="120"/>
      <c r="GN916" s="120"/>
      <c r="GO916" s="120"/>
      <c r="GP916" s="120"/>
      <c r="GQ916" s="120"/>
      <c r="GR916" s="120"/>
      <c r="GS916" s="120"/>
      <c r="GT916" s="120"/>
      <c r="GU916" s="120"/>
      <c r="GV916" s="120"/>
      <c r="GW916" s="120"/>
      <c r="GX916" s="120"/>
      <c r="GY916" s="120"/>
      <c r="GZ916" s="120"/>
      <c r="HA916" s="120"/>
      <c r="HB916" s="120"/>
      <c r="HC916" s="120"/>
      <c r="HD916" s="120"/>
      <c r="HE916" s="120"/>
      <c r="HF916" s="120"/>
      <c r="HG916" s="120"/>
      <c r="HH916" s="120"/>
      <c r="HI916" s="120"/>
      <c r="HJ916" s="120"/>
      <c r="HK916" s="120"/>
      <c r="HL916" s="120"/>
      <c r="HM916" s="120"/>
      <c r="HN916" s="120"/>
      <c r="HO916" s="120"/>
      <c r="HP916" s="120"/>
      <c r="HQ916" s="120"/>
      <c r="HR916" s="120"/>
      <c r="HS916" s="120"/>
      <c r="HT916" s="120"/>
      <c r="HU916" s="120"/>
      <c r="HV916" s="120"/>
      <c r="HW916" s="120"/>
      <c r="HX916" s="120"/>
      <c r="HY916" s="120"/>
      <c r="HZ916" s="120"/>
      <c r="IA916" s="120"/>
      <c r="IB916" s="120"/>
      <c r="IC916" s="120"/>
      <c r="ID916" s="120"/>
      <c r="IE916" s="120"/>
      <c r="IF916" s="120"/>
      <c r="IG916" s="120"/>
      <c r="IH916" s="120"/>
      <c r="II916" s="120"/>
      <c r="IJ916" s="120"/>
      <c r="IK916" s="120"/>
      <c r="IL916" s="120"/>
      <c r="IM916" s="120"/>
      <c r="IN916" s="120"/>
      <c r="IO916" s="120"/>
      <c r="IP916" s="120"/>
      <c r="IQ916" s="120"/>
      <c r="IR916" s="120"/>
      <c r="IS916" s="120"/>
      <c r="IT916" s="120"/>
      <c r="IU916" s="120"/>
      <c r="IV916" s="120"/>
      <c r="IW916" s="120"/>
    </row>
    <row r="917" customFormat="false" ht="18.75" hidden="false" customHeight="true" outlineLevel="0" collapsed="false">
      <c r="A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c r="AA917" s="120"/>
      <c r="AB917" s="120"/>
      <c r="AC917" s="120"/>
      <c r="AD917" s="120"/>
      <c r="AE917" s="120"/>
      <c r="AF917" s="120"/>
      <c r="AG917" s="120"/>
      <c r="AH917" s="120"/>
      <c r="AI917" s="120"/>
      <c r="AJ917" s="120"/>
      <c r="AK917" s="120"/>
      <c r="AL917" s="120"/>
      <c r="AM917" s="120"/>
      <c r="AN917" s="120"/>
      <c r="AO917" s="120"/>
      <c r="AP917" s="120"/>
      <c r="AQ917" s="120"/>
      <c r="AR917" s="120"/>
      <c r="AS917" s="120"/>
      <c r="AT917" s="120"/>
      <c r="AU917" s="120"/>
      <c r="AV917" s="120"/>
      <c r="AW917" s="120"/>
      <c r="AX917" s="120"/>
      <c r="AY917" s="120"/>
      <c r="AZ917" s="120"/>
      <c r="BA917" s="120"/>
      <c r="BB917" s="120"/>
      <c r="BC917" s="120"/>
      <c r="BD917" s="120"/>
      <c r="BE917" s="120"/>
      <c r="BF917" s="120"/>
      <c r="BG917" s="120"/>
      <c r="BH917" s="120"/>
      <c r="BI917" s="120"/>
      <c r="BJ917" s="120"/>
      <c r="BK917" s="120"/>
      <c r="BL917" s="120"/>
      <c r="BM917" s="120"/>
      <c r="BN917" s="120"/>
      <c r="BO917" s="120"/>
      <c r="BP917" s="120"/>
      <c r="BQ917" s="120"/>
      <c r="BR917" s="120"/>
      <c r="BS917" s="120"/>
      <c r="BT917" s="120"/>
      <c r="BU917" s="120"/>
      <c r="BV917" s="120"/>
      <c r="BW917" s="120"/>
      <c r="BX917" s="120"/>
      <c r="BY917" s="120"/>
      <c r="BZ917" s="120"/>
      <c r="CA917" s="120"/>
      <c r="CB917" s="120"/>
      <c r="CC917" s="120"/>
      <c r="CD917" s="120"/>
      <c r="CE917" s="120"/>
      <c r="CF917" s="120"/>
      <c r="CG917" s="120"/>
      <c r="CH917" s="120"/>
      <c r="CI917" s="120"/>
      <c r="CJ917" s="120"/>
      <c r="CK917" s="120"/>
      <c r="CL917" s="120"/>
      <c r="CM917" s="120"/>
      <c r="CN917" s="120"/>
      <c r="CO917" s="120"/>
      <c r="CP917" s="120"/>
      <c r="CQ917" s="120"/>
      <c r="CR917" s="120"/>
      <c r="CS917" s="120"/>
      <c r="CT917" s="120"/>
      <c r="CU917" s="120"/>
      <c r="CV917" s="120"/>
      <c r="CW917" s="120"/>
      <c r="CX917" s="120"/>
      <c r="CY917" s="120"/>
      <c r="CZ917" s="120"/>
      <c r="DA917" s="120"/>
      <c r="DB917" s="120"/>
      <c r="DC917" s="120"/>
      <c r="DD917" s="120"/>
      <c r="DE917" s="120"/>
      <c r="DF917" s="120"/>
      <c r="DG917" s="120"/>
      <c r="DH917" s="120"/>
      <c r="DI917" s="120"/>
      <c r="DJ917" s="120"/>
      <c r="DK917" s="120"/>
      <c r="DL917" s="120"/>
      <c r="DM917" s="120"/>
      <c r="DN917" s="120"/>
      <c r="DO917" s="120"/>
      <c r="DP917" s="120"/>
      <c r="DQ917" s="120"/>
      <c r="DR917" s="120"/>
      <c r="DS917" s="120"/>
      <c r="DT917" s="120"/>
      <c r="DU917" s="120"/>
      <c r="DV917" s="120"/>
      <c r="DW917" s="120"/>
      <c r="DX917" s="120"/>
      <c r="DY917" s="120"/>
      <c r="DZ917" s="120"/>
      <c r="EA917" s="120"/>
      <c r="EB917" s="120"/>
      <c r="EC917" s="120"/>
      <c r="ED917" s="120"/>
      <c r="EE917" s="120"/>
      <c r="EF917" s="120"/>
      <c r="EG917" s="120"/>
      <c r="EH917" s="120"/>
      <c r="EI917" s="120"/>
      <c r="EJ917" s="120"/>
      <c r="EK917" s="120"/>
      <c r="EL917" s="120"/>
      <c r="EM917" s="120"/>
      <c r="EN917" s="120"/>
      <c r="EO917" s="120"/>
      <c r="EP917" s="120"/>
      <c r="EQ917" s="120"/>
      <c r="ER917" s="120"/>
      <c r="ES917" s="120"/>
      <c r="ET917" s="120"/>
      <c r="EU917" s="120"/>
      <c r="EV917" s="120"/>
      <c r="EW917" s="120"/>
      <c r="EX917" s="120"/>
      <c r="EY917" s="120"/>
      <c r="EZ917" s="120"/>
      <c r="FA917" s="120"/>
      <c r="FB917" s="120"/>
      <c r="FC917" s="120"/>
      <c r="FD917" s="120"/>
      <c r="FE917" s="120"/>
      <c r="FF917" s="120"/>
      <c r="FG917" s="120"/>
      <c r="FH917" s="120"/>
      <c r="FI917" s="120"/>
      <c r="FJ917" s="120"/>
      <c r="FK917" s="120"/>
      <c r="FL917" s="120"/>
      <c r="FM917" s="120"/>
      <c r="FN917" s="120"/>
      <c r="FO917" s="120"/>
      <c r="FP917" s="120"/>
      <c r="FQ917" s="120"/>
      <c r="FR917" s="120"/>
      <c r="FS917" s="120"/>
      <c r="FT917" s="120"/>
      <c r="FU917" s="120"/>
      <c r="FV917" s="120"/>
      <c r="FW917" s="120"/>
      <c r="FX917" s="120"/>
      <c r="FY917" s="120"/>
      <c r="FZ917" s="120"/>
      <c r="GA917" s="120"/>
      <c r="GB917" s="120"/>
      <c r="GC917" s="120"/>
      <c r="GD917" s="120"/>
      <c r="GE917" s="120"/>
      <c r="GF917" s="120"/>
      <c r="GG917" s="120"/>
      <c r="GH917" s="120"/>
      <c r="GI917" s="120"/>
      <c r="GJ917" s="120"/>
      <c r="GK917" s="120"/>
      <c r="GL917" s="120"/>
      <c r="GM917" s="120"/>
      <c r="GN917" s="120"/>
      <c r="GO917" s="120"/>
      <c r="GP917" s="120"/>
      <c r="GQ917" s="120"/>
      <c r="GR917" s="120"/>
      <c r="GS917" s="120"/>
      <c r="GT917" s="120"/>
      <c r="GU917" s="120"/>
      <c r="GV917" s="120"/>
      <c r="GW917" s="120"/>
      <c r="GX917" s="120"/>
      <c r="GY917" s="120"/>
      <c r="GZ917" s="120"/>
      <c r="HA917" s="120"/>
      <c r="HB917" s="120"/>
      <c r="HC917" s="120"/>
      <c r="HD917" s="120"/>
      <c r="HE917" s="120"/>
      <c r="HF917" s="120"/>
      <c r="HG917" s="120"/>
      <c r="HH917" s="120"/>
      <c r="HI917" s="120"/>
      <c r="HJ917" s="120"/>
      <c r="HK917" s="120"/>
      <c r="HL917" s="120"/>
      <c r="HM917" s="120"/>
      <c r="HN917" s="120"/>
      <c r="HO917" s="120"/>
      <c r="HP917" s="120"/>
      <c r="HQ917" s="120"/>
      <c r="HR917" s="120"/>
      <c r="HS917" s="120"/>
      <c r="HT917" s="120"/>
      <c r="HU917" s="120"/>
      <c r="HV917" s="120"/>
      <c r="HW917" s="120"/>
      <c r="HX917" s="120"/>
      <c r="HY917" s="120"/>
      <c r="HZ917" s="120"/>
      <c r="IA917" s="120"/>
      <c r="IB917" s="120"/>
      <c r="IC917" s="120"/>
      <c r="ID917" s="120"/>
      <c r="IE917" s="120"/>
      <c r="IF917" s="120"/>
      <c r="IG917" s="120"/>
      <c r="IH917" s="120"/>
      <c r="II917" s="120"/>
      <c r="IJ917" s="120"/>
      <c r="IK917" s="120"/>
      <c r="IL917" s="120"/>
      <c r="IM917" s="120"/>
      <c r="IN917" s="120"/>
      <c r="IO917" s="120"/>
      <c r="IP917" s="120"/>
      <c r="IQ917" s="120"/>
      <c r="IR917" s="120"/>
      <c r="IS917" s="120"/>
      <c r="IT917" s="120"/>
      <c r="IU917" s="120"/>
      <c r="IV917" s="120"/>
      <c r="IW917" s="120"/>
    </row>
    <row r="918" customFormat="false" ht="18.75" hidden="false" customHeight="true" outlineLevel="0" collapsed="false">
      <c r="A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c r="AA918" s="120"/>
      <c r="AB918" s="120"/>
      <c r="AC918" s="120"/>
      <c r="AD918" s="120"/>
      <c r="AE918" s="120"/>
      <c r="AF918" s="120"/>
      <c r="AG918" s="120"/>
      <c r="AH918" s="120"/>
      <c r="AI918" s="120"/>
      <c r="AJ918" s="120"/>
      <c r="AK918" s="120"/>
      <c r="AL918" s="120"/>
      <c r="AM918" s="120"/>
      <c r="AN918" s="120"/>
      <c r="AO918" s="120"/>
      <c r="AP918" s="120"/>
      <c r="AQ918" s="120"/>
      <c r="AR918" s="120"/>
      <c r="AS918" s="120"/>
      <c r="AT918" s="120"/>
      <c r="AU918" s="120"/>
      <c r="AV918" s="120"/>
      <c r="AW918" s="120"/>
      <c r="AX918" s="120"/>
      <c r="AY918" s="120"/>
      <c r="AZ918" s="120"/>
      <c r="BA918" s="120"/>
      <c r="BB918" s="120"/>
      <c r="BC918" s="120"/>
      <c r="BD918" s="120"/>
      <c r="BE918" s="120"/>
      <c r="BF918" s="120"/>
      <c r="BG918" s="120"/>
      <c r="BH918" s="120"/>
      <c r="BI918" s="120"/>
      <c r="BJ918" s="120"/>
      <c r="BK918" s="120"/>
      <c r="BL918" s="120"/>
      <c r="BM918" s="120"/>
      <c r="BN918" s="120"/>
      <c r="BO918" s="120"/>
      <c r="BP918" s="120"/>
      <c r="BQ918" s="120"/>
      <c r="BR918" s="120"/>
      <c r="BS918" s="120"/>
      <c r="BT918" s="120"/>
      <c r="BU918" s="120"/>
      <c r="BV918" s="120"/>
      <c r="BW918" s="120"/>
      <c r="BX918" s="120"/>
      <c r="BY918" s="120"/>
      <c r="BZ918" s="120"/>
      <c r="CA918" s="120"/>
      <c r="CB918" s="120"/>
      <c r="CC918" s="120"/>
      <c r="CD918" s="120"/>
      <c r="CE918" s="120"/>
      <c r="CF918" s="120"/>
      <c r="CG918" s="120"/>
      <c r="CH918" s="120"/>
      <c r="CI918" s="120"/>
      <c r="CJ918" s="120"/>
      <c r="CK918" s="120"/>
      <c r="CL918" s="120"/>
      <c r="CM918" s="120"/>
      <c r="CN918" s="120"/>
      <c r="CO918" s="120"/>
      <c r="CP918" s="120"/>
      <c r="CQ918" s="120"/>
      <c r="CR918" s="120"/>
      <c r="CS918" s="120"/>
      <c r="CT918" s="120"/>
      <c r="CU918" s="120"/>
      <c r="CV918" s="120"/>
      <c r="CW918" s="120"/>
      <c r="CX918" s="120"/>
      <c r="CY918" s="120"/>
      <c r="CZ918" s="120"/>
      <c r="DA918" s="120"/>
      <c r="DB918" s="120"/>
      <c r="DC918" s="120"/>
      <c r="DD918" s="120"/>
      <c r="DE918" s="120"/>
      <c r="DF918" s="120"/>
      <c r="DG918" s="120"/>
      <c r="DH918" s="120"/>
      <c r="DI918" s="120"/>
      <c r="DJ918" s="120"/>
      <c r="DK918" s="120"/>
      <c r="DL918" s="120"/>
      <c r="DM918" s="120"/>
      <c r="DN918" s="120"/>
      <c r="DO918" s="120"/>
      <c r="DP918" s="120"/>
      <c r="DQ918" s="120"/>
      <c r="DR918" s="120"/>
      <c r="DS918" s="120"/>
      <c r="DT918" s="120"/>
      <c r="DU918" s="120"/>
      <c r="DV918" s="120"/>
      <c r="DW918" s="120"/>
      <c r="DX918" s="120"/>
      <c r="DY918" s="120"/>
      <c r="DZ918" s="120"/>
      <c r="EA918" s="120"/>
      <c r="EB918" s="120"/>
      <c r="EC918" s="120"/>
      <c r="ED918" s="120"/>
      <c r="EE918" s="120"/>
      <c r="EF918" s="120"/>
      <c r="EG918" s="120"/>
      <c r="EH918" s="120"/>
      <c r="EI918" s="120"/>
      <c r="EJ918" s="120"/>
      <c r="EK918" s="120"/>
      <c r="EL918" s="120"/>
      <c r="EM918" s="120"/>
      <c r="EN918" s="120"/>
      <c r="EO918" s="120"/>
      <c r="EP918" s="120"/>
      <c r="EQ918" s="120"/>
      <c r="ER918" s="120"/>
      <c r="ES918" s="120"/>
      <c r="ET918" s="120"/>
      <c r="EU918" s="120"/>
      <c r="EV918" s="120"/>
      <c r="EW918" s="120"/>
      <c r="EX918" s="120"/>
      <c r="EY918" s="120"/>
      <c r="EZ918" s="120"/>
      <c r="FA918" s="120"/>
      <c r="FB918" s="120"/>
      <c r="FC918" s="120"/>
      <c r="FD918" s="120"/>
      <c r="FE918" s="120"/>
      <c r="FF918" s="120"/>
      <c r="FG918" s="120"/>
      <c r="FH918" s="120"/>
      <c r="FI918" s="120"/>
      <c r="FJ918" s="120"/>
      <c r="FK918" s="120"/>
      <c r="FL918" s="120"/>
      <c r="FM918" s="120"/>
      <c r="FN918" s="120"/>
      <c r="FO918" s="120"/>
      <c r="FP918" s="120"/>
      <c r="FQ918" s="120"/>
      <c r="FR918" s="120"/>
      <c r="FS918" s="120"/>
      <c r="FT918" s="120"/>
      <c r="FU918" s="120"/>
      <c r="FV918" s="120"/>
      <c r="FW918" s="120"/>
      <c r="FX918" s="120"/>
      <c r="FY918" s="120"/>
      <c r="FZ918" s="120"/>
      <c r="GA918" s="120"/>
      <c r="GB918" s="120"/>
      <c r="GC918" s="120"/>
      <c r="GD918" s="120"/>
      <c r="GE918" s="120"/>
      <c r="GF918" s="120"/>
      <c r="GG918" s="120"/>
      <c r="GH918" s="120"/>
      <c r="GI918" s="120"/>
      <c r="GJ918" s="120"/>
      <c r="GK918" s="120"/>
      <c r="GL918" s="120"/>
      <c r="GM918" s="120"/>
      <c r="GN918" s="120"/>
      <c r="GO918" s="120"/>
      <c r="GP918" s="120"/>
      <c r="GQ918" s="120"/>
      <c r="GR918" s="120"/>
      <c r="GS918" s="120"/>
      <c r="GT918" s="120"/>
      <c r="GU918" s="120"/>
      <c r="GV918" s="120"/>
      <c r="GW918" s="120"/>
      <c r="GX918" s="120"/>
      <c r="GY918" s="120"/>
      <c r="GZ918" s="120"/>
      <c r="HA918" s="120"/>
      <c r="HB918" s="120"/>
      <c r="HC918" s="120"/>
      <c r="HD918" s="120"/>
      <c r="HE918" s="120"/>
      <c r="HF918" s="120"/>
      <c r="HG918" s="120"/>
      <c r="HH918" s="120"/>
      <c r="HI918" s="120"/>
      <c r="HJ918" s="120"/>
      <c r="HK918" s="120"/>
      <c r="HL918" s="120"/>
      <c r="HM918" s="120"/>
      <c r="HN918" s="120"/>
      <c r="HO918" s="120"/>
      <c r="HP918" s="120"/>
      <c r="HQ918" s="120"/>
      <c r="HR918" s="120"/>
      <c r="HS918" s="120"/>
      <c r="HT918" s="120"/>
      <c r="HU918" s="120"/>
      <c r="HV918" s="120"/>
      <c r="HW918" s="120"/>
      <c r="HX918" s="120"/>
      <c r="HY918" s="120"/>
      <c r="HZ918" s="120"/>
      <c r="IA918" s="120"/>
      <c r="IB918" s="120"/>
      <c r="IC918" s="120"/>
      <c r="ID918" s="120"/>
      <c r="IE918" s="120"/>
      <c r="IF918" s="120"/>
      <c r="IG918" s="120"/>
      <c r="IH918" s="120"/>
      <c r="II918" s="120"/>
      <c r="IJ918" s="120"/>
      <c r="IK918" s="120"/>
      <c r="IL918" s="120"/>
      <c r="IM918" s="120"/>
      <c r="IN918" s="120"/>
      <c r="IO918" s="120"/>
      <c r="IP918" s="120"/>
      <c r="IQ918" s="120"/>
      <c r="IR918" s="120"/>
      <c r="IS918" s="120"/>
      <c r="IT918" s="120"/>
      <c r="IU918" s="120"/>
      <c r="IV918" s="120"/>
      <c r="IW918" s="120"/>
    </row>
    <row r="919" customFormat="false" ht="18.75" hidden="false" customHeight="true" outlineLevel="0" collapsed="false">
      <c r="A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c r="AA919" s="120"/>
      <c r="AB919" s="120"/>
      <c r="AC919" s="120"/>
      <c r="AD919" s="120"/>
      <c r="AE919" s="120"/>
      <c r="AF919" s="120"/>
      <c r="AG919" s="120"/>
      <c r="AH919" s="120"/>
      <c r="AI919" s="120"/>
      <c r="AJ919" s="120"/>
      <c r="AK919" s="120"/>
      <c r="AL919" s="120"/>
      <c r="AM919" s="120"/>
      <c r="AN919" s="120"/>
      <c r="AO919" s="120"/>
      <c r="AP919" s="120"/>
      <c r="AQ919" s="120"/>
      <c r="AR919" s="120"/>
      <c r="AS919" s="120"/>
      <c r="AT919" s="120"/>
      <c r="AU919" s="120"/>
      <c r="AV919" s="120"/>
      <c r="AW919" s="120"/>
      <c r="AX919" s="120"/>
      <c r="AY919" s="120"/>
      <c r="AZ919" s="120"/>
      <c r="BA919" s="120"/>
      <c r="BB919" s="120"/>
      <c r="BC919" s="120"/>
      <c r="BD919" s="120"/>
      <c r="BE919" s="120"/>
      <c r="BF919" s="120"/>
      <c r="BG919" s="120"/>
      <c r="BH919" s="120"/>
      <c r="BI919" s="120"/>
      <c r="BJ919" s="120"/>
      <c r="BK919" s="120"/>
      <c r="BL919" s="120"/>
      <c r="BM919" s="120"/>
      <c r="BN919" s="120"/>
      <c r="BO919" s="120"/>
      <c r="BP919" s="120"/>
      <c r="BQ919" s="120"/>
      <c r="BR919" s="120"/>
      <c r="BS919" s="120"/>
      <c r="BT919" s="120"/>
      <c r="BU919" s="120"/>
      <c r="BV919" s="120"/>
      <c r="BW919" s="120"/>
      <c r="BX919" s="120"/>
      <c r="BY919" s="120"/>
      <c r="BZ919" s="120"/>
      <c r="CA919" s="120"/>
      <c r="CB919" s="120"/>
      <c r="CC919" s="120"/>
      <c r="CD919" s="120"/>
      <c r="CE919" s="120"/>
      <c r="CF919" s="120"/>
      <c r="CG919" s="120"/>
      <c r="CH919" s="120"/>
      <c r="CI919" s="120"/>
      <c r="CJ919" s="120"/>
      <c r="CK919" s="120"/>
      <c r="CL919" s="120"/>
      <c r="CM919" s="120"/>
      <c r="CN919" s="120"/>
      <c r="CO919" s="120"/>
      <c r="CP919" s="120"/>
      <c r="CQ919" s="120"/>
      <c r="CR919" s="120"/>
      <c r="CS919" s="120"/>
      <c r="CT919" s="120"/>
      <c r="CU919" s="120"/>
      <c r="CV919" s="120"/>
      <c r="CW919" s="120"/>
      <c r="CX919" s="120"/>
      <c r="CY919" s="120"/>
      <c r="CZ919" s="120"/>
      <c r="DA919" s="120"/>
      <c r="DB919" s="120"/>
      <c r="DC919" s="120"/>
      <c r="DD919" s="120"/>
      <c r="DE919" s="120"/>
      <c r="DF919" s="120"/>
      <c r="DG919" s="120"/>
      <c r="DH919" s="120"/>
      <c r="DI919" s="120"/>
      <c r="DJ919" s="120"/>
      <c r="DK919" s="120"/>
      <c r="DL919" s="120"/>
      <c r="DM919" s="120"/>
      <c r="DN919" s="120"/>
      <c r="DO919" s="120"/>
      <c r="DP919" s="120"/>
      <c r="DQ919" s="120"/>
      <c r="DR919" s="120"/>
      <c r="DS919" s="120"/>
      <c r="DT919" s="120"/>
      <c r="DU919" s="120"/>
      <c r="DV919" s="120"/>
      <c r="DW919" s="120"/>
      <c r="DX919" s="120"/>
      <c r="DY919" s="120"/>
      <c r="DZ919" s="120"/>
      <c r="EA919" s="120"/>
      <c r="EB919" s="120"/>
      <c r="EC919" s="120"/>
      <c r="ED919" s="120"/>
      <c r="EE919" s="120"/>
      <c r="EF919" s="120"/>
      <c r="EG919" s="120"/>
      <c r="EH919" s="120"/>
      <c r="EI919" s="120"/>
      <c r="EJ919" s="120"/>
      <c r="EK919" s="120"/>
      <c r="EL919" s="120"/>
      <c r="EM919" s="120"/>
      <c r="EN919" s="120"/>
      <c r="EO919" s="120"/>
      <c r="EP919" s="120"/>
      <c r="EQ919" s="120"/>
      <c r="ER919" s="120"/>
      <c r="ES919" s="120"/>
      <c r="ET919" s="120"/>
      <c r="EU919" s="120"/>
      <c r="EV919" s="120"/>
      <c r="EW919" s="120"/>
      <c r="EX919" s="120"/>
      <c r="EY919" s="120"/>
      <c r="EZ919" s="120"/>
      <c r="FA919" s="120"/>
      <c r="FB919" s="120"/>
      <c r="FC919" s="120"/>
      <c r="FD919" s="120"/>
      <c r="FE919" s="120"/>
      <c r="FF919" s="120"/>
      <c r="FG919" s="120"/>
      <c r="FH919" s="120"/>
      <c r="FI919" s="120"/>
      <c r="FJ919" s="120"/>
      <c r="FK919" s="120"/>
      <c r="FL919" s="120"/>
      <c r="FM919" s="120"/>
      <c r="FN919" s="120"/>
      <c r="FO919" s="120"/>
      <c r="FP919" s="120"/>
      <c r="FQ919" s="120"/>
      <c r="FR919" s="120"/>
      <c r="FS919" s="120"/>
      <c r="FT919" s="120"/>
      <c r="FU919" s="120"/>
      <c r="FV919" s="120"/>
      <c r="FW919" s="120"/>
      <c r="FX919" s="120"/>
      <c r="FY919" s="120"/>
      <c r="FZ919" s="120"/>
      <c r="GA919" s="120"/>
      <c r="GB919" s="120"/>
      <c r="GC919" s="120"/>
      <c r="GD919" s="120"/>
      <c r="GE919" s="120"/>
      <c r="GF919" s="120"/>
      <c r="GG919" s="120"/>
      <c r="GH919" s="120"/>
      <c r="GI919" s="120"/>
      <c r="GJ919" s="120"/>
      <c r="GK919" s="120"/>
      <c r="GL919" s="120"/>
      <c r="GM919" s="120"/>
      <c r="GN919" s="120"/>
      <c r="GO919" s="120"/>
      <c r="GP919" s="120"/>
      <c r="GQ919" s="120"/>
      <c r="GR919" s="120"/>
      <c r="GS919" s="120"/>
      <c r="GT919" s="120"/>
      <c r="GU919" s="120"/>
      <c r="GV919" s="120"/>
      <c r="GW919" s="120"/>
      <c r="GX919" s="120"/>
      <c r="GY919" s="120"/>
      <c r="GZ919" s="120"/>
      <c r="HA919" s="120"/>
      <c r="HB919" s="120"/>
      <c r="HC919" s="120"/>
      <c r="HD919" s="120"/>
      <c r="HE919" s="120"/>
      <c r="HF919" s="120"/>
      <c r="HG919" s="120"/>
      <c r="HH919" s="120"/>
      <c r="HI919" s="120"/>
      <c r="HJ919" s="120"/>
      <c r="HK919" s="120"/>
      <c r="HL919" s="120"/>
      <c r="HM919" s="120"/>
      <c r="HN919" s="120"/>
      <c r="HO919" s="120"/>
      <c r="HP919" s="120"/>
      <c r="HQ919" s="120"/>
      <c r="HR919" s="120"/>
      <c r="HS919" s="120"/>
      <c r="HT919" s="120"/>
      <c r="HU919" s="120"/>
      <c r="HV919" s="120"/>
      <c r="HW919" s="120"/>
      <c r="HX919" s="120"/>
      <c r="HY919" s="120"/>
      <c r="HZ919" s="120"/>
      <c r="IA919" s="120"/>
      <c r="IB919" s="120"/>
      <c r="IC919" s="120"/>
      <c r="ID919" s="120"/>
      <c r="IE919" s="120"/>
      <c r="IF919" s="120"/>
      <c r="IG919" s="120"/>
      <c r="IH919" s="120"/>
      <c r="II919" s="120"/>
      <c r="IJ919" s="120"/>
      <c r="IK919" s="120"/>
      <c r="IL919" s="120"/>
      <c r="IM919" s="120"/>
      <c r="IN919" s="120"/>
      <c r="IO919" s="120"/>
      <c r="IP919" s="120"/>
      <c r="IQ919" s="120"/>
      <c r="IR919" s="120"/>
      <c r="IS919" s="120"/>
      <c r="IT919" s="120"/>
      <c r="IU919" s="120"/>
      <c r="IV919" s="120"/>
      <c r="IW919" s="120"/>
    </row>
    <row r="920" customFormat="false" ht="18.75" hidden="false" customHeight="true" outlineLevel="0" collapsed="false">
      <c r="A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c r="AA920" s="120"/>
      <c r="AB920" s="120"/>
      <c r="AC920" s="120"/>
      <c r="AD920" s="120"/>
      <c r="AE920" s="120"/>
      <c r="AF920" s="120"/>
      <c r="AG920" s="120"/>
      <c r="AH920" s="120"/>
      <c r="AI920" s="120"/>
      <c r="AJ920" s="120"/>
      <c r="AK920" s="120"/>
      <c r="AL920" s="120"/>
      <c r="AM920" s="120"/>
      <c r="AN920" s="120"/>
      <c r="AO920" s="120"/>
      <c r="AP920" s="120"/>
      <c r="AQ920" s="120"/>
      <c r="AR920" s="120"/>
      <c r="AS920" s="120"/>
      <c r="AT920" s="120"/>
      <c r="AU920" s="120"/>
      <c r="AV920" s="120"/>
      <c r="AW920" s="120"/>
      <c r="AX920" s="120"/>
      <c r="AY920" s="120"/>
      <c r="AZ920" s="120"/>
      <c r="BA920" s="120"/>
      <c r="BB920" s="120"/>
      <c r="BC920" s="120"/>
      <c r="BD920" s="120"/>
      <c r="BE920" s="120"/>
      <c r="BF920" s="120"/>
      <c r="BG920" s="120"/>
      <c r="BH920" s="120"/>
      <c r="BI920" s="120"/>
      <c r="BJ920" s="120"/>
      <c r="BK920" s="120"/>
      <c r="BL920" s="120"/>
      <c r="BM920" s="120"/>
      <c r="BN920" s="120"/>
      <c r="BO920" s="120"/>
      <c r="BP920" s="120"/>
      <c r="BQ920" s="120"/>
      <c r="BR920" s="120"/>
      <c r="BS920" s="120"/>
      <c r="BT920" s="120"/>
      <c r="BU920" s="120"/>
      <c r="BV920" s="120"/>
      <c r="BW920" s="120"/>
      <c r="BX920" s="120"/>
      <c r="BY920" s="120"/>
      <c r="BZ920" s="120"/>
      <c r="CA920" s="120"/>
      <c r="CB920" s="120"/>
      <c r="CC920" s="120"/>
      <c r="CD920" s="120"/>
      <c r="CE920" s="120"/>
      <c r="CF920" s="120"/>
      <c r="CG920" s="120"/>
      <c r="CH920" s="120"/>
      <c r="CI920" s="120"/>
      <c r="CJ920" s="120"/>
      <c r="CK920" s="120"/>
      <c r="CL920" s="120"/>
      <c r="CM920" s="120"/>
      <c r="CN920" s="120"/>
      <c r="CO920" s="120"/>
      <c r="CP920" s="120"/>
      <c r="CQ920" s="120"/>
      <c r="CR920" s="120"/>
      <c r="CS920" s="120"/>
      <c r="CT920" s="120"/>
      <c r="CU920" s="120"/>
      <c r="CV920" s="120"/>
      <c r="CW920" s="120"/>
      <c r="CX920" s="120"/>
      <c r="CY920" s="120"/>
      <c r="CZ920" s="120"/>
      <c r="DA920" s="120"/>
      <c r="DB920" s="120"/>
      <c r="DC920" s="120"/>
      <c r="DD920" s="120"/>
      <c r="DE920" s="120"/>
      <c r="DF920" s="120"/>
      <c r="DG920" s="120"/>
      <c r="DH920" s="120"/>
      <c r="DI920" s="120"/>
      <c r="DJ920" s="120"/>
      <c r="DK920" s="120"/>
      <c r="DL920" s="120"/>
      <c r="DM920" s="120"/>
      <c r="DN920" s="120"/>
      <c r="DO920" s="120"/>
      <c r="DP920" s="120"/>
      <c r="DQ920" s="120"/>
      <c r="DR920" s="120"/>
      <c r="DS920" s="120"/>
      <c r="DT920" s="120"/>
      <c r="DU920" s="120"/>
      <c r="DV920" s="120"/>
      <c r="DW920" s="120"/>
      <c r="DX920" s="120"/>
      <c r="DY920" s="120"/>
      <c r="DZ920" s="120"/>
      <c r="EA920" s="120"/>
      <c r="EB920" s="120"/>
      <c r="EC920" s="120"/>
      <c r="ED920" s="120"/>
      <c r="EE920" s="120"/>
      <c r="EF920" s="120"/>
      <c r="EG920" s="120"/>
      <c r="EH920" s="120"/>
      <c r="EI920" s="120"/>
      <c r="EJ920" s="120"/>
      <c r="EK920" s="120"/>
      <c r="EL920" s="120"/>
      <c r="EM920" s="120"/>
      <c r="EN920" s="120"/>
      <c r="EO920" s="120"/>
      <c r="EP920" s="120"/>
      <c r="EQ920" s="120"/>
      <c r="ER920" s="120"/>
      <c r="ES920" s="120"/>
      <c r="ET920" s="120"/>
      <c r="EU920" s="120"/>
      <c r="EV920" s="120"/>
      <c r="EW920" s="120"/>
      <c r="EX920" s="120"/>
      <c r="EY920" s="120"/>
      <c r="EZ920" s="120"/>
      <c r="FA920" s="120"/>
      <c r="FB920" s="120"/>
      <c r="FC920" s="120"/>
      <c r="FD920" s="120"/>
      <c r="FE920" s="120"/>
      <c r="FF920" s="120"/>
      <c r="FG920" s="120"/>
      <c r="FH920" s="120"/>
      <c r="FI920" s="120"/>
      <c r="FJ920" s="120"/>
      <c r="FK920" s="120"/>
      <c r="FL920" s="120"/>
      <c r="FM920" s="120"/>
      <c r="FN920" s="120"/>
      <c r="FO920" s="120"/>
      <c r="FP920" s="120"/>
      <c r="FQ920" s="120"/>
      <c r="FR920" s="120"/>
      <c r="FS920" s="120"/>
      <c r="FT920" s="120"/>
      <c r="FU920" s="120"/>
      <c r="FV920" s="120"/>
      <c r="FW920" s="120"/>
      <c r="FX920" s="120"/>
      <c r="FY920" s="120"/>
      <c r="FZ920" s="120"/>
      <c r="GA920" s="120"/>
      <c r="GB920" s="120"/>
      <c r="GC920" s="120"/>
      <c r="GD920" s="120"/>
      <c r="GE920" s="120"/>
      <c r="GF920" s="120"/>
      <c r="GG920" s="120"/>
      <c r="GH920" s="120"/>
      <c r="GI920" s="120"/>
      <c r="GJ920" s="120"/>
      <c r="GK920" s="120"/>
      <c r="GL920" s="120"/>
      <c r="GM920" s="120"/>
      <c r="GN920" s="120"/>
      <c r="GO920" s="120"/>
      <c r="GP920" s="120"/>
      <c r="GQ920" s="120"/>
      <c r="GR920" s="120"/>
      <c r="GS920" s="120"/>
      <c r="GT920" s="120"/>
      <c r="GU920" s="120"/>
      <c r="GV920" s="120"/>
      <c r="GW920" s="120"/>
      <c r="GX920" s="120"/>
      <c r="GY920" s="120"/>
      <c r="GZ920" s="120"/>
      <c r="HA920" s="120"/>
      <c r="HB920" s="120"/>
      <c r="HC920" s="120"/>
      <c r="HD920" s="120"/>
      <c r="HE920" s="120"/>
      <c r="HF920" s="120"/>
      <c r="HG920" s="120"/>
      <c r="HH920" s="120"/>
      <c r="HI920" s="120"/>
      <c r="HJ920" s="120"/>
      <c r="HK920" s="120"/>
      <c r="HL920" s="120"/>
      <c r="HM920" s="120"/>
      <c r="HN920" s="120"/>
      <c r="HO920" s="120"/>
      <c r="HP920" s="120"/>
      <c r="HQ920" s="120"/>
      <c r="HR920" s="120"/>
      <c r="HS920" s="120"/>
      <c r="HT920" s="120"/>
      <c r="HU920" s="120"/>
      <c r="HV920" s="120"/>
      <c r="HW920" s="120"/>
      <c r="HX920" s="120"/>
      <c r="HY920" s="120"/>
      <c r="HZ920" s="120"/>
      <c r="IA920" s="120"/>
      <c r="IB920" s="120"/>
      <c r="IC920" s="120"/>
      <c r="ID920" s="120"/>
      <c r="IE920" s="120"/>
      <c r="IF920" s="120"/>
      <c r="IG920" s="120"/>
      <c r="IH920" s="120"/>
      <c r="II920" s="120"/>
      <c r="IJ920" s="120"/>
      <c r="IK920" s="120"/>
      <c r="IL920" s="120"/>
      <c r="IM920" s="120"/>
      <c r="IN920" s="120"/>
      <c r="IO920" s="120"/>
      <c r="IP920" s="120"/>
      <c r="IQ920" s="120"/>
      <c r="IR920" s="120"/>
      <c r="IS920" s="120"/>
      <c r="IT920" s="120"/>
      <c r="IU920" s="120"/>
      <c r="IV920" s="120"/>
      <c r="IW920" s="120"/>
    </row>
    <row r="921" customFormat="false" ht="18.75" hidden="false" customHeight="true" outlineLevel="0" collapsed="false">
      <c r="A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c r="AA921" s="120"/>
      <c r="AB921" s="120"/>
      <c r="AC921" s="120"/>
      <c r="AD921" s="120"/>
      <c r="AE921" s="120"/>
      <c r="AF921" s="120"/>
      <c r="AG921" s="120"/>
      <c r="AH921" s="120"/>
      <c r="AI921" s="120"/>
      <c r="AJ921" s="120"/>
      <c r="AK921" s="120"/>
      <c r="AL921" s="120"/>
      <c r="AM921" s="120"/>
      <c r="AN921" s="120"/>
      <c r="AO921" s="120"/>
      <c r="AP921" s="120"/>
      <c r="AQ921" s="120"/>
      <c r="AR921" s="120"/>
      <c r="AS921" s="120"/>
      <c r="AT921" s="120"/>
      <c r="AU921" s="120"/>
      <c r="AV921" s="120"/>
      <c r="AW921" s="120"/>
      <c r="AX921" s="120"/>
      <c r="AY921" s="120"/>
      <c r="AZ921" s="120"/>
      <c r="BA921" s="120"/>
      <c r="BB921" s="120"/>
      <c r="BC921" s="120"/>
      <c r="BD921" s="120"/>
      <c r="BE921" s="120"/>
      <c r="BF921" s="120"/>
      <c r="BG921" s="120"/>
      <c r="BH921" s="120"/>
      <c r="BI921" s="120"/>
      <c r="BJ921" s="120"/>
      <c r="BK921" s="120"/>
      <c r="BL921" s="120"/>
      <c r="BM921" s="120"/>
      <c r="BN921" s="120"/>
      <c r="BO921" s="120"/>
      <c r="BP921" s="120"/>
      <c r="BQ921" s="120"/>
      <c r="BR921" s="120"/>
      <c r="BS921" s="120"/>
      <c r="BT921" s="120"/>
      <c r="BU921" s="120"/>
      <c r="BV921" s="120"/>
      <c r="BW921" s="120"/>
      <c r="BX921" s="120"/>
      <c r="BY921" s="120"/>
      <c r="BZ921" s="120"/>
      <c r="CA921" s="120"/>
      <c r="CB921" s="120"/>
      <c r="CC921" s="120"/>
      <c r="CD921" s="120"/>
      <c r="CE921" s="120"/>
      <c r="CF921" s="120"/>
      <c r="CG921" s="120"/>
      <c r="CH921" s="120"/>
      <c r="CI921" s="120"/>
      <c r="CJ921" s="120"/>
      <c r="CK921" s="120"/>
      <c r="CL921" s="120"/>
      <c r="CM921" s="120"/>
      <c r="CN921" s="120"/>
      <c r="CO921" s="120"/>
      <c r="CP921" s="120"/>
      <c r="CQ921" s="120"/>
      <c r="CR921" s="120"/>
      <c r="CS921" s="120"/>
      <c r="CT921" s="120"/>
      <c r="CU921" s="120"/>
      <c r="CV921" s="120"/>
      <c r="CW921" s="120"/>
      <c r="CX921" s="120"/>
      <c r="CY921" s="120"/>
      <c r="CZ921" s="120"/>
      <c r="DA921" s="120"/>
      <c r="DB921" s="120"/>
      <c r="DC921" s="120"/>
      <c r="DD921" s="120"/>
      <c r="DE921" s="120"/>
      <c r="DF921" s="120"/>
      <c r="DG921" s="120"/>
      <c r="DH921" s="120"/>
      <c r="DI921" s="120"/>
      <c r="DJ921" s="120"/>
      <c r="DK921" s="120"/>
      <c r="DL921" s="120"/>
      <c r="DM921" s="120"/>
      <c r="DN921" s="120"/>
      <c r="DO921" s="120"/>
      <c r="DP921" s="120"/>
      <c r="DQ921" s="120"/>
      <c r="DR921" s="120"/>
      <c r="DS921" s="120"/>
      <c r="DT921" s="120"/>
      <c r="DU921" s="120"/>
      <c r="DV921" s="120"/>
      <c r="DW921" s="120"/>
      <c r="DX921" s="120"/>
      <c r="DY921" s="120"/>
      <c r="DZ921" s="120"/>
      <c r="EA921" s="120"/>
      <c r="EB921" s="120"/>
      <c r="EC921" s="120"/>
      <c r="ED921" s="120"/>
      <c r="EE921" s="120"/>
      <c r="EF921" s="120"/>
      <c r="EG921" s="120"/>
      <c r="EH921" s="120"/>
      <c r="EI921" s="120"/>
      <c r="EJ921" s="120"/>
      <c r="EK921" s="120"/>
      <c r="EL921" s="120"/>
      <c r="EM921" s="120"/>
      <c r="EN921" s="120"/>
      <c r="EO921" s="120"/>
      <c r="EP921" s="120"/>
      <c r="EQ921" s="120"/>
      <c r="ER921" s="120"/>
      <c r="ES921" s="120"/>
      <c r="ET921" s="120"/>
      <c r="EU921" s="120"/>
      <c r="EV921" s="120"/>
      <c r="EW921" s="120"/>
      <c r="EX921" s="120"/>
      <c r="EY921" s="120"/>
      <c r="EZ921" s="120"/>
      <c r="FA921" s="120"/>
      <c r="FB921" s="120"/>
      <c r="FC921" s="120"/>
      <c r="FD921" s="120"/>
      <c r="FE921" s="120"/>
      <c r="FF921" s="120"/>
      <c r="FG921" s="120"/>
      <c r="FH921" s="120"/>
      <c r="FI921" s="120"/>
      <c r="FJ921" s="120"/>
      <c r="FK921" s="120"/>
      <c r="FL921" s="120"/>
      <c r="FM921" s="120"/>
      <c r="FN921" s="120"/>
      <c r="FO921" s="120"/>
      <c r="FP921" s="120"/>
      <c r="FQ921" s="120"/>
      <c r="FR921" s="120"/>
      <c r="FS921" s="120"/>
      <c r="FT921" s="120"/>
      <c r="FU921" s="120"/>
      <c r="FV921" s="120"/>
      <c r="FW921" s="120"/>
      <c r="FX921" s="120"/>
      <c r="FY921" s="120"/>
      <c r="FZ921" s="120"/>
      <c r="GA921" s="120"/>
      <c r="GB921" s="120"/>
      <c r="GC921" s="120"/>
      <c r="GD921" s="120"/>
      <c r="GE921" s="120"/>
      <c r="GF921" s="120"/>
      <c r="GG921" s="120"/>
      <c r="GH921" s="120"/>
      <c r="GI921" s="120"/>
      <c r="GJ921" s="120"/>
      <c r="GK921" s="120"/>
      <c r="GL921" s="120"/>
      <c r="GM921" s="120"/>
      <c r="GN921" s="120"/>
      <c r="GO921" s="120"/>
      <c r="GP921" s="120"/>
      <c r="GQ921" s="120"/>
      <c r="GR921" s="120"/>
      <c r="GS921" s="120"/>
      <c r="GT921" s="120"/>
      <c r="GU921" s="120"/>
      <c r="GV921" s="120"/>
      <c r="GW921" s="120"/>
      <c r="GX921" s="120"/>
      <c r="GY921" s="120"/>
      <c r="GZ921" s="120"/>
      <c r="HA921" s="120"/>
      <c r="HB921" s="120"/>
      <c r="HC921" s="120"/>
      <c r="HD921" s="120"/>
      <c r="HE921" s="120"/>
      <c r="HF921" s="120"/>
      <c r="HG921" s="120"/>
      <c r="HH921" s="120"/>
      <c r="HI921" s="120"/>
      <c r="HJ921" s="120"/>
      <c r="HK921" s="120"/>
      <c r="HL921" s="120"/>
      <c r="HM921" s="120"/>
      <c r="HN921" s="120"/>
      <c r="HO921" s="120"/>
      <c r="HP921" s="120"/>
      <c r="HQ921" s="120"/>
      <c r="HR921" s="120"/>
      <c r="HS921" s="120"/>
      <c r="HT921" s="120"/>
      <c r="HU921" s="120"/>
      <c r="HV921" s="120"/>
      <c r="HW921" s="120"/>
      <c r="HX921" s="120"/>
      <c r="HY921" s="120"/>
      <c r="HZ921" s="120"/>
      <c r="IA921" s="120"/>
      <c r="IB921" s="120"/>
      <c r="IC921" s="120"/>
      <c r="ID921" s="120"/>
      <c r="IE921" s="120"/>
      <c r="IF921" s="120"/>
      <c r="IG921" s="120"/>
      <c r="IH921" s="120"/>
      <c r="II921" s="120"/>
      <c r="IJ921" s="120"/>
      <c r="IK921" s="120"/>
      <c r="IL921" s="120"/>
      <c r="IM921" s="120"/>
      <c r="IN921" s="120"/>
      <c r="IO921" s="120"/>
      <c r="IP921" s="120"/>
      <c r="IQ921" s="120"/>
      <c r="IR921" s="120"/>
      <c r="IS921" s="120"/>
      <c r="IT921" s="120"/>
      <c r="IU921" s="120"/>
      <c r="IV921" s="120"/>
      <c r="IW921" s="120"/>
    </row>
    <row r="922" customFormat="false" ht="18.75" hidden="false" customHeight="true" outlineLevel="0" collapsed="false">
      <c r="A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c r="AA922" s="120"/>
      <c r="AB922" s="120"/>
      <c r="AC922" s="120"/>
      <c r="AD922" s="120"/>
      <c r="AE922" s="120"/>
      <c r="AF922" s="120"/>
      <c r="AG922" s="120"/>
      <c r="AH922" s="120"/>
      <c r="AI922" s="120"/>
      <c r="AJ922" s="120"/>
      <c r="AK922" s="120"/>
      <c r="AL922" s="120"/>
      <c r="AM922" s="120"/>
      <c r="AN922" s="120"/>
      <c r="AO922" s="120"/>
      <c r="AP922" s="120"/>
      <c r="AQ922" s="120"/>
      <c r="AR922" s="120"/>
      <c r="AS922" s="120"/>
      <c r="AT922" s="120"/>
      <c r="AU922" s="120"/>
      <c r="AV922" s="120"/>
      <c r="AW922" s="120"/>
      <c r="AX922" s="120"/>
      <c r="AY922" s="120"/>
      <c r="AZ922" s="120"/>
      <c r="BA922" s="120"/>
      <c r="BB922" s="120"/>
      <c r="BC922" s="120"/>
      <c r="BD922" s="120"/>
      <c r="BE922" s="120"/>
      <c r="BF922" s="120"/>
      <c r="BG922" s="120"/>
      <c r="BH922" s="120"/>
      <c r="BI922" s="120"/>
      <c r="BJ922" s="120"/>
      <c r="BK922" s="120"/>
      <c r="BL922" s="120"/>
      <c r="BM922" s="120"/>
      <c r="BN922" s="120"/>
      <c r="BO922" s="120"/>
      <c r="BP922" s="120"/>
      <c r="BQ922" s="120"/>
      <c r="BR922" s="120"/>
      <c r="BS922" s="120"/>
      <c r="BT922" s="120"/>
      <c r="BU922" s="120"/>
      <c r="BV922" s="120"/>
      <c r="BW922" s="120"/>
      <c r="BX922" s="120"/>
      <c r="BY922" s="120"/>
      <c r="BZ922" s="120"/>
      <c r="CA922" s="120"/>
      <c r="CB922" s="120"/>
      <c r="CC922" s="120"/>
      <c r="CD922" s="120"/>
      <c r="CE922" s="120"/>
      <c r="CF922" s="120"/>
      <c r="CG922" s="120"/>
      <c r="CH922" s="120"/>
      <c r="CI922" s="120"/>
      <c r="CJ922" s="120"/>
      <c r="CK922" s="120"/>
      <c r="CL922" s="120"/>
      <c r="CM922" s="120"/>
      <c r="CN922" s="120"/>
      <c r="CO922" s="120"/>
      <c r="CP922" s="120"/>
      <c r="CQ922" s="120"/>
      <c r="CR922" s="120"/>
      <c r="CS922" s="120"/>
      <c r="CT922" s="120"/>
      <c r="CU922" s="120"/>
      <c r="CV922" s="120"/>
      <c r="CW922" s="120"/>
      <c r="CX922" s="120"/>
      <c r="CY922" s="120"/>
      <c r="CZ922" s="120"/>
      <c r="DA922" s="120"/>
      <c r="DB922" s="120"/>
      <c r="DC922" s="120"/>
      <c r="DD922" s="120"/>
      <c r="DE922" s="120"/>
      <c r="DF922" s="120"/>
      <c r="DG922" s="120"/>
      <c r="DH922" s="120"/>
      <c r="DI922" s="120"/>
      <c r="DJ922" s="120"/>
      <c r="DK922" s="120"/>
      <c r="DL922" s="120"/>
      <c r="DM922" s="120"/>
      <c r="DN922" s="120"/>
      <c r="DO922" s="120"/>
      <c r="DP922" s="120"/>
      <c r="DQ922" s="120"/>
      <c r="DR922" s="120"/>
      <c r="DS922" s="120"/>
      <c r="DT922" s="120"/>
      <c r="DU922" s="120"/>
      <c r="DV922" s="120"/>
      <c r="DW922" s="120"/>
      <c r="DX922" s="120"/>
      <c r="DY922" s="120"/>
      <c r="DZ922" s="120"/>
      <c r="EA922" s="120"/>
      <c r="EB922" s="120"/>
      <c r="EC922" s="120"/>
      <c r="ED922" s="120"/>
      <c r="EE922" s="120"/>
      <c r="EF922" s="120"/>
      <c r="EG922" s="120"/>
      <c r="EH922" s="120"/>
      <c r="EI922" s="120"/>
      <c r="EJ922" s="120"/>
      <c r="EK922" s="120"/>
      <c r="EL922" s="120"/>
      <c r="EM922" s="120"/>
      <c r="EN922" s="120"/>
      <c r="EO922" s="120"/>
      <c r="EP922" s="120"/>
      <c r="EQ922" s="120"/>
      <c r="ER922" s="120"/>
      <c r="ES922" s="120"/>
      <c r="ET922" s="120"/>
      <c r="EU922" s="120"/>
      <c r="EV922" s="120"/>
      <c r="EW922" s="120"/>
      <c r="EX922" s="120"/>
      <c r="EY922" s="120"/>
      <c r="EZ922" s="120"/>
      <c r="FA922" s="120"/>
      <c r="FB922" s="120"/>
      <c r="FC922" s="120"/>
      <c r="FD922" s="120"/>
      <c r="FE922" s="120"/>
      <c r="FF922" s="120"/>
      <c r="FG922" s="120"/>
      <c r="FH922" s="120"/>
      <c r="FI922" s="120"/>
      <c r="FJ922" s="120"/>
      <c r="FK922" s="120"/>
      <c r="FL922" s="120"/>
      <c r="FM922" s="120"/>
      <c r="FN922" s="120"/>
      <c r="FO922" s="120"/>
      <c r="FP922" s="120"/>
      <c r="FQ922" s="120"/>
      <c r="FR922" s="120"/>
      <c r="FS922" s="120"/>
      <c r="FT922" s="120"/>
      <c r="FU922" s="120"/>
      <c r="FV922" s="120"/>
      <c r="FW922" s="120"/>
      <c r="FX922" s="120"/>
      <c r="FY922" s="120"/>
      <c r="FZ922" s="120"/>
      <c r="GA922" s="120"/>
      <c r="GB922" s="120"/>
      <c r="GC922" s="120"/>
      <c r="GD922" s="120"/>
      <c r="GE922" s="120"/>
      <c r="GF922" s="120"/>
      <c r="GG922" s="120"/>
      <c r="GH922" s="120"/>
      <c r="GI922" s="120"/>
      <c r="GJ922" s="120"/>
      <c r="GK922" s="120"/>
      <c r="GL922" s="120"/>
      <c r="GM922" s="120"/>
      <c r="GN922" s="120"/>
      <c r="GO922" s="120"/>
      <c r="GP922" s="120"/>
      <c r="GQ922" s="120"/>
      <c r="GR922" s="120"/>
      <c r="GS922" s="120"/>
      <c r="GT922" s="120"/>
      <c r="GU922" s="120"/>
      <c r="GV922" s="120"/>
      <c r="GW922" s="120"/>
      <c r="GX922" s="120"/>
      <c r="GY922" s="120"/>
      <c r="GZ922" s="120"/>
      <c r="HA922" s="120"/>
      <c r="HB922" s="120"/>
      <c r="HC922" s="120"/>
      <c r="HD922" s="120"/>
      <c r="HE922" s="120"/>
      <c r="HF922" s="120"/>
      <c r="HG922" s="120"/>
      <c r="HH922" s="120"/>
      <c r="HI922" s="120"/>
      <c r="HJ922" s="120"/>
      <c r="HK922" s="120"/>
      <c r="HL922" s="120"/>
      <c r="HM922" s="120"/>
      <c r="HN922" s="120"/>
      <c r="HO922" s="120"/>
      <c r="HP922" s="120"/>
      <c r="HQ922" s="120"/>
      <c r="HR922" s="120"/>
      <c r="HS922" s="120"/>
      <c r="HT922" s="120"/>
      <c r="HU922" s="120"/>
      <c r="HV922" s="120"/>
      <c r="HW922" s="120"/>
      <c r="HX922" s="120"/>
      <c r="HY922" s="120"/>
      <c r="HZ922" s="120"/>
      <c r="IA922" s="120"/>
      <c r="IB922" s="120"/>
      <c r="IC922" s="120"/>
      <c r="ID922" s="120"/>
      <c r="IE922" s="120"/>
      <c r="IF922" s="120"/>
      <c r="IG922" s="120"/>
      <c r="IH922" s="120"/>
      <c r="II922" s="120"/>
      <c r="IJ922" s="120"/>
      <c r="IK922" s="120"/>
      <c r="IL922" s="120"/>
      <c r="IM922" s="120"/>
      <c r="IN922" s="120"/>
      <c r="IO922" s="120"/>
      <c r="IP922" s="120"/>
      <c r="IQ922" s="120"/>
      <c r="IR922" s="120"/>
      <c r="IS922" s="120"/>
      <c r="IT922" s="120"/>
      <c r="IU922" s="120"/>
      <c r="IV922" s="120"/>
      <c r="IW922" s="120"/>
    </row>
    <row r="923" customFormat="false" ht="18.75" hidden="false" customHeight="true" outlineLevel="0" collapsed="false">
      <c r="A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c r="AA923" s="120"/>
      <c r="AB923" s="120"/>
      <c r="AC923" s="120"/>
      <c r="AD923" s="120"/>
      <c r="AE923" s="120"/>
      <c r="AF923" s="120"/>
      <c r="AG923" s="120"/>
      <c r="AH923" s="120"/>
      <c r="AI923" s="120"/>
      <c r="AJ923" s="120"/>
      <c r="AK923" s="120"/>
      <c r="AL923" s="120"/>
      <c r="AM923" s="120"/>
      <c r="AN923" s="120"/>
      <c r="AO923" s="120"/>
      <c r="AP923" s="120"/>
      <c r="AQ923" s="120"/>
      <c r="AR923" s="120"/>
      <c r="AS923" s="120"/>
      <c r="AT923" s="120"/>
      <c r="AU923" s="120"/>
      <c r="AV923" s="120"/>
      <c r="AW923" s="120"/>
      <c r="AX923" s="120"/>
      <c r="AY923" s="120"/>
      <c r="AZ923" s="120"/>
      <c r="BA923" s="120"/>
      <c r="BB923" s="120"/>
      <c r="BC923" s="120"/>
      <c r="BD923" s="120"/>
      <c r="BE923" s="120"/>
      <c r="BF923" s="120"/>
      <c r="BG923" s="120"/>
      <c r="BH923" s="120"/>
      <c r="BI923" s="120"/>
      <c r="BJ923" s="120"/>
      <c r="BK923" s="120"/>
      <c r="BL923" s="120"/>
      <c r="BM923" s="120"/>
      <c r="BN923" s="120"/>
      <c r="BO923" s="120"/>
      <c r="BP923" s="120"/>
      <c r="BQ923" s="120"/>
      <c r="BR923" s="120"/>
      <c r="BS923" s="120"/>
      <c r="BT923" s="120"/>
      <c r="BU923" s="120"/>
      <c r="BV923" s="120"/>
      <c r="BW923" s="120"/>
      <c r="BX923" s="120"/>
      <c r="BY923" s="120"/>
      <c r="BZ923" s="120"/>
      <c r="CA923" s="120"/>
      <c r="CB923" s="120"/>
      <c r="CC923" s="120"/>
      <c r="CD923" s="120"/>
      <c r="CE923" s="120"/>
      <c r="CF923" s="120"/>
      <c r="CG923" s="120"/>
      <c r="CH923" s="120"/>
      <c r="CI923" s="120"/>
      <c r="CJ923" s="120"/>
      <c r="CK923" s="120"/>
      <c r="CL923" s="120"/>
      <c r="CM923" s="120"/>
      <c r="CN923" s="120"/>
      <c r="CO923" s="120"/>
      <c r="CP923" s="120"/>
      <c r="CQ923" s="120"/>
      <c r="CR923" s="120"/>
      <c r="CS923" s="120"/>
      <c r="CT923" s="120"/>
      <c r="CU923" s="120"/>
      <c r="CV923" s="120"/>
      <c r="CW923" s="120"/>
      <c r="CX923" s="120"/>
      <c r="CY923" s="120"/>
      <c r="CZ923" s="120"/>
      <c r="DA923" s="120"/>
      <c r="DB923" s="120"/>
      <c r="DC923" s="120"/>
      <c r="DD923" s="120"/>
      <c r="DE923" s="120"/>
      <c r="DF923" s="120"/>
      <c r="DG923" s="120"/>
      <c r="DH923" s="120"/>
      <c r="DI923" s="120"/>
      <c r="DJ923" s="120"/>
      <c r="DK923" s="120"/>
      <c r="DL923" s="120"/>
      <c r="DM923" s="120"/>
      <c r="DN923" s="120"/>
      <c r="DO923" s="120"/>
      <c r="DP923" s="120"/>
      <c r="DQ923" s="120"/>
      <c r="DR923" s="120"/>
      <c r="DS923" s="120"/>
      <c r="DT923" s="120"/>
      <c r="DU923" s="120"/>
      <c r="DV923" s="120"/>
      <c r="DW923" s="120"/>
      <c r="DX923" s="120"/>
      <c r="DY923" s="120"/>
      <c r="DZ923" s="120"/>
      <c r="EA923" s="120"/>
      <c r="EB923" s="120"/>
      <c r="EC923" s="120"/>
      <c r="ED923" s="120"/>
      <c r="EE923" s="120"/>
      <c r="EF923" s="120"/>
      <c r="EG923" s="120"/>
      <c r="EH923" s="120"/>
      <c r="EI923" s="120"/>
      <c r="EJ923" s="120"/>
      <c r="EK923" s="120"/>
      <c r="EL923" s="120"/>
      <c r="EM923" s="120"/>
      <c r="EN923" s="120"/>
      <c r="EO923" s="120"/>
      <c r="EP923" s="120"/>
      <c r="EQ923" s="120"/>
      <c r="ER923" s="120"/>
      <c r="ES923" s="120"/>
      <c r="ET923" s="120"/>
      <c r="EU923" s="120"/>
      <c r="EV923" s="120"/>
      <c r="EW923" s="120"/>
      <c r="EX923" s="120"/>
      <c r="EY923" s="120"/>
      <c r="EZ923" s="120"/>
      <c r="FA923" s="120"/>
      <c r="FB923" s="120"/>
      <c r="FC923" s="120"/>
      <c r="FD923" s="120"/>
      <c r="FE923" s="120"/>
      <c r="FF923" s="120"/>
      <c r="FG923" s="120"/>
      <c r="FH923" s="120"/>
      <c r="FI923" s="120"/>
      <c r="FJ923" s="120"/>
      <c r="FK923" s="120"/>
      <c r="FL923" s="120"/>
      <c r="FM923" s="120"/>
      <c r="FN923" s="120"/>
      <c r="FO923" s="120"/>
      <c r="FP923" s="120"/>
      <c r="FQ923" s="120"/>
      <c r="FR923" s="120"/>
      <c r="FS923" s="120"/>
      <c r="FT923" s="120"/>
      <c r="FU923" s="120"/>
      <c r="FV923" s="120"/>
      <c r="FW923" s="120"/>
      <c r="FX923" s="120"/>
      <c r="FY923" s="120"/>
      <c r="FZ923" s="120"/>
      <c r="GA923" s="120"/>
      <c r="GB923" s="120"/>
      <c r="GC923" s="120"/>
      <c r="GD923" s="120"/>
      <c r="GE923" s="120"/>
      <c r="GF923" s="120"/>
      <c r="GG923" s="120"/>
      <c r="GH923" s="120"/>
      <c r="GI923" s="120"/>
      <c r="GJ923" s="120"/>
      <c r="GK923" s="120"/>
      <c r="GL923" s="120"/>
      <c r="GM923" s="120"/>
      <c r="GN923" s="120"/>
      <c r="GO923" s="120"/>
      <c r="GP923" s="120"/>
      <c r="GQ923" s="120"/>
      <c r="GR923" s="120"/>
      <c r="GS923" s="120"/>
      <c r="GT923" s="120"/>
      <c r="GU923" s="120"/>
      <c r="GV923" s="120"/>
      <c r="GW923" s="120"/>
      <c r="GX923" s="120"/>
      <c r="GY923" s="120"/>
      <c r="GZ923" s="120"/>
      <c r="HA923" s="120"/>
      <c r="HB923" s="120"/>
      <c r="HC923" s="120"/>
      <c r="HD923" s="120"/>
      <c r="HE923" s="120"/>
      <c r="HF923" s="120"/>
      <c r="HG923" s="120"/>
      <c r="HH923" s="120"/>
      <c r="HI923" s="120"/>
      <c r="HJ923" s="120"/>
      <c r="HK923" s="120"/>
      <c r="HL923" s="120"/>
      <c r="HM923" s="120"/>
      <c r="HN923" s="120"/>
      <c r="HO923" s="120"/>
      <c r="HP923" s="120"/>
      <c r="HQ923" s="120"/>
      <c r="HR923" s="120"/>
      <c r="HS923" s="120"/>
      <c r="HT923" s="120"/>
      <c r="HU923" s="120"/>
      <c r="HV923" s="120"/>
      <c r="HW923" s="120"/>
      <c r="HX923" s="120"/>
      <c r="HY923" s="120"/>
      <c r="HZ923" s="120"/>
      <c r="IA923" s="120"/>
      <c r="IB923" s="120"/>
      <c r="IC923" s="120"/>
      <c r="ID923" s="120"/>
      <c r="IE923" s="120"/>
      <c r="IF923" s="120"/>
      <c r="IG923" s="120"/>
      <c r="IH923" s="120"/>
      <c r="II923" s="120"/>
      <c r="IJ923" s="120"/>
      <c r="IK923" s="120"/>
      <c r="IL923" s="120"/>
      <c r="IM923" s="120"/>
      <c r="IN923" s="120"/>
      <c r="IO923" s="120"/>
      <c r="IP923" s="120"/>
      <c r="IQ923" s="120"/>
      <c r="IR923" s="120"/>
      <c r="IS923" s="120"/>
      <c r="IT923" s="120"/>
      <c r="IU923" s="120"/>
      <c r="IV923" s="120"/>
      <c r="IW923" s="120"/>
    </row>
    <row r="924" customFormat="false" ht="18.75" hidden="false" customHeight="true" outlineLevel="0" collapsed="false">
      <c r="A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c r="AA924" s="120"/>
      <c r="AB924" s="120"/>
      <c r="AC924" s="120"/>
      <c r="AD924" s="120"/>
      <c r="AE924" s="120"/>
      <c r="AF924" s="120"/>
      <c r="AG924" s="120"/>
      <c r="AH924" s="120"/>
      <c r="AI924" s="120"/>
      <c r="AJ924" s="120"/>
      <c r="AK924" s="120"/>
      <c r="AL924" s="120"/>
      <c r="AM924" s="120"/>
      <c r="AN924" s="120"/>
      <c r="AO924" s="120"/>
      <c r="AP924" s="120"/>
      <c r="AQ924" s="120"/>
      <c r="AR924" s="120"/>
      <c r="AS924" s="120"/>
      <c r="AT924" s="120"/>
      <c r="AU924" s="120"/>
      <c r="AV924" s="120"/>
      <c r="AW924" s="120"/>
      <c r="AX924" s="120"/>
      <c r="AY924" s="120"/>
      <c r="AZ924" s="120"/>
      <c r="BA924" s="120"/>
      <c r="BB924" s="120"/>
      <c r="BC924" s="120"/>
      <c r="BD924" s="120"/>
      <c r="BE924" s="120"/>
      <c r="BF924" s="120"/>
      <c r="BG924" s="120"/>
      <c r="BH924" s="120"/>
      <c r="BI924" s="120"/>
      <c r="BJ924" s="120"/>
      <c r="BK924" s="120"/>
      <c r="BL924" s="120"/>
      <c r="BM924" s="120"/>
      <c r="BN924" s="120"/>
      <c r="BO924" s="120"/>
      <c r="BP924" s="120"/>
      <c r="BQ924" s="120"/>
      <c r="BR924" s="120"/>
      <c r="BS924" s="120"/>
      <c r="BT924" s="120"/>
      <c r="BU924" s="120"/>
      <c r="BV924" s="120"/>
      <c r="BW924" s="120"/>
      <c r="BX924" s="120"/>
      <c r="BY924" s="120"/>
      <c r="BZ924" s="120"/>
      <c r="CA924" s="120"/>
      <c r="CB924" s="120"/>
      <c r="CC924" s="120"/>
      <c r="CD924" s="120"/>
      <c r="CE924" s="120"/>
      <c r="CF924" s="120"/>
      <c r="CG924" s="120"/>
      <c r="CH924" s="120"/>
      <c r="CI924" s="120"/>
      <c r="CJ924" s="120"/>
      <c r="CK924" s="120"/>
      <c r="CL924" s="120"/>
      <c r="CM924" s="120"/>
      <c r="CN924" s="120"/>
      <c r="CO924" s="120"/>
      <c r="CP924" s="120"/>
      <c r="CQ924" s="120"/>
      <c r="CR924" s="120"/>
      <c r="CS924" s="120"/>
      <c r="CT924" s="120"/>
      <c r="CU924" s="120"/>
      <c r="CV924" s="120"/>
      <c r="CW924" s="120"/>
      <c r="CX924" s="120"/>
      <c r="CY924" s="120"/>
      <c r="CZ924" s="120"/>
      <c r="DA924" s="120"/>
      <c r="DB924" s="120"/>
      <c r="DC924" s="120"/>
      <c r="DD924" s="120"/>
      <c r="DE924" s="120"/>
      <c r="DF924" s="120"/>
      <c r="DG924" s="120"/>
      <c r="DH924" s="120"/>
      <c r="DI924" s="120"/>
      <c r="DJ924" s="120"/>
      <c r="DK924" s="120"/>
      <c r="DL924" s="120"/>
      <c r="DM924" s="120"/>
      <c r="DN924" s="120"/>
      <c r="DO924" s="120"/>
      <c r="DP924" s="120"/>
      <c r="DQ924" s="120"/>
      <c r="DR924" s="120"/>
      <c r="DS924" s="120"/>
      <c r="DT924" s="120"/>
      <c r="DU924" s="120"/>
      <c r="DV924" s="120"/>
      <c r="DW924" s="120"/>
      <c r="DX924" s="120"/>
      <c r="DY924" s="120"/>
      <c r="DZ924" s="120"/>
      <c r="EA924" s="120"/>
      <c r="EB924" s="120"/>
      <c r="EC924" s="120"/>
      <c r="ED924" s="120"/>
      <c r="EE924" s="120"/>
      <c r="EF924" s="120"/>
      <c r="EG924" s="120"/>
      <c r="EH924" s="120"/>
      <c r="EI924" s="120"/>
      <c r="EJ924" s="120"/>
      <c r="EK924" s="120"/>
      <c r="EL924" s="120"/>
      <c r="EM924" s="120"/>
      <c r="EN924" s="120"/>
      <c r="EO924" s="120"/>
      <c r="EP924" s="120"/>
      <c r="EQ924" s="120"/>
      <c r="ER924" s="120"/>
      <c r="ES924" s="120"/>
      <c r="ET924" s="120"/>
      <c r="EU924" s="120"/>
      <c r="EV924" s="120"/>
      <c r="EW924" s="120"/>
      <c r="EX924" s="120"/>
      <c r="EY924" s="120"/>
      <c r="EZ924" s="120"/>
      <c r="FA924" s="120"/>
      <c r="FB924" s="120"/>
      <c r="FC924" s="120"/>
      <c r="FD924" s="120"/>
      <c r="FE924" s="120"/>
      <c r="FF924" s="120"/>
      <c r="FG924" s="120"/>
      <c r="FH924" s="120"/>
      <c r="FI924" s="120"/>
      <c r="FJ924" s="120"/>
      <c r="FK924" s="120"/>
      <c r="FL924" s="120"/>
      <c r="FM924" s="120"/>
      <c r="FN924" s="120"/>
      <c r="FO924" s="120"/>
      <c r="FP924" s="120"/>
      <c r="FQ924" s="120"/>
      <c r="FR924" s="120"/>
      <c r="FS924" s="120"/>
      <c r="FT924" s="120"/>
      <c r="FU924" s="120"/>
      <c r="FV924" s="120"/>
      <c r="FW924" s="120"/>
      <c r="FX924" s="120"/>
      <c r="FY924" s="120"/>
      <c r="FZ924" s="120"/>
      <c r="GA924" s="120"/>
      <c r="GB924" s="120"/>
      <c r="GC924" s="120"/>
      <c r="GD924" s="120"/>
      <c r="GE924" s="120"/>
      <c r="GF924" s="120"/>
      <c r="GG924" s="120"/>
      <c r="GH924" s="120"/>
      <c r="GI924" s="120"/>
      <c r="GJ924" s="120"/>
      <c r="GK924" s="120"/>
      <c r="GL924" s="120"/>
      <c r="GM924" s="120"/>
      <c r="GN924" s="120"/>
      <c r="GO924" s="120"/>
      <c r="GP924" s="120"/>
      <c r="GQ924" s="120"/>
      <c r="GR924" s="120"/>
      <c r="GS924" s="120"/>
      <c r="GT924" s="120"/>
      <c r="GU924" s="120"/>
      <c r="GV924" s="120"/>
      <c r="GW924" s="120"/>
      <c r="GX924" s="120"/>
      <c r="GY924" s="120"/>
      <c r="GZ924" s="120"/>
      <c r="HA924" s="120"/>
      <c r="HB924" s="120"/>
      <c r="HC924" s="120"/>
      <c r="HD924" s="120"/>
      <c r="HE924" s="120"/>
      <c r="HF924" s="120"/>
      <c r="HG924" s="120"/>
      <c r="HH924" s="120"/>
      <c r="HI924" s="120"/>
      <c r="HJ924" s="120"/>
      <c r="HK924" s="120"/>
      <c r="HL924" s="120"/>
      <c r="HM924" s="120"/>
      <c r="HN924" s="120"/>
      <c r="HO924" s="120"/>
      <c r="HP924" s="120"/>
      <c r="HQ924" s="120"/>
      <c r="HR924" s="120"/>
      <c r="HS924" s="120"/>
      <c r="HT924" s="120"/>
      <c r="HU924" s="120"/>
      <c r="HV924" s="120"/>
      <c r="HW924" s="120"/>
      <c r="HX924" s="120"/>
      <c r="HY924" s="120"/>
      <c r="HZ924" s="120"/>
      <c r="IA924" s="120"/>
      <c r="IB924" s="120"/>
      <c r="IC924" s="120"/>
      <c r="ID924" s="120"/>
      <c r="IE924" s="120"/>
      <c r="IF924" s="120"/>
      <c r="IG924" s="120"/>
      <c r="IH924" s="120"/>
      <c r="II924" s="120"/>
      <c r="IJ924" s="120"/>
      <c r="IK924" s="120"/>
      <c r="IL924" s="120"/>
      <c r="IM924" s="120"/>
      <c r="IN924" s="120"/>
      <c r="IO924" s="120"/>
      <c r="IP924" s="120"/>
      <c r="IQ924" s="120"/>
      <c r="IR924" s="120"/>
      <c r="IS924" s="120"/>
      <c r="IT924" s="120"/>
      <c r="IU924" s="120"/>
      <c r="IV924" s="120"/>
      <c r="IW924" s="120"/>
    </row>
    <row r="925" customFormat="false" ht="18.75" hidden="false" customHeight="true" outlineLevel="0" collapsed="false">
      <c r="A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c r="AA925" s="120"/>
      <c r="AB925" s="120"/>
      <c r="AC925" s="120"/>
      <c r="AD925" s="120"/>
      <c r="AE925" s="120"/>
      <c r="AF925" s="120"/>
      <c r="AG925" s="120"/>
      <c r="AH925" s="120"/>
      <c r="AI925" s="120"/>
      <c r="AJ925" s="120"/>
      <c r="AK925" s="120"/>
      <c r="AL925" s="120"/>
      <c r="AM925" s="120"/>
      <c r="AN925" s="120"/>
      <c r="AO925" s="120"/>
      <c r="AP925" s="120"/>
      <c r="AQ925" s="120"/>
      <c r="AR925" s="120"/>
      <c r="AS925" s="120"/>
      <c r="AT925" s="120"/>
      <c r="AU925" s="120"/>
      <c r="AV925" s="120"/>
      <c r="AW925" s="120"/>
      <c r="AX925" s="120"/>
      <c r="AY925" s="120"/>
      <c r="AZ925" s="120"/>
      <c r="BA925" s="120"/>
      <c r="BB925" s="120"/>
      <c r="BC925" s="120"/>
      <c r="BD925" s="120"/>
      <c r="BE925" s="120"/>
      <c r="BF925" s="120"/>
      <c r="BG925" s="120"/>
      <c r="BH925" s="120"/>
      <c r="BI925" s="120"/>
      <c r="BJ925" s="120"/>
      <c r="BK925" s="120"/>
      <c r="BL925" s="120"/>
      <c r="BM925" s="120"/>
      <c r="BN925" s="120"/>
      <c r="BO925" s="120"/>
      <c r="BP925" s="120"/>
      <c r="BQ925" s="120"/>
      <c r="BR925" s="120"/>
      <c r="BS925" s="120"/>
      <c r="BT925" s="120"/>
      <c r="BU925" s="120"/>
      <c r="BV925" s="120"/>
      <c r="BW925" s="120"/>
      <c r="BX925" s="120"/>
      <c r="BY925" s="120"/>
      <c r="BZ925" s="120"/>
      <c r="CA925" s="120"/>
      <c r="CB925" s="120"/>
      <c r="CC925" s="120"/>
      <c r="CD925" s="120"/>
      <c r="CE925" s="120"/>
      <c r="CF925" s="120"/>
      <c r="CG925" s="120"/>
      <c r="CH925" s="120"/>
      <c r="CI925" s="120"/>
      <c r="CJ925" s="120"/>
      <c r="CK925" s="120"/>
      <c r="CL925" s="120"/>
      <c r="CM925" s="120"/>
      <c r="CN925" s="120"/>
      <c r="CO925" s="120"/>
      <c r="CP925" s="120"/>
      <c r="CQ925" s="120"/>
      <c r="CR925" s="120"/>
      <c r="CS925" s="120"/>
      <c r="CT925" s="120"/>
      <c r="CU925" s="120"/>
      <c r="CV925" s="120"/>
      <c r="CW925" s="120"/>
      <c r="CX925" s="120"/>
      <c r="CY925" s="120"/>
      <c r="CZ925" s="120"/>
      <c r="DA925" s="120"/>
      <c r="DB925" s="120"/>
      <c r="DC925" s="120"/>
      <c r="DD925" s="120"/>
      <c r="DE925" s="120"/>
      <c r="DF925" s="120"/>
      <c r="DG925" s="120"/>
      <c r="DH925" s="120"/>
      <c r="DI925" s="120"/>
      <c r="DJ925" s="120"/>
      <c r="DK925" s="120"/>
      <c r="DL925" s="120"/>
      <c r="DM925" s="120"/>
      <c r="DN925" s="120"/>
      <c r="DO925" s="120"/>
      <c r="DP925" s="120"/>
      <c r="DQ925" s="120"/>
      <c r="DR925" s="120"/>
      <c r="DS925" s="120"/>
      <c r="DT925" s="120"/>
      <c r="DU925" s="120"/>
      <c r="DV925" s="120"/>
      <c r="DW925" s="120"/>
      <c r="DX925" s="120"/>
      <c r="DY925" s="120"/>
      <c r="DZ925" s="120"/>
      <c r="EA925" s="120"/>
      <c r="EB925" s="120"/>
      <c r="EC925" s="120"/>
      <c r="ED925" s="120"/>
      <c r="EE925" s="120"/>
      <c r="EF925" s="120"/>
      <c r="EG925" s="120"/>
      <c r="EH925" s="120"/>
      <c r="EI925" s="120"/>
      <c r="EJ925" s="120"/>
      <c r="EK925" s="120"/>
      <c r="EL925" s="120"/>
      <c r="EM925" s="120"/>
      <c r="EN925" s="120"/>
      <c r="EO925" s="120"/>
      <c r="EP925" s="120"/>
      <c r="EQ925" s="120"/>
      <c r="ER925" s="120"/>
      <c r="ES925" s="120"/>
      <c r="ET925" s="120"/>
      <c r="EU925" s="120"/>
      <c r="EV925" s="120"/>
      <c r="EW925" s="120"/>
      <c r="EX925" s="120"/>
      <c r="EY925" s="120"/>
      <c r="EZ925" s="120"/>
      <c r="FA925" s="120"/>
      <c r="FB925" s="120"/>
      <c r="FC925" s="120"/>
      <c r="FD925" s="120"/>
      <c r="FE925" s="120"/>
      <c r="FF925" s="120"/>
      <c r="FG925" s="120"/>
      <c r="FH925" s="120"/>
      <c r="FI925" s="120"/>
      <c r="FJ925" s="120"/>
      <c r="FK925" s="120"/>
      <c r="FL925" s="120"/>
      <c r="FM925" s="120"/>
      <c r="FN925" s="120"/>
      <c r="FO925" s="120"/>
      <c r="FP925" s="120"/>
      <c r="FQ925" s="120"/>
      <c r="FR925" s="120"/>
      <c r="FS925" s="120"/>
      <c r="FT925" s="120"/>
      <c r="FU925" s="120"/>
      <c r="FV925" s="120"/>
      <c r="FW925" s="120"/>
      <c r="FX925" s="120"/>
      <c r="FY925" s="120"/>
      <c r="FZ925" s="120"/>
      <c r="GA925" s="120"/>
      <c r="GB925" s="120"/>
      <c r="GC925" s="120"/>
      <c r="GD925" s="120"/>
      <c r="GE925" s="120"/>
      <c r="GF925" s="120"/>
      <c r="GG925" s="120"/>
      <c r="GH925" s="120"/>
      <c r="GI925" s="120"/>
      <c r="GJ925" s="120"/>
      <c r="GK925" s="120"/>
      <c r="GL925" s="120"/>
      <c r="GM925" s="120"/>
      <c r="GN925" s="120"/>
      <c r="GO925" s="120"/>
      <c r="GP925" s="120"/>
      <c r="GQ925" s="120"/>
      <c r="GR925" s="120"/>
      <c r="GS925" s="120"/>
      <c r="GT925" s="120"/>
      <c r="GU925" s="120"/>
      <c r="GV925" s="120"/>
      <c r="GW925" s="120"/>
      <c r="GX925" s="120"/>
      <c r="GY925" s="120"/>
      <c r="GZ925" s="120"/>
      <c r="HA925" s="120"/>
      <c r="HB925" s="120"/>
      <c r="HC925" s="120"/>
      <c r="HD925" s="120"/>
      <c r="HE925" s="120"/>
      <c r="HF925" s="120"/>
      <c r="HG925" s="120"/>
      <c r="HH925" s="120"/>
      <c r="HI925" s="120"/>
      <c r="HJ925" s="120"/>
      <c r="HK925" s="120"/>
      <c r="HL925" s="120"/>
      <c r="HM925" s="120"/>
      <c r="HN925" s="120"/>
      <c r="HO925" s="120"/>
      <c r="HP925" s="120"/>
      <c r="HQ925" s="120"/>
      <c r="HR925" s="120"/>
      <c r="HS925" s="120"/>
      <c r="HT925" s="120"/>
      <c r="HU925" s="120"/>
      <c r="HV925" s="120"/>
      <c r="HW925" s="120"/>
      <c r="HX925" s="120"/>
      <c r="HY925" s="120"/>
      <c r="HZ925" s="120"/>
      <c r="IA925" s="120"/>
      <c r="IB925" s="120"/>
      <c r="IC925" s="120"/>
      <c r="ID925" s="120"/>
      <c r="IE925" s="120"/>
      <c r="IF925" s="120"/>
      <c r="IG925" s="120"/>
      <c r="IH925" s="120"/>
      <c r="II925" s="120"/>
      <c r="IJ925" s="120"/>
      <c r="IK925" s="120"/>
      <c r="IL925" s="120"/>
      <c r="IM925" s="120"/>
      <c r="IN925" s="120"/>
      <c r="IO925" s="120"/>
      <c r="IP925" s="120"/>
      <c r="IQ925" s="120"/>
      <c r="IR925" s="120"/>
      <c r="IS925" s="120"/>
      <c r="IT925" s="120"/>
      <c r="IU925" s="120"/>
      <c r="IV925" s="120"/>
      <c r="IW925" s="120"/>
    </row>
    <row r="926" customFormat="false" ht="18.75" hidden="false" customHeight="true" outlineLevel="0" collapsed="false">
      <c r="A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c r="AA926" s="120"/>
      <c r="AB926" s="120"/>
      <c r="AC926" s="120"/>
      <c r="AD926" s="120"/>
      <c r="AE926" s="120"/>
      <c r="AF926" s="120"/>
      <c r="AG926" s="120"/>
      <c r="AH926" s="120"/>
      <c r="AI926" s="120"/>
      <c r="AJ926" s="120"/>
      <c r="AK926" s="120"/>
      <c r="AL926" s="120"/>
      <c r="AM926" s="120"/>
      <c r="AN926" s="120"/>
      <c r="AO926" s="120"/>
      <c r="AP926" s="120"/>
      <c r="AQ926" s="120"/>
      <c r="AR926" s="120"/>
      <c r="AS926" s="120"/>
      <c r="AT926" s="120"/>
      <c r="AU926" s="120"/>
      <c r="AV926" s="120"/>
      <c r="AW926" s="120"/>
      <c r="AX926" s="120"/>
      <c r="AY926" s="120"/>
      <c r="AZ926" s="120"/>
      <c r="BA926" s="120"/>
      <c r="BB926" s="120"/>
      <c r="BC926" s="120"/>
      <c r="BD926" s="120"/>
      <c r="BE926" s="120"/>
      <c r="BF926" s="120"/>
      <c r="BG926" s="120"/>
      <c r="BH926" s="120"/>
      <c r="BI926" s="120"/>
      <c r="BJ926" s="120"/>
      <c r="BK926" s="120"/>
      <c r="BL926" s="120"/>
      <c r="BM926" s="120"/>
      <c r="BN926" s="120"/>
      <c r="BO926" s="120"/>
      <c r="BP926" s="120"/>
      <c r="BQ926" s="120"/>
      <c r="BR926" s="120"/>
      <c r="BS926" s="120"/>
      <c r="BT926" s="120"/>
      <c r="BU926" s="120"/>
      <c r="BV926" s="120"/>
      <c r="BW926" s="120"/>
      <c r="BX926" s="120"/>
      <c r="BY926" s="120"/>
      <c r="BZ926" s="120"/>
      <c r="CA926" s="120"/>
      <c r="CB926" s="120"/>
      <c r="CC926" s="120"/>
      <c r="CD926" s="120"/>
      <c r="CE926" s="120"/>
      <c r="CF926" s="120"/>
      <c r="CG926" s="120"/>
      <c r="CH926" s="120"/>
      <c r="CI926" s="120"/>
      <c r="CJ926" s="120"/>
      <c r="CK926" s="120"/>
      <c r="CL926" s="120"/>
      <c r="CM926" s="120"/>
      <c r="CN926" s="120"/>
      <c r="CO926" s="120"/>
      <c r="CP926" s="120"/>
      <c r="CQ926" s="120"/>
      <c r="CR926" s="120"/>
      <c r="CS926" s="120"/>
      <c r="CT926" s="120"/>
      <c r="CU926" s="120"/>
      <c r="CV926" s="120"/>
      <c r="CW926" s="120"/>
      <c r="CX926" s="120"/>
      <c r="CY926" s="120"/>
      <c r="CZ926" s="120"/>
      <c r="DA926" s="120"/>
      <c r="DB926" s="120"/>
      <c r="DC926" s="120"/>
      <c r="DD926" s="120"/>
      <c r="DE926" s="120"/>
      <c r="DF926" s="120"/>
      <c r="DG926" s="120"/>
      <c r="DH926" s="120"/>
      <c r="DI926" s="120"/>
      <c r="DJ926" s="120"/>
      <c r="DK926" s="120"/>
      <c r="DL926" s="120"/>
      <c r="DM926" s="120"/>
      <c r="DN926" s="120"/>
      <c r="DO926" s="120"/>
      <c r="DP926" s="120"/>
      <c r="DQ926" s="120"/>
      <c r="DR926" s="120"/>
      <c r="DS926" s="120"/>
      <c r="DT926" s="120"/>
      <c r="DU926" s="120"/>
      <c r="DV926" s="120"/>
      <c r="DW926" s="120"/>
      <c r="DX926" s="120"/>
      <c r="DY926" s="120"/>
      <c r="DZ926" s="120"/>
      <c r="EA926" s="120"/>
      <c r="EB926" s="120"/>
      <c r="EC926" s="120"/>
      <c r="ED926" s="120"/>
      <c r="EE926" s="120"/>
      <c r="EF926" s="120"/>
      <c r="EG926" s="120"/>
      <c r="EH926" s="120"/>
      <c r="EI926" s="120"/>
      <c r="EJ926" s="120"/>
      <c r="EK926" s="120"/>
      <c r="EL926" s="120"/>
      <c r="EM926" s="120"/>
      <c r="EN926" s="120"/>
      <c r="EO926" s="120"/>
      <c r="EP926" s="120"/>
      <c r="EQ926" s="120"/>
      <c r="ER926" s="120"/>
      <c r="ES926" s="120"/>
      <c r="ET926" s="120"/>
      <c r="EU926" s="120"/>
      <c r="EV926" s="120"/>
      <c r="EW926" s="120"/>
      <c r="EX926" s="120"/>
      <c r="EY926" s="120"/>
      <c r="EZ926" s="120"/>
      <c r="FA926" s="120"/>
      <c r="FB926" s="120"/>
      <c r="FC926" s="120"/>
      <c r="FD926" s="120"/>
      <c r="FE926" s="120"/>
      <c r="FF926" s="120"/>
      <c r="FG926" s="120"/>
      <c r="FH926" s="120"/>
      <c r="FI926" s="120"/>
      <c r="FJ926" s="120"/>
      <c r="FK926" s="120"/>
      <c r="FL926" s="120"/>
      <c r="FM926" s="120"/>
      <c r="FN926" s="120"/>
      <c r="FO926" s="120"/>
      <c r="FP926" s="120"/>
      <c r="FQ926" s="120"/>
      <c r="FR926" s="120"/>
      <c r="FS926" s="120"/>
      <c r="FT926" s="120"/>
      <c r="FU926" s="120"/>
      <c r="FV926" s="120"/>
      <c r="FW926" s="120"/>
      <c r="FX926" s="120"/>
      <c r="FY926" s="120"/>
      <c r="FZ926" s="120"/>
      <c r="GA926" s="120"/>
      <c r="GB926" s="120"/>
      <c r="GC926" s="120"/>
      <c r="GD926" s="120"/>
      <c r="GE926" s="120"/>
      <c r="GF926" s="120"/>
      <c r="GG926" s="120"/>
      <c r="GH926" s="120"/>
      <c r="GI926" s="120"/>
      <c r="GJ926" s="120"/>
      <c r="GK926" s="120"/>
      <c r="GL926" s="120"/>
      <c r="GM926" s="120"/>
      <c r="GN926" s="120"/>
      <c r="GO926" s="120"/>
      <c r="GP926" s="120"/>
      <c r="GQ926" s="120"/>
      <c r="GR926" s="120"/>
      <c r="GS926" s="120"/>
      <c r="GT926" s="120"/>
      <c r="GU926" s="120"/>
      <c r="GV926" s="120"/>
      <c r="GW926" s="120"/>
      <c r="GX926" s="120"/>
      <c r="GY926" s="120"/>
      <c r="GZ926" s="120"/>
      <c r="HA926" s="120"/>
      <c r="HB926" s="120"/>
      <c r="HC926" s="120"/>
      <c r="HD926" s="120"/>
      <c r="HE926" s="120"/>
      <c r="HF926" s="120"/>
      <c r="HG926" s="120"/>
      <c r="HH926" s="120"/>
      <c r="HI926" s="120"/>
      <c r="HJ926" s="120"/>
      <c r="HK926" s="120"/>
      <c r="HL926" s="120"/>
      <c r="HM926" s="120"/>
      <c r="HN926" s="120"/>
      <c r="HO926" s="120"/>
      <c r="HP926" s="120"/>
      <c r="HQ926" s="120"/>
      <c r="HR926" s="120"/>
      <c r="HS926" s="120"/>
      <c r="HT926" s="120"/>
      <c r="HU926" s="120"/>
      <c r="HV926" s="120"/>
      <c r="HW926" s="120"/>
      <c r="HX926" s="120"/>
      <c r="HY926" s="120"/>
      <c r="HZ926" s="120"/>
      <c r="IA926" s="120"/>
      <c r="IB926" s="120"/>
      <c r="IC926" s="120"/>
      <c r="ID926" s="120"/>
      <c r="IE926" s="120"/>
      <c r="IF926" s="120"/>
      <c r="IG926" s="120"/>
      <c r="IH926" s="120"/>
      <c r="II926" s="120"/>
      <c r="IJ926" s="120"/>
      <c r="IK926" s="120"/>
      <c r="IL926" s="120"/>
      <c r="IM926" s="120"/>
      <c r="IN926" s="120"/>
      <c r="IO926" s="120"/>
      <c r="IP926" s="120"/>
      <c r="IQ926" s="120"/>
      <c r="IR926" s="120"/>
      <c r="IS926" s="120"/>
      <c r="IT926" s="120"/>
      <c r="IU926" s="120"/>
      <c r="IV926" s="120"/>
      <c r="IW926" s="120"/>
    </row>
    <row r="927" customFormat="false" ht="18.75" hidden="false" customHeight="true" outlineLevel="0" collapsed="false">
      <c r="A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c r="AA927" s="120"/>
      <c r="AB927" s="120"/>
      <c r="AC927" s="120"/>
      <c r="AD927" s="120"/>
      <c r="AE927" s="120"/>
      <c r="AF927" s="120"/>
      <c r="AG927" s="120"/>
      <c r="AH927" s="120"/>
      <c r="AI927" s="120"/>
      <c r="AJ927" s="120"/>
      <c r="AK927" s="120"/>
      <c r="AL927" s="120"/>
      <c r="AM927" s="120"/>
      <c r="AN927" s="120"/>
      <c r="AO927" s="120"/>
      <c r="AP927" s="120"/>
      <c r="AQ927" s="120"/>
      <c r="AR927" s="120"/>
      <c r="AS927" s="120"/>
      <c r="AT927" s="120"/>
      <c r="AU927" s="120"/>
      <c r="AV927" s="120"/>
      <c r="AW927" s="120"/>
      <c r="AX927" s="120"/>
      <c r="AY927" s="120"/>
      <c r="AZ927" s="120"/>
      <c r="BA927" s="120"/>
      <c r="BB927" s="120"/>
      <c r="BC927" s="120"/>
      <c r="BD927" s="120"/>
      <c r="BE927" s="120"/>
      <c r="BF927" s="120"/>
      <c r="BG927" s="120"/>
      <c r="BH927" s="120"/>
      <c r="BI927" s="120"/>
      <c r="BJ927" s="120"/>
      <c r="BK927" s="120"/>
      <c r="BL927" s="120"/>
      <c r="BM927" s="120"/>
      <c r="BN927" s="120"/>
      <c r="BO927" s="120"/>
      <c r="BP927" s="120"/>
      <c r="BQ927" s="120"/>
      <c r="BR927" s="120"/>
      <c r="BS927" s="120"/>
      <c r="BT927" s="120"/>
      <c r="BU927" s="120"/>
      <c r="BV927" s="120"/>
      <c r="BW927" s="120"/>
      <c r="BX927" s="120"/>
      <c r="BY927" s="120"/>
      <c r="BZ927" s="120"/>
      <c r="CA927" s="120"/>
      <c r="CB927" s="120"/>
      <c r="CC927" s="120"/>
      <c r="CD927" s="120"/>
      <c r="CE927" s="120"/>
      <c r="CF927" s="120"/>
      <c r="CG927" s="120"/>
      <c r="CH927" s="120"/>
      <c r="CI927" s="120"/>
      <c r="CJ927" s="120"/>
      <c r="CK927" s="120"/>
      <c r="CL927" s="120"/>
      <c r="CM927" s="120"/>
      <c r="CN927" s="120"/>
      <c r="CO927" s="120"/>
      <c r="CP927" s="120"/>
      <c r="CQ927" s="120"/>
      <c r="CR927" s="120"/>
      <c r="CS927" s="120"/>
      <c r="CT927" s="120"/>
      <c r="CU927" s="120"/>
      <c r="CV927" s="120"/>
      <c r="CW927" s="120"/>
      <c r="CX927" s="120"/>
      <c r="CY927" s="120"/>
      <c r="CZ927" s="120"/>
      <c r="DA927" s="120"/>
      <c r="DB927" s="120"/>
      <c r="DC927" s="120"/>
      <c r="DD927" s="120"/>
      <c r="DE927" s="120"/>
      <c r="DF927" s="120"/>
      <c r="DG927" s="120"/>
      <c r="DH927" s="120"/>
      <c r="DI927" s="120"/>
      <c r="DJ927" s="120"/>
      <c r="DK927" s="120"/>
      <c r="DL927" s="120"/>
      <c r="DM927" s="120"/>
      <c r="DN927" s="120"/>
      <c r="DO927" s="120"/>
      <c r="DP927" s="120"/>
      <c r="DQ927" s="120"/>
      <c r="DR927" s="120"/>
      <c r="DS927" s="120"/>
      <c r="DT927" s="120"/>
      <c r="DU927" s="120"/>
      <c r="DV927" s="120"/>
      <c r="DW927" s="120"/>
      <c r="DX927" s="120"/>
      <c r="DY927" s="120"/>
      <c r="DZ927" s="120"/>
      <c r="EA927" s="120"/>
      <c r="EB927" s="120"/>
      <c r="EC927" s="120"/>
      <c r="ED927" s="120"/>
      <c r="EE927" s="120"/>
      <c r="EF927" s="120"/>
      <c r="EG927" s="120"/>
      <c r="EH927" s="120"/>
      <c r="EI927" s="120"/>
      <c r="EJ927" s="120"/>
      <c r="EK927" s="120"/>
      <c r="EL927" s="120"/>
      <c r="EM927" s="120"/>
      <c r="EN927" s="120"/>
      <c r="EO927" s="120"/>
      <c r="EP927" s="120"/>
      <c r="EQ927" s="120"/>
      <c r="ER927" s="120"/>
      <c r="ES927" s="120"/>
      <c r="ET927" s="120"/>
      <c r="EU927" s="120"/>
      <c r="EV927" s="120"/>
      <c r="EW927" s="120"/>
      <c r="EX927" s="120"/>
      <c r="EY927" s="120"/>
      <c r="EZ927" s="120"/>
      <c r="FA927" s="120"/>
      <c r="FB927" s="120"/>
      <c r="FC927" s="120"/>
      <c r="FD927" s="120"/>
      <c r="FE927" s="120"/>
      <c r="FF927" s="120"/>
      <c r="FG927" s="120"/>
      <c r="FH927" s="120"/>
      <c r="FI927" s="120"/>
      <c r="FJ927" s="120"/>
      <c r="FK927" s="120"/>
      <c r="FL927" s="120"/>
      <c r="FM927" s="120"/>
      <c r="FN927" s="120"/>
      <c r="FO927" s="120"/>
      <c r="FP927" s="120"/>
      <c r="FQ927" s="120"/>
      <c r="FR927" s="120"/>
      <c r="FS927" s="120"/>
      <c r="FT927" s="120"/>
      <c r="FU927" s="120"/>
      <c r="FV927" s="120"/>
      <c r="FW927" s="120"/>
      <c r="FX927" s="120"/>
      <c r="FY927" s="120"/>
      <c r="FZ927" s="120"/>
      <c r="GA927" s="120"/>
      <c r="GB927" s="120"/>
      <c r="GC927" s="120"/>
      <c r="GD927" s="120"/>
      <c r="GE927" s="120"/>
      <c r="GF927" s="120"/>
      <c r="GG927" s="120"/>
      <c r="GH927" s="120"/>
      <c r="GI927" s="120"/>
      <c r="GJ927" s="120"/>
      <c r="GK927" s="120"/>
      <c r="GL927" s="120"/>
      <c r="GM927" s="120"/>
      <c r="GN927" s="120"/>
      <c r="GO927" s="120"/>
      <c r="GP927" s="120"/>
      <c r="GQ927" s="120"/>
      <c r="GR927" s="120"/>
      <c r="GS927" s="120"/>
      <c r="GT927" s="120"/>
      <c r="GU927" s="120"/>
      <c r="GV927" s="120"/>
      <c r="GW927" s="120"/>
      <c r="GX927" s="120"/>
      <c r="GY927" s="120"/>
      <c r="GZ927" s="120"/>
      <c r="HA927" s="120"/>
      <c r="HB927" s="120"/>
      <c r="HC927" s="120"/>
      <c r="HD927" s="120"/>
      <c r="HE927" s="120"/>
      <c r="HF927" s="120"/>
      <c r="HG927" s="120"/>
      <c r="HH927" s="120"/>
      <c r="HI927" s="120"/>
      <c r="HJ927" s="120"/>
      <c r="HK927" s="120"/>
      <c r="HL927" s="120"/>
      <c r="HM927" s="120"/>
      <c r="HN927" s="120"/>
      <c r="HO927" s="120"/>
      <c r="HP927" s="120"/>
      <c r="HQ927" s="120"/>
      <c r="HR927" s="120"/>
      <c r="HS927" s="120"/>
      <c r="HT927" s="120"/>
      <c r="HU927" s="120"/>
      <c r="HV927" s="120"/>
      <c r="HW927" s="120"/>
      <c r="HX927" s="120"/>
      <c r="HY927" s="120"/>
      <c r="HZ927" s="120"/>
      <c r="IA927" s="120"/>
      <c r="IB927" s="120"/>
      <c r="IC927" s="120"/>
      <c r="ID927" s="120"/>
      <c r="IE927" s="120"/>
      <c r="IF927" s="120"/>
      <c r="IG927" s="120"/>
      <c r="IH927" s="120"/>
      <c r="II927" s="120"/>
      <c r="IJ927" s="120"/>
      <c r="IK927" s="120"/>
      <c r="IL927" s="120"/>
      <c r="IM927" s="120"/>
      <c r="IN927" s="120"/>
      <c r="IO927" s="120"/>
      <c r="IP927" s="120"/>
      <c r="IQ927" s="120"/>
      <c r="IR927" s="120"/>
      <c r="IS927" s="120"/>
      <c r="IT927" s="120"/>
      <c r="IU927" s="120"/>
      <c r="IV927" s="120"/>
      <c r="IW927" s="120"/>
    </row>
    <row r="928" customFormat="false" ht="18.75" hidden="false" customHeight="true" outlineLevel="0" collapsed="false">
      <c r="A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c r="AA928" s="120"/>
      <c r="AB928" s="120"/>
      <c r="AC928" s="120"/>
      <c r="AD928" s="120"/>
      <c r="AE928" s="120"/>
      <c r="AF928" s="120"/>
      <c r="AG928" s="120"/>
      <c r="AH928" s="120"/>
      <c r="AI928" s="120"/>
      <c r="AJ928" s="120"/>
      <c r="AK928" s="120"/>
      <c r="AL928" s="120"/>
      <c r="AM928" s="120"/>
      <c r="AN928" s="120"/>
      <c r="AO928" s="120"/>
      <c r="AP928" s="120"/>
      <c r="AQ928" s="120"/>
      <c r="AR928" s="120"/>
      <c r="AS928" s="120"/>
      <c r="AT928" s="120"/>
      <c r="AU928" s="120"/>
      <c r="AV928" s="120"/>
      <c r="AW928" s="120"/>
      <c r="AX928" s="120"/>
      <c r="AY928" s="120"/>
      <c r="AZ928" s="120"/>
      <c r="BA928" s="120"/>
      <c r="BB928" s="120"/>
      <c r="BC928" s="120"/>
      <c r="BD928" s="120"/>
      <c r="BE928" s="120"/>
      <c r="BF928" s="120"/>
      <c r="BG928" s="120"/>
      <c r="BH928" s="120"/>
      <c r="BI928" s="120"/>
      <c r="BJ928" s="120"/>
      <c r="BK928" s="120"/>
      <c r="BL928" s="120"/>
      <c r="BM928" s="120"/>
      <c r="BN928" s="120"/>
      <c r="BO928" s="120"/>
      <c r="BP928" s="120"/>
      <c r="BQ928" s="120"/>
      <c r="BR928" s="120"/>
      <c r="BS928" s="120"/>
      <c r="BT928" s="120"/>
      <c r="BU928" s="120"/>
      <c r="BV928" s="120"/>
      <c r="BW928" s="120"/>
      <c r="BX928" s="120"/>
      <c r="BY928" s="120"/>
      <c r="BZ928" s="120"/>
      <c r="CA928" s="120"/>
      <c r="CB928" s="120"/>
      <c r="CC928" s="120"/>
      <c r="CD928" s="120"/>
      <c r="CE928" s="120"/>
      <c r="CF928" s="120"/>
      <c r="CG928" s="120"/>
      <c r="CH928" s="120"/>
      <c r="CI928" s="120"/>
      <c r="CJ928" s="120"/>
      <c r="CK928" s="120"/>
      <c r="CL928" s="120"/>
      <c r="CM928" s="120"/>
      <c r="CN928" s="120"/>
      <c r="CO928" s="120"/>
      <c r="CP928" s="120"/>
      <c r="CQ928" s="120"/>
      <c r="CR928" s="120"/>
      <c r="CS928" s="120"/>
      <c r="CT928" s="120"/>
      <c r="CU928" s="120"/>
      <c r="CV928" s="120"/>
      <c r="CW928" s="120"/>
      <c r="CX928" s="120"/>
      <c r="CY928" s="120"/>
      <c r="CZ928" s="120"/>
      <c r="DA928" s="120"/>
      <c r="DB928" s="120"/>
      <c r="DC928" s="120"/>
      <c r="DD928" s="120"/>
      <c r="DE928" s="120"/>
      <c r="DF928" s="120"/>
      <c r="DG928" s="120"/>
      <c r="DH928" s="120"/>
      <c r="DI928" s="120"/>
      <c r="DJ928" s="120"/>
      <c r="DK928" s="120"/>
      <c r="DL928" s="120"/>
      <c r="DM928" s="120"/>
      <c r="DN928" s="120"/>
      <c r="DO928" s="120"/>
      <c r="DP928" s="120"/>
      <c r="DQ928" s="120"/>
      <c r="DR928" s="120"/>
      <c r="DS928" s="120"/>
      <c r="DT928" s="120"/>
      <c r="DU928" s="120"/>
      <c r="DV928" s="120"/>
      <c r="DW928" s="120"/>
      <c r="DX928" s="120"/>
      <c r="DY928" s="120"/>
      <c r="DZ928" s="120"/>
      <c r="EA928" s="120"/>
      <c r="EB928" s="120"/>
      <c r="EC928" s="120"/>
      <c r="ED928" s="120"/>
      <c r="EE928" s="120"/>
      <c r="EF928" s="120"/>
      <c r="EG928" s="120"/>
      <c r="EH928" s="120"/>
      <c r="EI928" s="120"/>
      <c r="EJ928" s="120"/>
      <c r="EK928" s="120"/>
      <c r="EL928" s="120"/>
      <c r="EM928" s="120"/>
      <c r="EN928" s="120"/>
      <c r="EO928" s="120"/>
      <c r="EP928" s="120"/>
      <c r="EQ928" s="120"/>
      <c r="ER928" s="120"/>
      <c r="ES928" s="120"/>
      <c r="ET928" s="120"/>
      <c r="EU928" s="120"/>
      <c r="EV928" s="120"/>
      <c r="EW928" s="120"/>
      <c r="EX928" s="120"/>
      <c r="EY928" s="120"/>
      <c r="EZ928" s="120"/>
      <c r="FA928" s="120"/>
      <c r="FB928" s="120"/>
      <c r="FC928" s="120"/>
      <c r="FD928" s="120"/>
      <c r="FE928" s="120"/>
      <c r="FF928" s="120"/>
      <c r="FG928" s="120"/>
      <c r="FH928" s="120"/>
      <c r="FI928" s="120"/>
      <c r="FJ928" s="120"/>
      <c r="FK928" s="120"/>
      <c r="FL928" s="120"/>
      <c r="FM928" s="120"/>
      <c r="FN928" s="120"/>
      <c r="FO928" s="120"/>
      <c r="FP928" s="120"/>
      <c r="FQ928" s="120"/>
      <c r="FR928" s="120"/>
      <c r="FS928" s="120"/>
      <c r="FT928" s="120"/>
      <c r="FU928" s="120"/>
      <c r="FV928" s="120"/>
      <c r="FW928" s="120"/>
      <c r="FX928" s="120"/>
      <c r="FY928" s="120"/>
      <c r="FZ928" s="120"/>
      <c r="GA928" s="120"/>
      <c r="GB928" s="120"/>
      <c r="GC928" s="120"/>
      <c r="GD928" s="120"/>
      <c r="GE928" s="120"/>
      <c r="GF928" s="120"/>
      <c r="GG928" s="120"/>
      <c r="GH928" s="120"/>
      <c r="GI928" s="120"/>
      <c r="GJ928" s="120"/>
      <c r="GK928" s="120"/>
      <c r="GL928" s="120"/>
      <c r="GM928" s="120"/>
      <c r="GN928" s="120"/>
      <c r="GO928" s="120"/>
      <c r="GP928" s="120"/>
      <c r="GQ928" s="120"/>
      <c r="GR928" s="120"/>
      <c r="GS928" s="120"/>
      <c r="GT928" s="120"/>
      <c r="GU928" s="120"/>
      <c r="GV928" s="120"/>
      <c r="GW928" s="120"/>
      <c r="GX928" s="120"/>
      <c r="GY928" s="120"/>
      <c r="GZ928" s="120"/>
      <c r="HA928" s="120"/>
      <c r="HB928" s="120"/>
      <c r="HC928" s="120"/>
      <c r="HD928" s="120"/>
      <c r="HE928" s="120"/>
      <c r="HF928" s="120"/>
      <c r="HG928" s="120"/>
      <c r="HH928" s="120"/>
      <c r="HI928" s="120"/>
      <c r="HJ928" s="120"/>
      <c r="HK928" s="120"/>
      <c r="HL928" s="120"/>
      <c r="HM928" s="120"/>
      <c r="HN928" s="120"/>
      <c r="HO928" s="120"/>
      <c r="HP928" s="120"/>
      <c r="HQ928" s="120"/>
      <c r="HR928" s="120"/>
      <c r="HS928" s="120"/>
      <c r="HT928" s="120"/>
      <c r="HU928" s="120"/>
      <c r="HV928" s="120"/>
      <c r="HW928" s="120"/>
      <c r="HX928" s="120"/>
      <c r="HY928" s="120"/>
      <c r="HZ928" s="120"/>
      <c r="IA928" s="120"/>
      <c r="IB928" s="120"/>
      <c r="IC928" s="120"/>
      <c r="ID928" s="120"/>
      <c r="IE928" s="120"/>
      <c r="IF928" s="120"/>
      <c r="IG928" s="120"/>
      <c r="IH928" s="120"/>
      <c r="II928" s="120"/>
      <c r="IJ928" s="120"/>
      <c r="IK928" s="120"/>
      <c r="IL928" s="120"/>
      <c r="IM928" s="120"/>
      <c r="IN928" s="120"/>
      <c r="IO928" s="120"/>
      <c r="IP928" s="120"/>
      <c r="IQ928" s="120"/>
      <c r="IR928" s="120"/>
      <c r="IS928" s="120"/>
      <c r="IT928" s="120"/>
      <c r="IU928" s="120"/>
      <c r="IV928" s="120"/>
      <c r="IW928" s="120"/>
    </row>
    <row r="929" customFormat="false" ht="18.75" hidden="false" customHeight="true" outlineLevel="0" collapsed="false">
      <c r="A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c r="AA929" s="120"/>
      <c r="AB929" s="120"/>
      <c r="AC929" s="120"/>
      <c r="AD929" s="120"/>
      <c r="AE929" s="120"/>
      <c r="AF929" s="120"/>
      <c r="AG929" s="120"/>
      <c r="AH929" s="120"/>
      <c r="AI929" s="120"/>
      <c r="AJ929" s="120"/>
      <c r="AK929" s="120"/>
      <c r="AL929" s="120"/>
      <c r="AM929" s="120"/>
      <c r="AN929" s="120"/>
      <c r="AO929" s="120"/>
      <c r="AP929" s="120"/>
      <c r="AQ929" s="120"/>
      <c r="AR929" s="120"/>
      <c r="AS929" s="120"/>
      <c r="AT929" s="120"/>
      <c r="AU929" s="120"/>
      <c r="AV929" s="120"/>
      <c r="AW929" s="120"/>
      <c r="AX929" s="120"/>
      <c r="AY929" s="120"/>
      <c r="AZ929" s="120"/>
      <c r="BA929" s="120"/>
      <c r="BB929" s="120"/>
      <c r="BC929" s="120"/>
      <c r="BD929" s="120"/>
      <c r="BE929" s="120"/>
      <c r="BF929" s="120"/>
      <c r="BG929" s="120"/>
      <c r="BH929" s="120"/>
      <c r="BI929" s="120"/>
      <c r="BJ929" s="120"/>
      <c r="BK929" s="120"/>
      <c r="BL929" s="120"/>
      <c r="BM929" s="120"/>
      <c r="BN929" s="120"/>
      <c r="BO929" s="120"/>
      <c r="BP929" s="120"/>
      <c r="BQ929" s="120"/>
      <c r="BR929" s="120"/>
      <c r="BS929" s="120"/>
      <c r="BT929" s="120"/>
      <c r="BU929" s="120"/>
      <c r="BV929" s="120"/>
      <c r="BW929" s="120"/>
      <c r="BX929" s="120"/>
      <c r="BY929" s="120"/>
      <c r="BZ929" s="120"/>
      <c r="CA929" s="120"/>
      <c r="CB929" s="120"/>
      <c r="CC929" s="120"/>
      <c r="CD929" s="120"/>
      <c r="CE929" s="120"/>
      <c r="CF929" s="120"/>
      <c r="CG929" s="120"/>
      <c r="CH929" s="120"/>
      <c r="CI929" s="120"/>
      <c r="CJ929" s="120"/>
      <c r="CK929" s="120"/>
      <c r="CL929" s="120"/>
      <c r="CM929" s="120"/>
      <c r="CN929" s="120"/>
      <c r="CO929" s="120"/>
      <c r="CP929" s="120"/>
      <c r="CQ929" s="120"/>
      <c r="CR929" s="120"/>
      <c r="CS929" s="120"/>
      <c r="CT929" s="120"/>
      <c r="CU929" s="120"/>
      <c r="CV929" s="120"/>
      <c r="CW929" s="120"/>
      <c r="CX929" s="120"/>
      <c r="CY929" s="120"/>
      <c r="CZ929" s="120"/>
      <c r="DA929" s="120"/>
      <c r="DB929" s="120"/>
      <c r="DC929" s="120"/>
      <c r="DD929" s="120"/>
      <c r="DE929" s="120"/>
      <c r="DF929" s="120"/>
      <c r="DG929" s="120"/>
      <c r="DH929" s="120"/>
      <c r="DI929" s="120"/>
      <c r="DJ929" s="120"/>
      <c r="DK929" s="120"/>
      <c r="DL929" s="120"/>
      <c r="DM929" s="120"/>
      <c r="DN929" s="120"/>
      <c r="DO929" s="120"/>
      <c r="DP929" s="120"/>
      <c r="DQ929" s="120"/>
      <c r="DR929" s="120"/>
      <c r="DS929" s="120"/>
      <c r="DT929" s="120"/>
      <c r="DU929" s="120"/>
      <c r="DV929" s="120"/>
      <c r="DW929" s="120"/>
      <c r="DX929" s="120"/>
      <c r="DY929" s="120"/>
      <c r="DZ929" s="120"/>
      <c r="EA929" s="120"/>
      <c r="EB929" s="120"/>
      <c r="EC929" s="120"/>
      <c r="ED929" s="120"/>
      <c r="EE929" s="120"/>
      <c r="EF929" s="120"/>
      <c r="EG929" s="120"/>
      <c r="EH929" s="120"/>
      <c r="EI929" s="120"/>
      <c r="EJ929" s="120"/>
      <c r="EK929" s="120"/>
      <c r="EL929" s="120"/>
      <c r="EM929" s="120"/>
      <c r="EN929" s="120"/>
      <c r="EO929" s="120"/>
      <c r="EP929" s="120"/>
      <c r="EQ929" s="120"/>
      <c r="ER929" s="120"/>
      <c r="ES929" s="120"/>
      <c r="ET929" s="120"/>
      <c r="EU929" s="120"/>
      <c r="EV929" s="120"/>
      <c r="EW929" s="120"/>
      <c r="EX929" s="120"/>
      <c r="EY929" s="120"/>
      <c r="EZ929" s="120"/>
      <c r="FA929" s="120"/>
      <c r="FB929" s="120"/>
      <c r="FC929" s="120"/>
      <c r="FD929" s="120"/>
      <c r="FE929" s="120"/>
      <c r="FF929" s="120"/>
      <c r="FG929" s="120"/>
      <c r="FH929" s="120"/>
      <c r="FI929" s="120"/>
      <c r="FJ929" s="120"/>
      <c r="FK929" s="120"/>
      <c r="FL929" s="120"/>
      <c r="FM929" s="120"/>
      <c r="FN929" s="120"/>
      <c r="FO929" s="120"/>
      <c r="FP929" s="120"/>
      <c r="FQ929" s="120"/>
      <c r="FR929" s="120"/>
      <c r="FS929" s="120"/>
      <c r="FT929" s="120"/>
      <c r="FU929" s="120"/>
      <c r="FV929" s="120"/>
      <c r="FW929" s="120"/>
      <c r="FX929" s="120"/>
      <c r="FY929" s="120"/>
      <c r="FZ929" s="120"/>
      <c r="GA929" s="120"/>
      <c r="GB929" s="120"/>
      <c r="GC929" s="120"/>
      <c r="GD929" s="120"/>
      <c r="GE929" s="120"/>
      <c r="GF929" s="120"/>
      <c r="GG929" s="120"/>
      <c r="GH929" s="120"/>
      <c r="GI929" s="120"/>
      <c r="GJ929" s="120"/>
      <c r="GK929" s="120"/>
      <c r="GL929" s="120"/>
      <c r="GM929" s="120"/>
      <c r="GN929" s="120"/>
      <c r="GO929" s="120"/>
      <c r="GP929" s="120"/>
      <c r="GQ929" s="120"/>
      <c r="GR929" s="120"/>
      <c r="GS929" s="120"/>
      <c r="GT929" s="120"/>
      <c r="GU929" s="120"/>
      <c r="GV929" s="120"/>
      <c r="GW929" s="120"/>
      <c r="GX929" s="120"/>
      <c r="GY929" s="120"/>
      <c r="GZ929" s="120"/>
      <c r="HA929" s="120"/>
      <c r="HB929" s="120"/>
      <c r="HC929" s="120"/>
      <c r="HD929" s="120"/>
      <c r="HE929" s="120"/>
      <c r="HF929" s="120"/>
      <c r="HG929" s="120"/>
      <c r="HH929" s="120"/>
      <c r="HI929" s="120"/>
      <c r="HJ929" s="120"/>
      <c r="HK929" s="120"/>
      <c r="HL929" s="120"/>
      <c r="HM929" s="120"/>
      <c r="HN929" s="120"/>
      <c r="HO929" s="120"/>
      <c r="HP929" s="120"/>
      <c r="HQ929" s="120"/>
      <c r="HR929" s="120"/>
      <c r="HS929" s="120"/>
      <c r="HT929" s="120"/>
      <c r="HU929" s="120"/>
      <c r="HV929" s="120"/>
      <c r="HW929" s="120"/>
      <c r="HX929" s="120"/>
      <c r="HY929" s="120"/>
      <c r="HZ929" s="120"/>
      <c r="IA929" s="120"/>
      <c r="IB929" s="120"/>
      <c r="IC929" s="120"/>
      <c r="ID929" s="120"/>
      <c r="IE929" s="120"/>
      <c r="IF929" s="120"/>
      <c r="IG929" s="120"/>
      <c r="IH929" s="120"/>
      <c r="II929" s="120"/>
      <c r="IJ929" s="120"/>
      <c r="IK929" s="120"/>
      <c r="IL929" s="120"/>
      <c r="IM929" s="120"/>
      <c r="IN929" s="120"/>
      <c r="IO929" s="120"/>
      <c r="IP929" s="120"/>
      <c r="IQ929" s="120"/>
      <c r="IR929" s="120"/>
      <c r="IS929" s="120"/>
      <c r="IT929" s="120"/>
      <c r="IU929" s="120"/>
      <c r="IV929" s="120"/>
      <c r="IW929" s="120"/>
    </row>
    <row r="930" customFormat="false" ht="18.75" hidden="false" customHeight="true" outlineLevel="0" collapsed="false">
      <c r="A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c r="AA930" s="120"/>
      <c r="AB930" s="120"/>
      <c r="AC930" s="120"/>
      <c r="AD930" s="120"/>
      <c r="AE930" s="120"/>
      <c r="AF930" s="120"/>
      <c r="AG930" s="120"/>
      <c r="AH930" s="120"/>
      <c r="AI930" s="120"/>
      <c r="AJ930" s="120"/>
      <c r="AK930" s="120"/>
      <c r="AL930" s="120"/>
      <c r="AM930" s="120"/>
      <c r="AN930" s="120"/>
      <c r="AO930" s="120"/>
      <c r="AP930" s="120"/>
      <c r="AQ930" s="120"/>
      <c r="AR930" s="120"/>
      <c r="AS930" s="120"/>
      <c r="AT930" s="120"/>
      <c r="AU930" s="120"/>
      <c r="AV930" s="120"/>
      <c r="AW930" s="120"/>
      <c r="AX930" s="120"/>
      <c r="AY930" s="120"/>
      <c r="AZ930" s="120"/>
      <c r="BA930" s="120"/>
      <c r="BB930" s="120"/>
      <c r="BC930" s="120"/>
      <c r="BD930" s="120"/>
      <c r="BE930" s="120"/>
      <c r="BF930" s="120"/>
      <c r="BG930" s="120"/>
      <c r="BH930" s="120"/>
      <c r="BI930" s="120"/>
      <c r="BJ930" s="120"/>
      <c r="BK930" s="120"/>
      <c r="BL930" s="120"/>
      <c r="BM930" s="120"/>
      <c r="BN930" s="120"/>
      <c r="BO930" s="120"/>
      <c r="BP930" s="120"/>
      <c r="BQ930" s="120"/>
      <c r="BR930" s="120"/>
      <c r="BS930" s="120"/>
      <c r="BT930" s="120"/>
      <c r="BU930" s="120"/>
      <c r="BV930" s="120"/>
      <c r="BW930" s="120"/>
      <c r="BX930" s="120"/>
      <c r="BY930" s="120"/>
      <c r="BZ930" s="120"/>
      <c r="CA930" s="120"/>
      <c r="CB930" s="120"/>
      <c r="CC930" s="120"/>
      <c r="CD930" s="120"/>
      <c r="CE930" s="120"/>
      <c r="CF930" s="120"/>
      <c r="CG930" s="120"/>
      <c r="CH930" s="120"/>
      <c r="CI930" s="120"/>
      <c r="CJ930" s="120"/>
      <c r="CK930" s="120"/>
      <c r="CL930" s="120"/>
      <c r="CM930" s="120"/>
      <c r="CN930" s="120"/>
      <c r="CO930" s="120"/>
      <c r="CP930" s="120"/>
      <c r="CQ930" s="120"/>
      <c r="CR930" s="120"/>
      <c r="CS930" s="120"/>
      <c r="CT930" s="120"/>
      <c r="CU930" s="120"/>
      <c r="CV930" s="120"/>
      <c r="CW930" s="120"/>
      <c r="CX930" s="120"/>
      <c r="CY930" s="120"/>
      <c r="CZ930" s="120"/>
      <c r="DA930" s="120"/>
      <c r="DB930" s="120"/>
      <c r="DC930" s="120"/>
      <c r="DD930" s="120"/>
      <c r="DE930" s="120"/>
      <c r="DF930" s="120"/>
      <c r="DG930" s="120"/>
      <c r="DH930" s="120"/>
      <c r="DI930" s="120"/>
      <c r="DJ930" s="120"/>
      <c r="DK930" s="120"/>
      <c r="DL930" s="120"/>
      <c r="DM930" s="120"/>
      <c r="DN930" s="120"/>
      <c r="DO930" s="120"/>
      <c r="DP930" s="120"/>
      <c r="DQ930" s="120"/>
      <c r="DR930" s="120"/>
      <c r="DS930" s="120"/>
      <c r="DT930" s="120"/>
      <c r="DU930" s="120"/>
      <c r="DV930" s="120"/>
      <c r="DW930" s="120"/>
      <c r="DX930" s="120"/>
      <c r="DY930" s="120"/>
      <c r="DZ930" s="120"/>
      <c r="EA930" s="120"/>
      <c r="EB930" s="120"/>
      <c r="EC930" s="120"/>
      <c r="ED930" s="120"/>
      <c r="EE930" s="120"/>
      <c r="EF930" s="120"/>
      <c r="EG930" s="120"/>
      <c r="EH930" s="120"/>
      <c r="EI930" s="120"/>
      <c r="EJ930" s="120"/>
      <c r="EK930" s="120"/>
      <c r="EL930" s="120"/>
      <c r="EM930" s="120"/>
      <c r="EN930" s="120"/>
      <c r="EO930" s="120"/>
      <c r="EP930" s="120"/>
      <c r="EQ930" s="120"/>
      <c r="ER930" s="120"/>
      <c r="ES930" s="120"/>
      <c r="ET930" s="120"/>
      <c r="EU930" s="120"/>
      <c r="EV930" s="120"/>
      <c r="EW930" s="120"/>
      <c r="EX930" s="120"/>
      <c r="EY930" s="120"/>
      <c r="EZ930" s="120"/>
      <c r="FA930" s="120"/>
      <c r="FB930" s="120"/>
      <c r="FC930" s="120"/>
      <c r="FD930" s="120"/>
      <c r="FE930" s="120"/>
      <c r="FF930" s="120"/>
      <c r="FG930" s="120"/>
      <c r="FH930" s="120"/>
      <c r="FI930" s="120"/>
      <c r="FJ930" s="120"/>
      <c r="FK930" s="120"/>
      <c r="FL930" s="120"/>
      <c r="FM930" s="120"/>
      <c r="FN930" s="120"/>
      <c r="FO930" s="120"/>
      <c r="FP930" s="120"/>
      <c r="FQ930" s="120"/>
      <c r="FR930" s="120"/>
      <c r="FS930" s="120"/>
      <c r="FT930" s="120"/>
      <c r="FU930" s="120"/>
      <c r="FV930" s="120"/>
      <c r="FW930" s="120"/>
      <c r="FX930" s="120"/>
      <c r="FY930" s="120"/>
      <c r="FZ930" s="120"/>
      <c r="GA930" s="120"/>
      <c r="GB930" s="120"/>
      <c r="GC930" s="120"/>
      <c r="GD930" s="120"/>
      <c r="GE930" s="120"/>
      <c r="GF930" s="120"/>
      <c r="GG930" s="120"/>
      <c r="GH930" s="120"/>
      <c r="GI930" s="120"/>
      <c r="GJ930" s="120"/>
      <c r="GK930" s="120"/>
      <c r="GL930" s="120"/>
      <c r="GM930" s="120"/>
      <c r="GN930" s="120"/>
      <c r="GO930" s="120"/>
      <c r="GP930" s="120"/>
      <c r="GQ930" s="120"/>
      <c r="GR930" s="120"/>
      <c r="GS930" s="120"/>
      <c r="GT930" s="120"/>
      <c r="GU930" s="120"/>
      <c r="GV930" s="120"/>
      <c r="GW930" s="120"/>
      <c r="GX930" s="120"/>
      <c r="GY930" s="120"/>
      <c r="GZ930" s="120"/>
      <c r="HA930" s="120"/>
      <c r="HB930" s="120"/>
      <c r="HC930" s="120"/>
      <c r="HD930" s="120"/>
      <c r="HE930" s="120"/>
      <c r="HF930" s="120"/>
      <c r="HG930" s="120"/>
      <c r="HH930" s="120"/>
      <c r="HI930" s="120"/>
      <c r="HJ930" s="120"/>
      <c r="HK930" s="120"/>
      <c r="HL930" s="120"/>
      <c r="HM930" s="120"/>
      <c r="HN930" s="120"/>
      <c r="HO930" s="120"/>
      <c r="HP930" s="120"/>
      <c r="HQ930" s="120"/>
      <c r="HR930" s="120"/>
      <c r="HS930" s="120"/>
      <c r="HT930" s="120"/>
      <c r="HU930" s="120"/>
      <c r="HV930" s="120"/>
      <c r="HW930" s="120"/>
      <c r="HX930" s="120"/>
      <c r="HY930" s="120"/>
      <c r="HZ930" s="120"/>
      <c r="IA930" s="120"/>
      <c r="IB930" s="120"/>
      <c r="IC930" s="120"/>
      <c r="ID930" s="120"/>
      <c r="IE930" s="120"/>
      <c r="IF930" s="120"/>
      <c r="IG930" s="120"/>
      <c r="IH930" s="120"/>
      <c r="II930" s="120"/>
      <c r="IJ930" s="120"/>
      <c r="IK930" s="120"/>
      <c r="IL930" s="120"/>
      <c r="IM930" s="120"/>
      <c r="IN930" s="120"/>
      <c r="IO930" s="120"/>
      <c r="IP930" s="120"/>
      <c r="IQ930" s="120"/>
      <c r="IR930" s="120"/>
      <c r="IS930" s="120"/>
      <c r="IT930" s="120"/>
      <c r="IU930" s="120"/>
      <c r="IV930" s="120"/>
      <c r="IW930" s="120"/>
    </row>
    <row r="931" customFormat="false" ht="18.75" hidden="false" customHeight="true" outlineLevel="0" collapsed="false">
      <c r="A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c r="AA931" s="120"/>
      <c r="AB931" s="120"/>
      <c r="AC931" s="120"/>
      <c r="AD931" s="120"/>
      <c r="AE931" s="120"/>
      <c r="AF931" s="120"/>
      <c r="AG931" s="120"/>
      <c r="AH931" s="120"/>
      <c r="AI931" s="120"/>
      <c r="AJ931" s="120"/>
      <c r="AK931" s="120"/>
      <c r="AL931" s="120"/>
      <c r="AM931" s="120"/>
      <c r="AN931" s="120"/>
      <c r="AO931" s="120"/>
      <c r="AP931" s="120"/>
      <c r="AQ931" s="120"/>
      <c r="AR931" s="120"/>
      <c r="AS931" s="120"/>
      <c r="AT931" s="120"/>
      <c r="AU931" s="120"/>
      <c r="AV931" s="120"/>
      <c r="AW931" s="120"/>
      <c r="AX931" s="120"/>
      <c r="AY931" s="120"/>
      <c r="AZ931" s="120"/>
      <c r="BA931" s="120"/>
      <c r="BB931" s="120"/>
      <c r="BC931" s="120"/>
      <c r="BD931" s="120"/>
      <c r="BE931" s="120"/>
      <c r="BF931" s="120"/>
      <c r="BG931" s="120"/>
      <c r="BH931" s="120"/>
      <c r="BI931" s="120"/>
      <c r="BJ931" s="120"/>
      <c r="BK931" s="120"/>
      <c r="BL931" s="120"/>
      <c r="BM931" s="120"/>
      <c r="BN931" s="120"/>
      <c r="BO931" s="120"/>
      <c r="BP931" s="120"/>
      <c r="BQ931" s="120"/>
      <c r="BR931" s="120"/>
      <c r="BS931" s="120"/>
      <c r="BT931" s="120"/>
      <c r="BU931" s="120"/>
      <c r="BV931" s="120"/>
      <c r="BW931" s="120"/>
      <c r="BX931" s="120"/>
      <c r="BY931" s="120"/>
      <c r="BZ931" s="120"/>
      <c r="CA931" s="120"/>
      <c r="CB931" s="120"/>
      <c r="CC931" s="120"/>
      <c r="CD931" s="120"/>
      <c r="CE931" s="120"/>
      <c r="CF931" s="120"/>
      <c r="CG931" s="120"/>
      <c r="CH931" s="120"/>
      <c r="CI931" s="120"/>
      <c r="CJ931" s="120"/>
      <c r="CK931" s="120"/>
      <c r="CL931" s="120"/>
      <c r="CM931" s="120"/>
      <c r="CN931" s="120"/>
      <c r="CO931" s="120"/>
      <c r="CP931" s="120"/>
      <c r="CQ931" s="120"/>
      <c r="CR931" s="120"/>
      <c r="CS931" s="120"/>
      <c r="CT931" s="120"/>
      <c r="CU931" s="120"/>
      <c r="CV931" s="120"/>
      <c r="CW931" s="120"/>
      <c r="CX931" s="120"/>
      <c r="CY931" s="120"/>
      <c r="CZ931" s="120"/>
      <c r="DA931" s="120"/>
      <c r="DB931" s="120"/>
      <c r="DC931" s="120"/>
      <c r="DD931" s="120"/>
      <c r="DE931" s="120"/>
      <c r="DF931" s="120"/>
      <c r="DG931" s="120"/>
      <c r="DH931" s="120"/>
      <c r="DI931" s="120"/>
      <c r="DJ931" s="120"/>
      <c r="DK931" s="120"/>
      <c r="DL931" s="120"/>
      <c r="DM931" s="120"/>
      <c r="DN931" s="120"/>
      <c r="DO931" s="120"/>
      <c r="DP931" s="120"/>
      <c r="DQ931" s="120"/>
      <c r="DR931" s="120"/>
      <c r="DS931" s="120"/>
      <c r="DT931" s="120"/>
      <c r="DU931" s="120"/>
      <c r="DV931" s="120"/>
      <c r="DW931" s="120"/>
      <c r="DX931" s="120"/>
      <c r="DY931" s="120"/>
      <c r="DZ931" s="120"/>
      <c r="EA931" s="120"/>
      <c r="EB931" s="120"/>
      <c r="EC931" s="120"/>
      <c r="ED931" s="120"/>
      <c r="EE931" s="120"/>
      <c r="EF931" s="120"/>
      <c r="EG931" s="120"/>
      <c r="EH931" s="120"/>
      <c r="EI931" s="120"/>
      <c r="EJ931" s="120"/>
      <c r="EK931" s="120"/>
      <c r="EL931" s="120"/>
      <c r="EM931" s="120"/>
      <c r="EN931" s="120"/>
      <c r="EO931" s="120"/>
      <c r="EP931" s="120"/>
      <c r="EQ931" s="120"/>
      <c r="ER931" s="120"/>
      <c r="ES931" s="120"/>
      <c r="ET931" s="120"/>
      <c r="EU931" s="120"/>
      <c r="EV931" s="120"/>
      <c r="EW931" s="120"/>
      <c r="EX931" s="120"/>
      <c r="EY931" s="120"/>
      <c r="EZ931" s="120"/>
      <c r="FA931" s="120"/>
      <c r="FB931" s="120"/>
      <c r="FC931" s="120"/>
      <c r="FD931" s="120"/>
      <c r="FE931" s="120"/>
      <c r="FF931" s="120"/>
      <c r="FG931" s="120"/>
      <c r="FH931" s="120"/>
      <c r="FI931" s="120"/>
      <c r="FJ931" s="120"/>
      <c r="FK931" s="120"/>
      <c r="FL931" s="120"/>
      <c r="FM931" s="120"/>
      <c r="FN931" s="120"/>
      <c r="FO931" s="120"/>
      <c r="FP931" s="120"/>
      <c r="FQ931" s="120"/>
      <c r="FR931" s="120"/>
      <c r="FS931" s="120"/>
      <c r="FT931" s="120"/>
      <c r="FU931" s="120"/>
      <c r="FV931" s="120"/>
      <c r="FW931" s="120"/>
      <c r="FX931" s="120"/>
      <c r="FY931" s="120"/>
      <c r="FZ931" s="120"/>
      <c r="GA931" s="120"/>
      <c r="GB931" s="120"/>
      <c r="GC931" s="120"/>
      <c r="GD931" s="120"/>
      <c r="GE931" s="120"/>
      <c r="GF931" s="120"/>
      <c r="GG931" s="120"/>
      <c r="GH931" s="120"/>
      <c r="GI931" s="120"/>
      <c r="GJ931" s="120"/>
      <c r="GK931" s="120"/>
      <c r="GL931" s="120"/>
      <c r="GM931" s="120"/>
      <c r="GN931" s="120"/>
      <c r="GO931" s="120"/>
      <c r="GP931" s="120"/>
      <c r="GQ931" s="120"/>
      <c r="GR931" s="120"/>
      <c r="GS931" s="120"/>
      <c r="GT931" s="120"/>
      <c r="GU931" s="120"/>
      <c r="GV931" s="120"/>
      <c r="GW931" s="120"/>
      <c r="GX931" s="120"/>
      <c r="GY931" s="120"/>
      <c r="GZ931" s="120"/>
      <c r="HA931" s="120"/>
      <c r="HB931" s="120"/>
      <c r="HC931" s="120"/>
      <c r="HD931" s="120"/>
      <c r="HE931" s="120"/>
      <c r="HF931" s="120"/>
      <c r="HG931" s="120"/>
      <c r="HH931" s="120"/>
      <c r="HI931" s="120"/>
      <c r="HJ931" s="120"/>
      <c r="HK931" s="120"/>
      <c r="HL931" s="120"/>
      <c r="HM931" s="120"/>
      <c r="HN931" s="120"/>
      <c r="HO931" s="120"/>
      <c r="HP931" s="120"/>
      <c r="HQ931" s="120"/>
      <c r="HR931" s="120"/>
      <c r="HS931" s="120"/>
      <c r="HT931" s="120"/>
      <c r="HU931" s="120"/>
      <c r="HV931" s="120"/>
      <c r="HW931" s="120"/>
      <c r="HX931" s="120"/>
      <c r="HY931" s="120"/>
      <c r="HZ931" s="120"/>
      <c r="IA931" s="120"/>
      <c r="IB931" s="120"/>
      <c r="IC931" s="120"/>
      <c r="ID931" s="120"/>
      <c r="IE931" s="120"/>
      <c r="IF931" s="120"/>
      <c r="IG931" s="120"/>
      <c r="IH931" s="120"/>
      <c r="II931" s="120"/>
      <c r="IJ931" s="120"/>
      <c r="IK931" s="120"/>
      <c r="IL931" s="120"/>
      <c r="IM931" s="120"/>
      <c r="IN931" s="120"/>
      <c r="IO931" s="120"/>
      <c r="IP931" s="120"/>
      <c r="IQ931" s="120"/>
      <c r="IR931" s="120"/>
      <c r="IS931" s="120"/>
      <c r="IT931" s="120"/>
      <c r="IU931" s="120"/>
      <c r="IV931" s="120"/>
      <c r="IW931" s="120"/>
    </row>
    <row r="932" customFormat="false" ht="18.75" hidden="false" customHeight="true" outlineLevel="0" collapsed="false">
      <c r="A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c r="AA932" s="120"/>
      <c r="AB932" s="120"/>
      <c r="AC932" s="120"/>
      <c r="AD932" s="120"/>
      <c r="AE932" s="120"/>
      <c r="AF932" s="120"/>
      <c r="AG932" s="120"/>
      <c r="AH932" s="120"/>
      <c r="AI932" s="120"/>
      <c r="AJ932" s="120"/>
      <c r="AK932" s="120"/>
      <c r="AL932" s="120"/>
      <c r="AM932" s="120"/>
      <c r="AN932" s="120"/>
      <c r="AO932" s="120"/>
      <c r="AP932" s="120"/>
      <c r="AQ932" s="120"/>
      <c r="AR932" s="120"/>
      <c r="AS932" s="120"/>
      <c r="AT932" s="120"/>
      <c r="AU932" s="120"/>
      <c r="AV932" s="120"/>
      <c r="AW932" s="120"/>
      <c r="AX932" s="120"/>
      <c r="AY932" s="120"/>
      <c r="AZ932" s="120"/>
      <c r="BA932" s="120"/>
      <c r="BB932" s="120"/>
      <c r="BC932" s="120"/>
      <c r="BD932" s="120"/>
      <c r="BE932" s="120"/>
      <c r="BF932" s="120"/>
      <c r="BG932" s="120"/>
      <c r="BH932" s="120"/>
      <c r="BI932" s="120"/>
      <c r="BJ932" s="120"/>
      <c r="BK932" s="120"/>
      <c r="BL932" s="120"/>
      <c r="BM932" s="120"/>
      <c r="BN932" s="120"/>
      <c r="BO932" s="120"/>
      <c r="BP932" s="120"/>
      <c r="BQ932" s="120"/>
      <c r="BR932" s="120"/>
      <c r="BS932" s="120"/>
      <c r="BT932" s="120"/>
      <c r="BU932" s="120"/>
      <c r="BV932" s="120"/>
      <c r="BW932" s="120"/>
      <c r="BX932" s="120"/>
      <c r="BY932" s="120"/>
      <c r="BZ932" s="120"/>
      <c r="CA932" s="120"/>
      <c r="CB932" s="120"/>
      <c r="CC932" s="120"/>
      <c r="CD932" s="120"/>
      <c r="CE932" s="120"/>
      <c r="CF932" s="120"/>
      <c r="CG932" s="120"/>
      <c r="CH932" s="120"/>
      <c r="CI932" s="120"/>
      <c r="CJ932" s="120"/>
      <c r="CK932" s="120"/>
      <c r="CL932" s="120"/>
      <c r="CM932" s="120"/>
      <c r="CN932" s="120"/>
      <c r="CO932" s="120"/>
      <c r="CP932" s="120"/>
      <c r="CQ932" s="120"/>
      <c r="CR932" s="120"/>
      <c r="CS932" s="120"/>
      <c r="CT932" s="120"/>
      <c r="CU932" s="120"/>
      <c r="CV932" s="120"/>
      <c r="CW932" s="120"/>
      <c r="CX932" s="120"/>
      <c r="CY932" s="120"/>
      <c r="CZ932" s="120"/>
      <c r="DA932" s="120"/>
      <c r="DB932" s="120"/>
      <c r="DC932" s="120"/>
      <c r="DD932" s="120"/>
      <c r="DE932" s="120"/>
      <c r="DF932" s="120"/>
      <c r="DG932" s="120"/>
      <c r="DH932" s="120"/>
      <c r="DI932" s="120"/>
      <c r="DJ932" s="120"/>
      <c r="DK932" s="120"/>
      <c r="DL932" s="120"/>
      <c r="DM932" s="120"/>
      <c r="DN932" s="120"/>
      <c r="DO932" s="120"/>
      <c r="DP932" s="120"/>
      <c r="DQ932" s="120"/>
      <c r="DR932" s="120"/>
      <c r="DS932" s="120"/>
      <c r="DT932" s="120"/>
      <c r="DU932" s="120"/>
      <c r="DV932" s="120"/>
      <c r="DW932" s="120"/>
      <c r="DX932" s="120"/>
      <c r="DY932" s="120"/>
      <c r="DZ932" s="120"/>
      <c r="EA932" s="120"/>
      <c r="EB932" s="120"/>
      <c r="EC932" s="120"/>
      <c r="ED932" s="120"/>
      <c r="EE932" s="120"/>
      <c r="EF932" s="120"/>
      <c r="EG932" s="120"/>
      <c r="EH932" s="120"/>
      <c r="EI932" s="120"/>
      <c r="EJ932" s="120"/>
      <c r="EK932" s="120"/>
      <c r="EL932" s="120"/>
      <c r="EM932" s="120"/>
      <c r="EN932" s="120"/>
      <c r="EO932" s="120"/>
      <c r="EP932" s="120"/>
      <c r="EQ932" s="120"/>
      <c r="ER932" s="120"/>
      <c r="ES932" s="120"/>
      <c r="ET932" s="120"/>
      <c r="EU932" s="120"/>
      <c r="EV932" s="120"/>
      <c r="EW932" s="120"/>
      <c r="EX932" s="120"/>
      <c r="EY932" s="120"/>
      <c r="EZ932" s="120"/>
      <c r="FA932" s="120"/>
      <c r="FB932" s="120"/>
      <c r="FC932" s="120"/>
      <c r="FD932" s="120"/>
      <c r="FE932" s="120"/>
      <c r="FF932" s="120"/>
      <c r="FG932" s="120"/>
      <c r="FH932" s="120"/>
      <c r="FI932" s="120"/>
      <c r="FJ932" s="120"/>
      <c r="FK932" s="120"/>
      <c r="FL932" s="120"/>
      <c r="FM932" s="120"/>
      <c r="FN932" s="120"/>
      <c r="FO932" s="120"/>
      <c r="FP932" s="120"/>
      <c r="FQ932" s="120"/>
      <c r="FR932" s="120"/>
      <c r="FS932" s="120"/>
      <c r="FT932" s="120"/>
      <c r="FU932" s="120"/>
      <c r="FV932" s="120"/>
      <c r="FW932" s="120"/>
      <c r="FX932" s="120"/>
      <c r="FY932" s="120"/>
      <c r="FZ932" s="120"/>
      <c r="GA932" s="120"/>
      <c r="GB932" s="120"/>
      <c r="GC932" s="120"/>
      <c r="GD932" s="120"/>
      <c r="GE932" s="120"/>
      <c r="GF932" s="120"/>
      <c r="GG932" s="120"/>
      <c r="GH932" s="120"/>
      <c r="GI932" s="120"/>
      <c r="GJ932" s="120"/>
      <c r="GK932" s="120"/>
      <c r="GL932" s="120"/>
      <c r="GM932" s="120"/>
      <c r="GN932" s="120"/>
      <c r="GO932" s="120"/>
      <c r="GP932" s="120"/>
      <c r="GQ932" s="120"/>
      <c r="GR932" s="120"/>
      <c r="GS932" s="120"/>
      <c r="GT932" s="120"/>
      <c r="GU932" s="120"/>
      <c r="GV932" s="120"/>
      <c r="GW932" s="120"/>
      <c r="GX932" s="120"/>
      <c r="GY932" s="120"/>
      <c r="GZ932" s="120"/>
      <c r="HA932" s="120"/>
      <c r="HB932" s="120"/>
      <c r="HC932" s="120"/>
      <c r="HD932" s="120"/>
      <c r="HE932" s="120"/>
      <c r="HF932" s="120"/>
      <c r="HG932" s="120"/>
      <c r="HH932" s="120"/>
      <c r="HI932" s="120"/>
      <c r="HJ932" s="120"/>
      <c r="HK932" s="120"/>
      <c r="HL932" s="120"/>
      <c r="HM932" s="120"/>
      <c r="HN932" s="120"/>
      <c r="HO932" s="120"/>
      <c r="HP932" s="120"/>
      <c r="HQ932" s="120"/>
      <c r="HR932" s="120"/>
      <c r="HS932" s="120"/>
      <c r="HT932" s="120"/>
      <c r="HU932" s="120"/>
      <c r="HV932" s="120"/>
      <c r="HW932" s="120"/>
      <c r="HX932" s="120"/>
      <c r="HY932" s="120"/>
      <c r="HZ932" s="120"/>
      <c r="IA932" s="120"/>
      <c r="IB932" s="120"/>
      <c r="IC932" s="120"/>
      <c r="ID932" s="120"/>
      <c r="IE932" s="120"/>
      <c r="IF932" s="120"/>
      <c r="IG932" s="120"/>
      <c r="IH932" s="120"/>
      <c r="II932" s="120"/>
      <c r="IJ932" s="120"/>
      <c r="IK932" s="120"/>
      <c r="IL932" s="120"/>
      <c r="IM932" s="120"/>
      <c r="IN932" s="120"/>
      <c r="IO932" s="120"/>
      <c r="IP932" s="120"/>
      <c r="IQ932" s="120"/>
      <c r="IR932" s="120"/>
      <c r="IS932" s="120"/>
      <c r="IT932" s="120"/>
      <c r="IU932" s="120"/>
      <c r="IV932" s="120"/>
      <c r="IW932" s="120"/>
    </row>
    <row r="933" customFormat="false" ht="18.75" hidden="false" customHeight="true" outlineLevel="0" collapsed="false">
      <c r="A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c r="AA933" s="120"/>
      <c r="AB933" s="120"/>
      <c r="AC933" s="120"/>
      <c r="AD933" s="120"/>
      <c r="AE933" s="120"/>
      <c r="AF933" s="120"/>
      <c r="AG933" s="120"/>
      <c r="AH933" s="120"/>
      <c r="AI933" s="120"/>
      <c r="AJ933" s="120"/>
      <c r="AK933" s="120"/>
      <c r="AL933" s="120"/>
      <c r="AM933" s="120"/>
      <c r="AN933" s="120"/>
      <c r="AO933" s="120"/>
      <c r="AP933" s="120"/>
      <c r="AQ933" s="120"/>
      <c r="AR933" s="120"/>
      <c r="AS933" s="120"/>
      <c r="AT933" s="120"/>
      <c r="AU933" s="120"/>
      <c r="AV933" s="120"/>
      <c r="AW933" s="120"/>
      <c r="AX933" s="120"/>
      <c r="AY933" s="120"/>
      <c r="AZ933" s="120"/>
      <c r="BA933" s="120"/>
      <c r="BB933" s="120"/>
      <c r="BC933" s="120"/>
      <c r="BD933" s="120"/>
      <c r="BE933" s="120"/>
      <c r="BF933" s="120"/>
      <c r="BG933" s="120"/>
      <c r="BH933" s="120"/>
      <c r="BI933" s="120"/>
      <c r="BJ933" s="120"/>
      <c r="BK933" s="120"/>
      <c r="BL933" s="120"/>
      <c r="BM933" s="120"/>
      <c r="BN933" s="120"/>
      <c r="BO933" s="120"/>
      <c r="BP933" s="120"/>
      <c r="BQ933" s="120"/>
      <c r="BR933" s="120"/>
      <c r="BS933" s="120"/>
      <c r="BT933" s="120"/>
      <c r="BU933" s="120"/>
      <c r="BV933" s="120"/>
      <c r="BW933" s="120"/>
      <c r="BX933" s="120"/>
      <c r="BY933" s="120"/>
      <c r="BZ933" s="120"/>
      <c r="CA933" s="120"/>
      <c r="CB933" s="120"/>
      <c r="CC933" s="120"/>
      <c r="CD933" s="120"/>
      <c r="CE933" s="120"/>
      <c r="CF933" s="120"/>
      <c r="CG933" s="120"/>
      <c r="CH933" s="120"/>
      <c r="CI933" s="120"/>
      <c r="CJ933" s="120"/>
      <c r="CK933" s="120"/>
      <c r="CL933" s="120"/>
      <c r="CM933" s="120"/>
      <c r="CN933" s="120"/>
      <c r="CO933" s="120"/>
      <c r="CP933" s="120"/>
      <c r="CQ933" s="120"/>
      <c r="CR933" s="120"/>
      <c r="CS933" s="120"/>
      <c r="CT933" s="120"/>
      <c r="CU933" s="120"/>
      <c r="CV933" s="120"/>
      <c r="CW933" s="120"/>
      <c r="CX933" s="120"/>
      <c r="CY933" s="120"/>
      <c r="CZ933" s="120"/>
      <c r="DA933" s="120"/>
      <c r="DB933" s="120"/>
      <c r="DC933" s="120"/>
      <c r="DD933" s="120"/>
      <c r="DE933" s="120"/>
      <c r="DF933" s="120"/>
      <c r="DG933" s="120"/>
      <c r="DH933" s="120"/>
      <c r="DI933" s="120"/>
      <c r="DJ933" s="120"/>
      <c r="DK933" s="120"/>
      <c r="DL933" s="120"/>
      <c r="DM933" s="120"/>
      <c r="DN933" s="120"/>
      <c r="DO933" s="120"/>
      <c r="DP933" s="120"/>
      <c r="DQ933" s="120"/>
      <c r="DR933" s="120"/>
      <c r="DS933" s="120"/>
      <c r="DT933" s="120"/>
      <c r="DU933" s="120"/>
      <c r="DV933" s="120"/>
      <c r="DW933" s="120"/>
      <c r="DX933" s="120"/>
      <c r="DY933" s="120"/>
      <c r="DZ933" s="120"/>
      <c r="EA933" s="120"/>
      <c r="EB933" s="120"/>
      <c r="EC933" s="120"/>
      <c r="ED933" s="120"/>
      <c r="EE933" s="120"/>
      <c r="EF933" s="120"/>
      <c r="EG933" s="120"/>
      <c r="EH933" s="120"/>
      <c r="EI933" s="120"/>
      <c r="EJ933" s="120"/>
      <c r="EK933" s="120"/>
      <c r="EL933" s="120"/>
      <c r="EM933" s="120"/>
      <c r="EN933" s="120"/>
      <c r="EO933" s="120"/>
      <c r="EP933" s="120"/>
      <c r="EQ933" s="120"/>
      <c r="ER933" s="120"/>
      <c r="ES933" s="120"/>
      <c r="ET933" s="120"/>
      <c r="EU933" s="120"/>
      <c r="EV933" s="120"/>
      <c r="EW933" s="120"/>
      <c r="EX933" s="120"/>
      <c r="EY933" s="120"/>
      <c r="EZ933" s="120"/>
      <c r="FA933" s="120"/>
      <c r="FB933" s="120"/>
      <c r="FC933" s="120"/>
      <c r="FD933" s="120"/>
      <c r="FE933" s="120"/>
      <c r="FF933" s="120"/>
      <c r="FG933" s="120"/>
      <c r="FH933" s="120"/>
      <c r="FI933" s="120"/>
      <c r="FJ933" s="120"/>
      <c r="FK933" s="120"/>
      <c r="FL933" s="120"/>
      <c r="FM933" s="120"/>
      <c r="FN933" s="120"/>
      <c r="FO933" s="120"/>
      <c r="FP933" s="120"/>
      <c r="FQ933" s="120"/>
      <c r="FR933" s="120"/>
      <c r="FS933" s="120"/>
      <c r="FT933" s="120"/>
      <c r="FU933" s="120"/>
      <c r="FV933" s="120"/>
      <c r="FW933" s="120"/>
      <c r="FX933" s="120"/>
      <c r="FY933" s="120"/>
      <c r="FZ933" s="120"/>
      <c r="GA933" s="120"/>
      <c r="GB933" s="120"/>
      <c r="GC933" s="120"/>
      <c r="GD933" s="120"/>
      <c r="GE933" s="120"/>
      <c r="GF933" s="120"/>
      <c r="GG933" s="120"/>
      <c r="GH933" s="120"/>
      <c r="GI933" s="120"/>
      <c r="GJ933" s="120"/>
      <c r="GK933" s="120"/>
      <c r="GL933" s="120"/>
      <c r="GM933" s="120"/>
      <c r="GN933" s="120"/>
      <c r="GO933" s="120"/>
      <c r="GP933" s="120"/>
      <c r="GQ933" s="120"/>
      <c r="GR933" s="120"/>
      <c r="GS933" s="120"/>
      <c r="GT933" s="120"/>
      <c r="GU933" s="120"/>
      <c r="GV933" s="120"/>
      <c r="GW933" s="120"/>
      <c r="GX933" s="120"/>
      <c r="GY933" s="120"/>
      <c r="GZ933" s="120"/>
      <c r="HA933" s="120"/>
      <c r="HB933" s="120"/>
      <c r="HC933" s="120"/>
      <c r="HD933" s="120"/>
      <c r="HE933" s="120"/>
      <c r="HF933" s="120"/>
      <c r="HG933" s="120"/>
      <c r="HH933" s="120"/>
      <c r="HI933" s="120"/>
      <c r="HJ933" s="120"/>
      <c r="HK933" s="120"/>
      <c r="HL933" s="120"/>
      <c r="HM933" s="120"/>
      <c r="HN933" s="120"/>
      <c r="HO933" s="120"/>
      <c r="HP933" s="120"/>
      <c r="HQ933" s="120"/>
      <c r="HR933" s="120"/>
      <c r="HS933" s="120"/>
      <c r="HT933" s="120"/>
      <c r="HU933" s="120"/>
      <c r="HV933" s="120"/>
      <c r="HW933" s="120"/>
      <c r="HX933" s="120"/>
      <c r="HY933" s="120"/>
      <c r="HZ933" s="120"/>
      <c r="IA933" s="120"/>
      <c r="IB933" s="120"/>
      <c r="IC933" s="120"/>
      <c r="ID933" s="120"/>
      <c r="IE933" s="120"/>
      <c r="IF933" s="120"/>
      <c r="IG933" s="120"/>
      <c r="IH933" s="120"/>
      <c r="II933" s="120"/>
      <c r="IJ933" s="120"/>
      <c r="IK933" s="120"/>
      <c r="IL933" s="120"/>
      <c r="IM933" s="120"/>
      <c r="IN933" s="120"/>
      <c r="IO933" s="120"/>
      <c r="IP933" s="120"/>
      <c r="IQ933" s="120"/>
      <c r="IR933" s="120"/>
      <c r="IS933" s="120"/>
      <c r="IT933" s="120"/>
      <c r="IU933" s="120"/>
      <c r="IV933" s="120"/>
      <c r="IW933" s="120"/>
    </row>
    <row r="934" customFormat="false" ht="18.75" hidden="false" customHeight="true" outlineLevel="0" collapsed="false">
      <c r="A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c r="AA934" s="120"/>
      <c r="AB934" s="120"/>
      <c r="AC934" s="120"/>
      <c r="AD934" s="120"/>
      <c r="AE934" s="120"/>
      <c r="AF934" s="120"/>
      <c r="AG934" s="120"/>
      <c r="AH934" s="120"/>
      <c r="AI934" s="120"/>
      <c r="AJ934" s="120"/>
      <c r="AK934" s="120"/>
      <c r="AL934" s="120"/>
      <c r="AM934" s="120"/>
      <c r="AN934" s="120"/>
      <c r="AO934" s="120"/>
      <c r="AP934" s="120"/>
      <c r="AQ934" s="120"/>
      <c r="AR934" s="120"/>
      <c r="AS934" s="120"/>
      <c r="AT934" s="120"/>
      <c r="AU934" s="120"/>
      <c r="AV934" s="120"/>
      <c r="AW934" s="120"/>
      <c r="AX934" s="120"/>
      <c r="AY934" s="120"/>
      <c r="AZ934" s="120"/>
      <c r="BA934" s="120"/>
      <c r="BB934" s="120"/>
      <c r="BC934" s="120"/>
      <c r="BD934" s="120"/>
      <c r="BE934" s="120"/>
      <c r="BF934" s="120"/>
      <c r="BG934" s="120"/>
      <c r="BH934" s="120"/>
      <c r="BI934" s="120"/>
      <c r="BJ934" s="120"/>
      <c r="BK934" s="120"/>
      <c r="BL934" s="120"/>
      <c r="BM934" s="120"/>
      <c r="BN934" s="120"/>
      <c r="BO934" s="120"/>
      <c r="BP934" s="120"/>
      <c r="BQ934" s="120"/>
      <c r="BR934" s="120"/>
      <c r="BS934" s="120"/>
      <c r="BT934" s="120"/>
      <c r="BU934" s="120"/>
      <c r="BV934" s="120"/>
      <c r="BW934" s="120"/>
      <c r="BX934" s="120"/>
      <c r="BY934" s="120"/>
      <c r="BZ934" s="120"/>
      <c r="CA934" s="120"/>
      <c r="CB934" s="120"/>
      <c r="CC934" s="120"/>
      <c r="CD934" s="120"/>
      <c r="CE934" s="120"/>
      <c r="CF934" s="120"/>
      <c r="CG934" s="120"/>
      <c r="CH934" s="120"/>
      <c r="CI934" s="120"/>
      <c r="CJ934" s="120"/>
      <c r="CK934" s="120"/>
      <c r="CL934" s="120"/>
      <c r="CM934" s="120"/>
      <c r="CN934" s="120"/>
      <c r="CO934" s="120"/>
      <c r="CP934" s="120"/>
      <c r="CQ934" s="120"/>
      <c r="CR934" s="120"/>
      <c r="CS934" s="120"/>
      <c r="CT934" s="120"/>
      <c r="CU934" s="120"/>
      <c r="CV934" s="120"/>
      <c r="CW934" s="120"/>
      <c r="CX934" s="120"/>
      <c r="CY934" s="120"/>
      <c r="CZ934" s="120"/>
      <c r="DA934" s="120"/>
      <c r="DB934" s="120"/>
      <c r="DC934" s="120"/>
      <c r="DD934" s="120"/>
      <c r="DE934" s="120"/>
      <c r="DF934" s="120"/>
      <c r="DG934" s="120"/>
      <c r="DH934" s="120"/>
      <c r="DI934" s="120"/>
      <c r="DJ934" s="120"/>
      <c r="DK934" s="120"/>
      <c r="DL934" s="120"/>
      <c r="DM934" s="120"/>
      <c r="DN934" s="120"/>
      <c r="DO934" s="120"/>
      <c r="DP934" s="120"/>
      <c r="DQ934" s="120"/>
      <c r="DR934" s="120"/>
      <c r="DS934" s="120"/>
      <c r="DT934" s="120"/>
      <c r="DU934" s="120"/>
      <c r="DV934" s="120"/>
      <c r="DW934" s="120"/>
      <c r="DX934" s="120"/>
      <c r="DY934" s="120"/>
      <c r="DZ934" s="120"/>
      <c r="EA934" s="120"/>
      <c r="EB934" s="120"/>
      <c r="EC934" s="120"/>
      <c r="ED934" s="120"/>
      <c r="EE934" s="120"/>
      <c r="EF934" s="120"/>
      <c r="EG934" s="120"/>
      <c r="EH934" s="120"/>
      <c r="EI934" s="120"/>
      <c r="EJ934" s="120"/>
      <c r="EK934" s="120"/>
      <c r="EL934" s="120"/>
      <c r="EM934" s="120"/>
      <c r="EN934" s="120"/>
      <c r="EO934" s="120"/>
      <c r="EP934" s="120"/>
      <c r="EQ934" s="120"/>
      <c r="ER934" s="120"/>
      <c r="ES934" s="120"/>
      <c r="ET934" s="120"/>
      <c r="EU934" s="120"/>
      <c r="EV934" s="120"/>
      <c r="EW934" s="120"/>
      <c r="EX934" s="120"/>
      <c r="EY934" s="120"/>
      <c r="EZ934" s="120"/>
      <c r="FA934" s="120"/>
      <c r="FB934" s="120"/>
      <c r="FC934" s="120"/>
      <c r="FD934" s="120"/>
      <c r="FE934" s="120"/>
      <c r="FF934" s="120"/>
      <c r="FG934" s="120"/>
      <c r="FH934" s="120"/>
      <c r="FI934" s="120"/>
      <c r="FJ934" s="120"/>
      <c r="FK934" s="120"/>
      <c r="FL934" s="120"/>
      <c r="FM934" s="120"/>
      <c r="FN934" s="120"/>
      <c r="FO934" s="120"/>
      <c r="FP934" s="120"/>
      <c r="FQ934" s="120"/>
      <c r="FR934" s="120"/>
      <c r="FS934" s="120"/>
      <c r="FT934" s="120"/>
      <c r="FU934" s="120"/>
      <c r="FV934" s="120"/>
      <c r="FW934" s="120"/>
      <c r="FX934" s="120"/>
      <c r="FY934" s="120"/>
      <c r="FZ934" s="120"/>
      <c r="GA934" s="120"/>
      <c r="GB934" s="120"/>
      <c r="GC934" s="120"/>
      <c r="GD934" s="120"/>
      <c r="GE934" s="120"/>
      <c r="GF934" s="120"/>
      <c r="GG934" s="120"/>
      <c r="GH934" s="120"/>
      <c r="GI934" s="120"/>
      <c r="GJ934" s="120"/>
      <c r="GK934" s="120"/>
      <c r="GL934" s="120"/>
      <c r="GM934" s="120"/>
      <c r="GN934" s="120"/>
      <c r="GO934" s="120"/>
      <c r="GP934" s="120"/>
      <c r="GQ934" s="120"/>
      <c r="GR934" s="120"/>
      <c r="GS934" s="120"/>
      <c r="GT934" s="120"/>
      <c r="GU934" s="120"/>
      <c r="GV934" s="120"/>
      <c r="GW934" s="120"/>
      <c r="GX934" s="120"/>
      <c r="GY934" s="120"/>
      <c r="GZ934" s="120"/>
      <c r="HA934" s="120"/>
      <c r="HB934" s="120"/>
      <c r="HC934" s="120"/>
      <c r="HD934" s="120"/>
      <c r="HE934" s="120"/>
      <c r="HF934" s="120"/>
      <c r="HG934" s="120"/>
      <c r="HH934" s="120"/>
      <c r="HI934" s="120"/>
      <c r="HJ934" s="120"/>
      <c r="HK934" s="120"/>
      <c r="HL934" s="120"/>
      <c r="HM934" s="120"/>
      <c r="HN934" s="120"/>
      <c r="HO934" s="120"/>
      <c r="HP934" s="120"/>
      <c r="HQ934" s="120"/>
      <c r="HR934" s="120"/>
      <c r="HS934" s="120"/>
      <c r="HT934" s="120"/>
      <c r="HU934" s="120"/>
      <c r="HV934" s="120"/>
      <c r="HW934" s="120"/>
      <c r="HX934" s="120"/>
      <c r="HY934" s="120"/>
      <c r="HZ934" s="120"/>
      <c r="IA934" s="120"/>
      <c r="IB934" s="120"/>
      <c r="IC934" s="120"/>
      <c r="ID934" s="120"/>
      <c r="IE934" s="120"/>
      <c r="IF934" s="120"/>
      <c r="IG934" s="120"/>
      <c r="IH934" s="120"/>
      <c r="II934" s="120"/>
      <c r="IJ934" s="120"/>
      <c r="IK934" s="120"/>
      <c r="IL934" s="120"/>
      <c r="IM934" s="120"/>
      <c r="IN934" s="120"/>
      <c r="IO934" s="120"/>
      <c r="IP934" s="120"/>
      <c r="IQ934" s="120"/>
      <c r="IR934" s="120"/>
      <c r="IS934" s="120"/>
      <c r="IT934" s="120"/>
      <c r="IU934" s="120"/>
      <c r="IV934" s="120"/>
      <c r="IW934" s="120"/>
    </row>
    <row r="935" customFormat="false" ht="18.75" hidden="false" customHeight="true" outlineLevel="0" collapsed="false">
      <c r="A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c r="AA935" s="120"/>
      <c r="AB935" s="120"/>
      <c r="AC935" s="120"/>
      <c r="AD935" s="120"/>
      <c r="AE935" s="120"/>
      <c r="AF935" s="120"/>
      <c r="AG935" s="120"/>
      <c r="AH935" s="120"/>
      <c r="AI935" s="120"/>
      <c r="AJ935" s="120"/>
      <c r="AK935" s="120"/>
      <c r="AL935" s="120"/>
      <c r="AM935" s="120"/>
      <c r="AN935" s="120"/>
      <c r="AO935" s="120"/>
      <c r="AP935" s="120"/>
      <c r="AQ935" s="120"/>
      <c r="AR935" s="120"/>
      <c r="AS935" s="120"/>
      <c r="AT935" s="120"/>
      <c r="AU935" s="120"/>
      <c r="AV935" s="120"/>
      <c r="AW935" s="120"/>
      <c r="AX935" s="120"/>
      <c r="AY935" s="120"/>
      <c r="AZ935" s="120"/>
      <c r="BA935" s="120"/>
      <c r="BB935" s="120"/>
      <c r="BC935" s="120"/>
      <c r="BD935" s="120"/>
      <c r="BE935" s="120"/>
      <c r="BF935" s="120"/>
      <c r="BG935" s="120"/>
      <c r="BH935" s="120"/>
      <c r="BI935" s="120"/>
      <c r="BJ935" s="120"/>
      <c r="BK935" s="120"/>
      <c r="BL935" s="120"/>
      <c r="BM935" s="120"/>
      <c r="BN935" s="120"/>
      <c r="BO935" s="120"/>
      <c r="BP935" s="120"/>
      <c r="BQ935" s="120"/>
      <c r="BR935" s="120"/>
      <c r="BS935" s="120"/>
      <c r="BT935" s="120"/>
      <c r="BU935" s="120"/>
      <c r="BV935" s="120"/>
      <c r="BW935" s="120"/>
      <c r="BX935" s="120"/>
      <c r="BY935" s="120"/>
      <c r="BZ935" s="120"/>
      <c r="CA935" s="120"/>
      <c r="CB935" s="120"/>
      <c r="CC935" s="120"/>
      <c r="CD935" s="120"/>
      <c r="CE935" s="120"/>
      <c r="CF935" s="120"/>
      <c r="CG935" s="120"/>
      <c r="CH935" s="120"/>
      <c r="CI935" s="120"/>
      <c r="CJ935" s="120"/>
      <c r="CK935" s="120"/>
      <c r="CL935" s="120"/>
      <c r="CM935" s="120"/>
      <c r="CN935" s="120"/>
      <c r="CO935" s="120"/>
      <c r="CP935" s="120"/>
      <c r="CQ935" s="120"/>
      <c r="CR935" s="120"/>
      <c r="CS935" s="120"/>
      <c r="CT935" s="120"/>
      <c r="CU935" s="120"/>
      <c r="CV935" s="120"/>
      <c r="CW935" s="120"/>
      <c r="CX935" s="120"/>
      <c r="CY935" s="120"/>
      <c r="CZ935" s="120"/>
      <c r="DA935" s="120"/>
      <c r="DB935" s="120"/>
      <c r="DC935" s="120"/>
      <c r="DD935" s="120"/>
      <c r="DE935" s="120"/>
      <c r="DF935" s="120"/>
      <c r="DG935" s="120"/>
      <c r="DH935" s="120"/>
      <c r="DI935" s="120"/>
      <c r="DJ935" s="120"/>
      <c r="DK935" s="120"/>
      <c r="DL935" s="120"/>
      <c r="DM935" s="120"/>
      <c r="DN935" s="120"/>
      <c r="DO935" s="120"/>
      <c r="DP935" s="120"/>
      <c r="DQ935" s="120"/>
      <c r="DR935" s="120"/>
      <c r="DS935" s="120"/>
      <c r="DT935" s="120"/>
      <c r="DU935" s="120"/>
      <c r="DV935" s="120"/>
      <c r="DW935" s="120"/>
      <c r="DX935" s="120"/>
      <c r="DY935" s="120"/>
      <c r="DZ935" s="120"/>
      <c r="EA935" s="120"/>
      <c r="EB935" s="120"/>
      <c r="EC935" s="120"/>
      <c r="ED935" s="120"/>
      <c r="EE935" s="120"/>
      <c r="EF935" s="120"/>
      <c r="EG935" s="120"/>
      <c r="EH935" s="120"/>
      <c r="EI935" s="120"/>
      <c r="EJ935" s="120"/>
      <c r="EK935" s="120"/>
      <c r="EL935" s="120"/>
      <c r="EM935" s="120"/>
      <c r="EN935" s="120"/>
      <c r="EO935" s="120"/>
      <c r="EP935" s="120"/>
      <c r="EQ935" s="120"/>
      <c r="ER935" s="120"/>
      <c r="ES935" s="120"/>
      <c r="ET935" s="120"/>
      <c r="EU935" s="120"/>
      <c r="EV935" s="120"/>
      <c r="EW935" s="120"/>
      <c r="EX935" s="120"/>
      <c r="EY935" s="120"/>
      <c r="EZ935" s="120"/>
      <c r="FA935" s="120"/>
      <c r="FB935" s="120"/>
      <c r="FC935" s="120"/>
      <c r="FD935" s="120"/>
      <c r="FE935" s="120"/>
      <c r="FF935" s="120"/>
      <c r="FG935" s="120"/>
      <c r="FH935" s="120"/>
      <c r="FI935" s="120"/>
      <c r="FJ935" s="120"/>
      <c r="FK935" s="120"/>
      <c r="FL935" s="120"/>
      <c r="FM935" s="120"/>
      <c r="FN935" s="120"/>
      <c r="FO935" s="120"/>
      <c r="FP935" s="120"/>
      <c r="FQ935" s="120"/>
      <c r="FR935" s="120"/>
      <c r="FS935" s="120"/>
      <c r="FT935" s="120"/>
      <c r="FU935" s="120"/>
      <c r="FV935" s="120"/>
      <c r="FW935" s="120"/>
      <c r="FX935" s="120"/>
      <c r="FY935" s="120"/>
      <c r="FZ935" s="120"/>
      <c r="GA935" s="120"/>
      <c r="GB935" s="120"/>
      <c r="GC935" s="120"/>
      <c r="GD935" s="120"/>
      <c r="GE935" s="120"/>
      <c r="GF935" s="120"/>
      <c r="GG935" s="120"/>
      <c r="GH935" s="120"/>
      <c r="GI935" s="120"/>
      <c r="GJ935" s="120"/>
      <c r="GK935" s="120"/>
      <c r="GL935" s="120"/>
      <c r="GM935" s="120"/>
      <c r="GN935" s="120"/>
      <c r="GO935" s="120"/>
      <c r="GP935" s="120"/>
      <c r="GQ935" s="120"/>
      <c r="GR935" s="120"/>
      <c r="GS935" s="120"/>
      <c r="GT935" s="120"/>
      <c r="GU935" s="120"/>
      <c r="GV935" s="120"/>
      <c r="GW935" s="120"/>
      <c r="GX935" s="120"/>
      <c r="GY935" s="120"/>
      <c r="GZ935" s="120"/>
      <c r="HA935" s="120"/>
      <c r="HB935" s="120"/>
      <c r="HC935" s="120"/>
      <c r="HD935" s="120"/>
      <c r="HE935" s="120"/>
      <c r="HF935" s="120"/>
      <c r="HG935" s="120"/>
      <c r="HH935" s="120"/>
      <c r="HI935" s="120"/>
      <c r="HJ935" s="120"/>
      <c r="HK935" s="120"/>
      <c r="HL935" s="120"/>
      <c r="HM935" s="120"/>
      <c r="HN935" s="120"/>
      <c r="HO935" s="120"/>
      <c r="HP935" s="120"/>
      <c r="HQ935" s="120"/>
      <c r="HR935" s="120"/>
      <c r="HS935" s="120"/>
      <c r="HT935" s="120"/>
      <c r="HU935" s="120"/>
      <c r="HV935" s="120"/>
      <c r="HW935" s="120"/>
      <c r="HX935" s="120"/>
      <c r="HY935" s="120"/>
      <c r="HZ935" s="120"/>
      <c r="IA935" s="120"/>
      <c r="IB935" s="120"/>
      <c r="IC935" s="120"/>
      <c r="ID935" s="120"/>
      <c r="IE935" s="120"/>
      <c r="IF935" s="120"/>
      <c r="IG935" s="120"/>
      <c r="IH935" s="120"/>
      <c r="II935" s="120"/>
      <c r="IJ935" s="120"/>
      <c r="IK935" s="120"/>
      <c r="IL935" s="120"/>
      <c r="IM935" s="120"/>
      <c r="IN935" s="120"/>
      <c r="IO935" s="120"/>
      <c r="IP935" s="120"/>
      <c r="IQ935" s="120"/>
      <c r="IR935" s="120"/>
      <c r="IS935" s="120"/>
      <c r="IT935" s="120"/>
      <c r="IU935" s="120"/>
      <c r="IV935" s="120"/>
      <c r="IW935" s="120"/>
    </row>
    <row r="936" customFormat="false" ht="18.75" hidden="false" customHeight="true" outlineLevel="0" collapsed="false">
      <c r="A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c r="AA936" s="120"/>
      <c r="AB936" s="120"/>
      <c r="AC936" s="120"/>
      <c r="AD936" s="120"/>
      <c r="AE936" s="120"/>
      <c r="AF936" s="120"/>
      <c r="AG936" s="120"/>
      <c r="AH936" s="120"/>
      <c r="AI936" s="120"/>
      <c r="AJ936" s="120"/>
      <c r="AK936" s="120"/>
      <c r="AL936" s="120"/>
      <c r="AM936" s="120"/>
      <c r="AN936" s="120"/>
      <c r="AO936" s="120"/>
      <c r="AP936" s="120"/>
      <c r="AQ936" s="120"/>
      <c r="AR936" s="120"/>
      <c r="AS936" s="120"/>
      <c r="AT936" s="120"/>
      <c r="AU936" s="120"/>
      <c r="AV936" s="120"/>
      <c r="AW936" s="120"/>
      <c r="AX936" s="120"/>
      <c r="AY936" s="120"/>
      <c r="AZ936" s="120"/>
      <c r="BA936" s="120"/>
      <c r="BB936" s="120"/>
      <c r="BC936" s="120"/>
      <c r="BD936" s="120"/>
      <c r="BE936" s="120"/>
      <c r="BF936" s="120"/>
      <c r="BG936" s="120"/>
      <c r="BH936" s="120"/>
      <c r="BI936" s="120"/>
      <c r="BJ936" s="120"/>
      <c r="BK936" s="120"/>
      <c r="BL936" s="120"/>
      <c r="BM936" s="120"/>
      <c r="BN936" s="120"/>
      <c r="BO936" s="120"/>
      <c r="BP936" s="120"/>
      <c r="BQ936" s="120"/>
      <c r="BR936" s="120"/>
      <c r="BS936" s="120"/>
      <c r="BT936" s="120"/>
      <c r="BU936" s="120"/>
      <c r="BV936" s="120"/>
      <c r="BW936" s="120"/>
      <c r="BX936" s="120"/>
      <c r="BY936" s="120"/>
      <c r="BZ936" s="120"/>
      <c r="CA936" s="120"/>
      <c r="CB936" s="120"/>
      <c r="CC936" s="120"/>
      <c r="CD936" s="120"/>
      <c r="CE936" s="120"/>
      <c r="CF936" s="120"/>
      <c r="CG936" s="120"/>
      <c r="CH936" s="120"/>
      <c r="CI936" s="120"/>
      <c r="CJ936" s="120"/>
      <c r="CK936" s="120"/>
      <c r="CL936" s="120"/>
      <c r="CM936" s="120"/>
      <c r="CN936" s="120"/>
      <c r="CO936" s="120"/>
      <c r="CP936" s="120"/>
      <c r="CQ936" s="120"/>
      <c r="CR936" s="120"/>
      <c r="CS936" s="120"/>
      <c r="CT936" s="120"/>
      <c r="CU936" s="120"/>
      <c r="CV936" s="120"/>
      <c r="CW936" s="120"/>
      <c r="CX936" s="120"/>
      <c r="CY936" s="120"/>
      <c r="CZ936" s="120"/>
      <c r="DA936" s="120"/>
      <c r="DB936" s="120"/>
      <c r="DC936" s="120"/>
      <c r="DD936" s="120"/>
      <c r="DE936" s="120"/>
      <c r="DF936" s="120"/>
      <c r="DG936" s="120"/>
      <c r="DH936" s="120"/>
      <c r="DI936" s="120"/>
      <c r="DJ936" s="120"/>
      <c r="DK936" s="120"/>
      <c r="DL936" s="120"/>
      <c r="DM936" s="120"/>
      <c r="DN936" s="120"/>
      <c r="DO936" s="120"/>
      <c r="DP936" s="120"/>
      <c r="DQ936" s="120"/>
      <c r="DR936" s="120"/>
      <c r="DS936" s="120"/>
      <c r="DT936" s="120"/>
      <c r="DU936" s="120"/>
      <c r="DV936" s="120"/>
      <c r="DW936" s="120"/>
      <c r="DX936" s="120"/>
      <c r="DY936" s="120"/>
      <c r="DZ936" s="120"/>
      <c r="EA936" s="120"/>
      <c r="EB936" s="120"/>
      <c r="EC936" s="120"/>
      <c r="ED936" s="120"/>
      <c r="EE936" s="120"/>
      <c r="EF936" s="120"/>
      <c r="EG936" s="120"/>
      <c r="EH936" s="120"/>
      <c r="EI936" s="120"/>
      <c r="EJ936" s="120"/>
      <c r="EK936" s="120"/>
      <c r="EL936" s="120"/>
      <c r="EM936" s="120"/>
      <c r="EN936" s="120"/>
      <c r="EO936" s="120"/>
      <c r="EP936" s="120"/>
      <c r="EQ936" s="120"/>
      <c r="ER936" s="120"/>
      <c r="ES936" s="120"/>
      <c r="ET936" s="120"/>
      <c r="EU936" s="120"/>
      <c r="EV936" s="120"/>
      <c r="EW936" s="120"/>
      <c r="EX936" s="120"/>
      <c r="EY936" s="120"/>
      <c r="EZ936" s="120"/>
      <c r="FA936" s="120"/>
      <c r="FB936" s="120"/>
      <c r="FC936" s="120"/>
      <c r="FD936" s="120"/>
      <c r="FE936" s="120"/>
      <c r="FF936" s="120"/>
      <c r="FG936" s="120"/>
      <c r="FH936" s="120"/>
      <c r="FI936" s="120"/>
      <c r="FJ936" s="120"/>
      <c r="FK936" s="120"/>
      <c r="FL936" s="120"/>
      <c r="FM936" s="120"/>
      <c r="FN936" s="120"/>
      <c r="FO936" s="120"/>
      <c r="FP936" s="120"/>
      <c r="FQ936" s="120"/>
      <c r="FR936" s="120"/>
      <c r="FS936" s="120"/>
      <c r="FT936" s="120"/>
      <c r="FU936" s="120"/>
      <c r="FV936" s="120"/>
      <c r="FW936" s="120"/>
      <c r="FX936" s="120"/>
      <c r="FY936" s="120"/>
      <c r="FZ936" s="120"/>
      <c r="GA936" s="120"/>
      <c r="GB936" s="120"/>
      <c r="GC936" s="120"/>
      <c r="GD936" s="120"/>
      <c r="GE936" s="120"/>
      <c r="GF936" s="120"/>
      <c r="GG936" s="120"/>
      <c r="GH936" s="120"/>
      <c r="GI936" s="120"/>
      <c r="GJ936" s="120"/>
      <c r="GK936" s="120"/>
      <c r="GL936" s="120"/>
      <c r="GM936" s="120"/>
      <c r="GN936" s="120"/>
      <c r="GO936" s="120"/>
      <c r="GP936" s="120"/>
      <c r="GQ936" s="120"/>
      <c r="GR936" s="120"/>
      <c r="GS936" s="120"/>
      <c r="GT936" s="120"/>
      <c r="GU936" s="120"/>
      <c r="GV936" s="120"/>
      <c r="GW936" s="120"/>
      <c r="GX936" s="120"/>
      <c r="GY936" s="120"/>
      <c r="GZ936" s="120"/>
      <c r="HA936" s="120"/>
      <c r="HB936" s="120"/>
      <c r="HC936" s="120"/>
      <c r="HD936" s="120"/>
      <c r="HE936" s="120"/>
      <c r="HF936" s="120"/>
      <c r="HG936" s="120"/>
      <c r="HH936" s="120"/>
      <c r="HI936" s="120"/>
      <c r="HJ936" s="120"/>
      <c r="HK936" s="120"/>
      <c r="HL936" s="120"/>
      <c r="HM936" s="120"/>
      <c r="HN936" s="120"/>
      <c r="HO936" s="120"/>
      <c r="HP936" s="120"/>
      <c r="HQ936" s="120"/>
      <c r="HR936" s="120"/>
      <c r="HS936" s="120"/>
      <c r="HT936" s="120"/>
      <c r="HU936" s="120"/>
      <c r="HV936" s="120"/>
      <c r="HW936" s="120"/>
      <c r="HX936" s="120"/>
      <c r="HY936" s="120"/>
      <c r="HZ936" s="120"/>
      <c r="IA936" s="120"/>
      <c r="IB936" s="120"/>
      <c r="IC936" s="120"/>
      <c r="ID936" s="120"/>
      <c r="IE936" s="120"/>
      <c r="IF936" s="120"/>
      <c r="IG936" s="120"/>
      <c r="IH936" s="120"/>
      <c r="II936" s="120"/>
      <c r="IJ936" s="120"/>
      <c r="IK936" s="120"/>
      <c r="IL936" s="120"/>
      <c r="IM936" s="120"/>
      <c r="IN936" s="120"/>
      <c r="IO936" s="120"/>
      <c r="IP936" s="120"/>
      <c r="IQ936" s="120"/>
      <c r="IR936" s="120"/>
      <c r="IS936" s="120"/>
      <c r="IT936" s="120"/>
      <c r="IU936" s="120"/>
      <c r="IV936" s="120"/>
      <c r="IW936" s="120"/>
    </row>
    <row r="937" customFormat="false" ht="18.75" hidden="false" customHeight="true" outlineLevel="0" collapsed="false">
      <c r="A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c r="AA937" s="120"/>
      <c r="AB937" s="120"/>
      <c r="AC937" s="120"/>
      <c r="AD937" s="120"/>
      <c r="AE937" s="120"/>
      <c r="AF937" s="120"/>
      <c r="AG937" s="120"/>
      <c r="AH937" s="120"/>
      <c r="AI937" s="120"/>
      <c r="AJ937" s="120"/>
      <c r="AK937" s="120"/>
      <c r="AL937" s="120"/>
      <c r="AM937" s="120"/>
      <c r="AN937" s="120"/>
      <c r="AO937" s="120"/>
      <c r="AP937" s="120"/>
      <c r="AQ937" s="120"/>
      <c r="AR937" s="120"/>
      <c r="AS937" s="120"/>
      <c r="AT937" s="120"/>
      <c r="AU937" s="120"/>
      <c r="AV937" s="120"/>
      <c r="AW937" s="120"/>
      <c r="AX937" s="120"/>
      <c r="AY937" s="120"/>
      <c r="AZ937" s="120"/>
      <c r="BA937" s="120"/>
      <c r="BB937" s="120"/>
      <c r="BC937" s="120"/>
      <c r="BD937" s="120"/>
      <c r="BE937" s="120"/>
      <c r="BF937" s="120"/>
      <c r="BG937" s="120"/>
      <c r="BH937" s="120"/>
      <c r="BI937" s="120"/>
      <c r="BJ937" s="120"/>
      <c r="BK937" s="120"/>
      <c r="BL937" s="120"/>
      <c r="BM937" s="120"/>
      <c r="BN937" s="120"/>
      <c r="BO937" s="120"/>
      <c r="BP937" s="120"/>
      <c r="BQ937" s="120"/>
      <c r="BR937" s="120"/>
      <c r="BS937" s="120"/>
      <c r="BT937" s="120"/>
      <c r="BU937" s="120"/>
      <c r="BV937" s="120"/>
      <c r="BW937" s="120"/>
      <c r="BX937" s="120"/>
      <c r="BY937" s="120"/>
      <c r="BZ937" s="120"/>
      <c r="CA937" s="120"/>
      <c r="CB937" s="120"/>
      <c r="CC937" s="120"/>
      <c r="CD937" s="120"/>
      <c r="CE937" s="120"/>
      <c r="CF937" s="120"/>
      <c r="CG937" s="120"/>
      <c r="CH937" s="120"/>
      <c r="CI937" s="120"/>
      <c r="CJ937" s="120"/>
      <c r="CK937" s="120"/>
      <c r="CL937" s="120"/>
      <c r="CM937" s="120"/>
      <c r="CN937" s="120"/>
      <c r="CO937" s="120"/>
      <c r="CP937" s="120"/>
      <c r="CQ937" s="120"/>
      <c r="CR937" s="120"/>
      <c r="CS937" s="120"/>
      <c r="CT937" s="120"/>
      <c r="CU937" s="120"/>
      <c r="CV937" s="120"/>
      <c r="CW937" s="120"/>
      <c r="CX937" s="120"/>
      <c r="CY937" s="120"/>
      <c r="CZ937" s="120"/>
      <c r="DA937" s="120"/>
      <c r="DB937" s="120"/>
      <c r="DC937" s="120"/>
      <c r="DD937" s="120"/>
      <c r="DE937" s="120"/>
      <c r="DF937" s="120"/>
      <c r="DG937" s="120"/>
      <c r="DH937" s="120"/>
      <c r="DI937" s="120"/>
      <c r="DJ937" s="120"/>
      <c r="DK937" s="120"/>
      <c r="DL937" s="120"/>
      <c r="DM937" s="120"/>
      <c r="DN937" s="120"/>
      <c r="DO937" s="120"/>
      <c r="DP937" s="120"/>
      <c r="DQ937" s="120"/>
      <c r="DR937" s="120"/>
      <c r="DS937" s="120"/>
      <c r="DT937" s="120"/>
      <c r="DU937" s="120"/>
      <c r="DV937" s="120"/>
      <c r="DW937" s="120"/>
      <c r="DX937" s="120"/>
      <c r="DY937" s="120"/>
      <c r="DZ937" s="120"/>
      <c r="EA937" s="120"/>
      <c r="EB937" s="120"/>
      <c r="EC937" s="120"/>
      <c r="ED937" s="120"/>
      <c r="EE937" s="120"/>
      <c r="EF937" s="120"/>
      <c r="EG937" s="120"/>
      <c r="EH937" s="120"/>
      <c r="EI937" s="120"/>
      <c r="EJ937" s="120"/>
      <c r="EK937" s="120"/>
      <c r="EL937" s="120"/>
      <c r="EM937" s="120"/>
      <c r="EN937" s="120"/>
      <c r="EO937" s="120"/>
      <c r="EP937" s="120"/>
      <c r="EQ937" s="120"/>
      <c r="ER937" s="120"/>
      <c r="ES937" s="120"/>
      <c r="ET937" s="120"/>
      <c r="EU937" s="120"/>
      <c r="EV937" s="120"/>
      <c r="EW937" s="120"/>
      <c r="EX937" s="120"/>
      <c r="EY937" s="120"/>
      <c r="EZ937" s="120"/>
      <c r="FA937" s="120"/>
      <c r="FB937" s="120"/>
      <c r="FC937" s="120"/>
      <c r="FD937" s="120"/>
      <c r="FE937" s="120"/>
      <c r="FF937" s="120"/>
      <c r="FG937" s="120"/>
      <c r="FH937" s="120"/>
      <c r="FI937" s="120"/>
      <c r="FJ937" s="120"/>
      <c r="FK937" s="120"/>
      <c r="FL937" s="120"/>
      <c r="FM937" s="120"/>
      <c r="FN937" s="120"/>
      <c r="FO937" s="120"/>
      <c r="FP937" s="120"/>
      <c r="FQ937" s="120"/>
      <c r="FR937" s="120"/>
      <c r="FS937" s="120"/>
      <c r="FT937" s="120"/>
      <c r="FU937" s="120"/>
      <c r="FV937" s="120"/>
      <c r="FW937" s="120"/>
      <c r="FX937" s="120"/>
      <c r="FY937" s="120"/>
      <c r="FZ937" s="120"/>
      <c r="GA937" s="120"/>
      <c r="GB937" s="120"/>
      <c r="GC937" s="120"/>
      <c r="GD937" s="120"/>
      <c r="GE937" s="120"/>
      <c r="GF937" s="120"/>
      <c r="GG937" s="120"/>
      <c r="GH937" s="120"/>
      <c r="GI937" s="120"/>
      <c r="GJ937" s="120"/>
      <c r="GK937" s="120"/>
      <c r="GL937" s="120"/>
      <c r="GM937" s="120"/>
      <c r="GN937" s="120"/>
      <c r="GO937" s="120"/>
      <c r="GP937" s="120"/>
      <c r="GQ937" s="120"/>
      <c r="GR937" s="120"/>
      <c r="GS937" s="120"/>
      <c r="GT937" s="120"/>
      <c r="GU937" s="120"/>
      <c r="GV937" s="120"/>
      <c r="GW937" s="120"/>
      <c r="GX937" s="120"/>
      <c r="GY937" s="120"/>
      <c r="GZ937" s="120"/>
      <c r="HA937" s="120"/>
      <c r="HB937" s="120"/>
      <c r="HC937" s="120"/>
      <c r="HD937" s="120"/>
      <c r="HE937" s="120"/>
      <c r="HF937" s="120"/>
      <c r="HG937" s="120"/>
      <c r="HH937" s="120"/>
      <c r="HI937" s="120"/>
      <c r="HJ937" s="120"/>
      <c r="HK937" s="120"/>
      <c r="HL937" s="120"/>
      <c r="HM937" s="120"/>
      <c r="HN937" s="120"/>
      <c r="HO937" s="120"/>
      <c r="HP937" s="120"/>
      <c r="HQ937" s="120"/>
      <c r="HR937" s="120"/>
      <c r="HS937" s="120"/>
      <c r="HT937" s="120"/>
      <c r="HU937" s="120"/>
      <c r="HV937" s="120"/>
      <c r="HW937" s="120"/>
      <c r="HX937" s="120"/>
      <c r="HY937" s="120"/>
      <c r="HZ937" s="120"/>
      <c r="IA937" s="120"/>
      <c r="IB937" s="120"/>
      <c r="IC937" s="120"/>
      <c r="ID937" s="120"/>
      <c r="IE937" s="120"/>
      <c r="IF937" s="120"/>
      <c r="IG937" s="120"/>
      <c r="IH937" s="120"/>
      <c r="II937" s="120"/>
      <c r="IJ937" s="120"/>
      <c r="IK937" s="120"/>
      <c r="IL937" s="120"/>
      <c r="IM937" s="120"/>
      <c r="IN937" s="120"/>
      <c r="IO937" s="120"/>
      <c r="IP937" s="120"/>
      <c r="IQ937" s="120"/>
      <c r="IR937" s="120"/>
      <c r="IS937" s="120"/>
      <c r="IT937" s="120"/>
      <c r="IU937" s="120"/>
      <c r="IV937" s="120"/>
      <c r="IW937" s="120"/>
    </row>
    <row r="938" customFormat="false" ht="18.75" hidden="false" customHeight="true" outlineLevel="0" collapsed="false">
      <c r="A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c r="AA938" s="120"/>
      <c r="AB938" s="120"/>
      <c r="AC938" s="120"/>
      <c r="AD938" s="120"/>
      <c r="AE938" s="120"/>
      <c r="AF938" s="120"/>
      <c r="AG938" s="120"/>
      <c r="AH938" s="120"/>
      <c r="AI938" s="120"/>
      <c r="AJ938" s="120"/>
      <c r="AK938" s="120"/>
      <c r="AL938" s="120"/>
      <c r="AM938" s="120"/>
      <c r="AN938" s="120"/>
      <c r="AO938" s="120"/>
      <c r="AP938" s="120"/>
      <c r="AQ938" s="120"/>
      <c r="AR938" s="120"/>
      <c r="AS938" s="120"/>
      <c r="AT938" s="120"/>
      <c r="AU938" s="120"/>
      <c r="AV938" s="120"/>
      <c r="AW938" s="120"/>
      <c r="AX938" s="120"/>
      <c r="AY938" s="120"/>
      <c r="AZ938" s="120"/>
      <c r="BA938" s="120"/>
      <c r="BB938" s="120"/>
      <c r="BC938" s="120"/>
      <c r="BD938" s="120"/>
      <c r="BE938" s="120"/>
      <c r="BF938" s="120"/>
      <c r="BG938" s="120"/>
      <c r="BH938" s="120"/>
      <c r="BI938" s="120"/>
      <c r="BJ938" s="120"/>
      <c r="BK938" s="120"/>
      <c r="BL938" s="120"/>
      <c r="BM938" s="120"/>
      <c r="BN938" s="120"/>
      <c r="BO938" s="120"/>
      <c r="BP938" s="120"/>
      <c r="BQ938" s="120"/>
      <c r="BR938" s="120"/>
      <c r="BS938" s="120"/>
      <c r="BT938" s="120"/>
      <c r="BU938" s="120"/>
      <c r="BV938" s="120"/>
      <c r="BW938" s="120"/>
      <c r="BX938" s="120"/>
      <c r="BY938" s="120"/>
      <c r="BZ938" s="120"/>
      <c r="CA938" s="120"/>
      <c r="CB938" s="120"/>
      <c r="CC938" s="120"/>
      <c r="CD938" s="120"/>
      <c r="CE938" s="120"/>
      <c r="CF938" s="120"/>
      <c r="CG938" s="120"/>
      <c r="CH938" s="120"/>
      <c r="CI938" s="120"/>
      <c r="CJ938" s="120"/>
      <c r="CK938" s="120"/>
      <c r="CL938" s="120"/>
      <c r="CM938" s="120"/>
      <c r="CN938" s="120"/>
      <c r="CO938" s="120"/>
      <c r="CP938" s="120"/>
      <c r="CQ938" s="120"/>
      <c r="CR938" s="120"/>
      <c r="CS938" s="120"/>
      <c r="CT938" s="120"/>
      <c r="CU938" s="120"/>
      <c r="CV938" s="120"/>
      <c r="CW938" s="120"/>
      <c r="CX938" s="120"/>
      <c r="CY938" s="120"/>
      <c r="CZ938" s="120"/>
      <c r="DA938" s="120"/>
      <c r="DB938" s="120"/>
      <c r="DC938" s="120"/>
      <c r="DD938" s="120"/>
      <c r="DE938" s="120"/>
      <c r="DF938" s="120"/>
      <c r="DG938" s="120"/>
      <c r="DH938" s="120"/>
      <c r="DI938" s="120"/>
      <c r="DJ938" s="120"/>
      <c r="DK938" s="120"/>
      <c r="DL938" s="120"/>
      <c r="DM938" s="120"/>
      <c r="DN938" s="120"/>
      <c r="DO938" s="120"/>
      <c r="DP938" s="120"/>
      <c r="DQ938" s="120"/>
      <c r="DR938" s="120"/>
      <c r="DS938" s="120"/>
      <c r="DT938" s="120"/>
      <c r="DU938" s="120"/>
      <c r="DV938" s="120"/>
      <c r="DW938" s="120"/>
      <c r="DX938" s="120"/>
      <c r="DY938" s="120"/>
      <c r="DZ938" s="120"/>
      <c r="EA938" s="120"/>
      <c r="EB938" s="120"/>
      <c r="EC938" s="120"/>
      <c r="ED938" s="120"/>
      <c r="EE938" s="120"/>
      <c r="EF938" s="120"/>
      <c r="EG938" s="120"/>
      <c r="EH938" s="120"/>
      <c r="EI938" s="120"/>
      <c r="EJ938" s="120"/>
      <c r="EK938" s="120"/>
      <c r="EL938" s="120"/>
      <c r="EM938" s="120"/>
      <c r="EN938" s="120"/>
      <c r="EO938" s="120"/>
      <c r="EP938" s="120"/>
      <c r="EQ938" s="120"/>
      <c r="ER938" s="120"/>
      <c r="ES938" s="120"/>
      <c r="ET938" s="120"/>
      <c r="EU938" s="120"/>
      <c r="EV938" s="120"/>
      <c r="EW938" s="120"/>
      <c r="EX938" s="120"/>
      <c r="EY938" s="120"/>
      <c r="EZ938" s="120"/>
      <c r="FA938" s="120"/>
      <c r="FB938" s="120"/>
      <c r="FC938" s="120"/>
      <c r="FD938" s="120"/>
      <c r="FE938" s="120"/>
      <c r="FF938" s="120"/>
      <c r="FG938" s="120"/>
      <c r="FH938" s="120"/>
      <c r="FI938" s="120"/>
      <c r="FJ938" s="120"/>
      <c r="FK938" s="120"/>
      <c r="FL938" s="120"/>
      <c r="FM938" s="120"/>
      <c r="FN938" s="120"/>
      <c r="FO938" s="120"/>
      <c r="FP938" s="120"/>
      <c r="FQ938" s="120"/>
      <c r="FR938" s="120"/>
      <c r="FS938" s="120"/>
      <c r="FT938" s="120"/>
      <c r="FU938" s="120"/>
      <c r="FV938" s="120"/>
      <c r="FW938" s="120"/>
      <c r="FX938" s="120"/>
      <c r="FY938" s="120"/>
      <c r="FZ938" s="120"/>
      <c r="GA938" s="120"/>
      <c r="GB938" s="120"/>
      <c r="GC938" s="120"/>
      <c r="GD938" s="120"/>
      <c r="GE938" s="120"/>
      <c r="GF938" s="120"/>
      <c r="GG938" s="120"/>
      <c r="GH938" s="120"/>
      <c r="GI938" s="120"/>
      <c r="GJ938" s="120"/>
      <c r="GK938" s="120"/>
      <c r="GL938" s="120"/>
      <c r="GM938" s="120"/>
      <c r="GN938" s="120"/>
      <c r="GO938" s="120"/>
      <c r="GP938" s="120"/>
      <c r="GQ938" s="120"/>
      <c r="GR938" s="120"/>
      <c r="GS938" s="120"/>
      <c r="GT938" s="120"/>
      <c r="GU938" s="120"/>
      <c r="GV938" s="120"/>
      <c r="GW938" s="120"/>
      <c r="GX938" s="120"/>
      <c r="GY938" s="120"/>
      <c r="GZ938" s="120"/>
      <c r="HA938" s="120"/>
      <c r="HB938" s="120"/>
      <c r="HC938" s="120"/>
      <c r="HD938" s="120"/>
      <c r="HE938" s="120"/>
      <c r="HF938" s="120"/>
      <c r="HG938" s="120"/>
      <c r="HH938" s="120"/>
      <c r="HI938" s="120"/>
      <c r="HJ938" s="120"/>
      <c r="HK938" s="120"/>
      <c r="HL938" s="120"/>
      <c r="HM938" s="120"/>
      <c r="HN938" s="120"/>
      <c r="HO938" s="120"/>
      <c r="HP938" s="120"/>
      <c r="HQ938" s="120"/>
      <c r="HR938" s="120"/>
      <c r="HS938" s="120"/>
      <c r="HT938" s="120"/>
      <c r="HU938" s="120"/>
      <c r="HV938" s="120"/>
      <c r="HW938" s="120"/>
      <c r="HX938" s="120"/>
      <c r="HY938" s="120"/>
      <c r="HZ938" s="120"/>
      <c r="IA938" s="120"/>
      <c r="IB938" s="120"/>
      <c r="IC938" s="120"/>
      <c r="ID938" s="120"/>
      <c r="IE938" s="120"/>
      <c r="IF938" s="120"/>
      <c r="IG938" s="120"/>
      <c r="IH938" s="120"/>
      <c r="II938" s="120"/>
      <c r="IJ938" s="120"/>
      <c r="IK938" s="120"/>
      <c r="IL938" s="120"/>
      <c r="IM938" s="120"/>
      <c r="IN938" s="120"/>
      <c r="IO938" s="120"/>
      <c r="IP938" s="120"/>
      <c r="IQ938" s="120"/>
      <c r="IR938" s="120"/>
      <c r="IS938" s="120"/>
      <c r="IT938" s="120"/>
      <c r="IU938" s="120"/>
      <c r="IV938" s="120"/>
      <c r="IW938" s="120"/>
    </row>
    <row r="939" customFormat="false" ht="18.75" hidden="false" customHeight="true" outlineLevel="0" collapsed="false">
      <c r="A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c r="AA939" s="120"/>
      <c r="AB939" s="120"/>
      <c r="AC939" s="120"/>
      <c r="AD939" s="120"/>
      <c r="AE939" s="120"/>
      <c r="AF939" s="120"/>
      <c r="AG939" s="120"/>
      <c r="AH939" s="120"/>
      <c r="AI939" s="120"/>
      <c r="AJ939" s="120"/>
      <c r="AK939" s="120"/>
      <c r="AL939" s="120"/>
      <c r="AM939" s="120"/>
      <c r="AN939" s="120"/>
      <c r="AO939" s="120"/>
      <c r="AP939" s="120"/>
      <c r="AQ939" s="120"/>
      <c r="AR939" s="120"/>
      <c r="AS939" s="120"/>
      <c r="AT939" s="120"/>
      <c r="AU939" s="120"/>
      <c r="AV939" s="120"/>
      <c r="AW939" s="120"/>
      <c r="AX939" s="120"/>
      <c r="AY939" s="120"/>
      <c r="AZ939" s="120"/>
      <c r="BA939" s="120"/>
      <c r="BB939" s="120"/>
      <c r="BC939" s="120"/>
      <c r="BD939" s="120"/>
      <c r="BE939" s="120"/>
      <c r="BF939" s="120"/>
      <c r="BG939" s="120"/>
      <c r="BH939" s="120"/>
      <c r="BI939" s="120"/>
      <c r="BJ939" s="120"/>
      <c r="BK939" s="120"/>
      <c r="BL939" s="120"/>
      <c r="BM939" s="120"/>
      <c r="BN939" s="120"/>
      <c r="BO939" s="120"/>
      <c r="BP939" s="120"/>
      <c r="BQ939" s="120"/>
      <c r="BR939" s="120"/>
      <c r="BS939" s="120"/>
      <c r="BT939" s="120"/>
      <c r="BU939" s="120"/>
      <c r="BV939" s="120"/>
      <c r="BW939" s="120"/>
      <c r="BX939" s="120"/>
      <c r="BY939" s="120"/>
      <c r="BZ939" s="120"/>
      <c r="CA939" s="120"/>
      <c r="CB939" s="120"/>
      <c r="CC939" s="120"/>
      <c r="CD939" s="120"/>
      <c r="CE939" s="120"/>
      <c r="CF939" s="120"/>
      <c r="CG939" s="120"/>
      <c r="CH939" s="120"/>
      <c r="CI939" s="120"/>
      <c r="CJ939" s="120"/>
      <c r="CK939" s="120"/>
      <c r="CL939" s="120"/>
      <c r="CM939" s="120"/>
      <c r="CN939" s="120"/>
      <c r="CO939" s="120"/>
      <c r="CP939" s="120"/>
      <c r="CQ939" s="120"/>
      <c r="CR939" s="120"/>
      <c r="CS939" s="120"/>
      <c r="CT939" s="120"/>
      <c r="CU939" s="120"/>
      <c r="CV939" s="120"/>
      <c r="CW939" s="120"/>
      <c r="CX939" s="120"/>
      <c r="CY939" s="120"/>
      <c r="CZ939" s="120"/>
      <c r="DA939" s="120"/>
      <c r="DB939" s="120"/>
      <c r="DC939" s="120"/>
      <c r="DD939" s="120"/>
      <c r="DE939" s="120"/>
      <c r="DF939" s="120"/>
      <c r="DG939" s="120"/>
      <c r="DH939" s="120"/>
      <c r="DI939" s="120"/>
      <c r="DJ939" s="120"/>
      <c r="DK939" s="120"/>
      <c r="DL939" s="120"/>
      <c r="DM939" s="120"/>
      <c r="DN939" s="120"/>
      <c r="DO939" s="120"/>
      <c r="DP939" s="120"/>
      <c r="DQ939" s="120"/>
      <c r="DR939" s="120"/>
      <c r="DS939" s="120"/>
      <c r="DT939" s="120"/>
      <c r="DU939" s="120"/>
      <c r="DV939" s="120"/>
      <c r="DW939" s="120"/>
      <c r="DX939" s="120"/>
      <c r="DY939" s="120"/>
      <c r="DZ939" s="120"/>
      <c r="EA939" s="120"/>
      <c r="EB939" s="120"/>
      <c r="EC939" s="120"/>
      <c r="ED939" s="120"/>
      <c r="EE939" s="120"/>
      <c r="EF939" s="120"/>
      <c r="EG939" s="120"/>
      <c r="EH939" s="120"/>
      <c r="EI939" s="120"/>
      <c r="EJ939" s="120"/>
      <c r="EK939" s="120"/>
      <c r="EL939" s="120"/>
      <c r="EM939" s="120"/>
      <c r="EN939" s="120"/>
      <c r="EO939" s="120"/>
      <c r="EP939" s="120"/>
      <c r="EQ939" s="120"/>
      <c r="ER939" s="120"/>
      <c r="ES939" s="120"/>
      <c r="ET939" s="120"/>
      <c r="EU939" s="120"/>
      <c r="EV939" s="120"/>
      <c r="EW939" s="120"/>
      <c r="EX939" s="120"/>
      <c r="EY939" s="120"/>
      <c r="EZ939" s="120"/>
      <c r="FA939" s="120"/>
      <c r="FB939" s="120"/>
      <c r="FC939" s="120"/>
      <c r="FD939" s="120"/>
      <c r="FE939" s="120"/>
      <c r="FF939" s="120"/>
      <c r="FG939" s="120"/>
      <c r="FH939" s="120"/>
      <c r="FI939" s="120"/>
      <c r="FJ939" s="120"/>
      <c r="FK939" s="120"/>
      <c r="FL939" s="120"/>
      <c r="FM939" s="120"/>
      <c r="FN939" s="120"/>
      <c r="FO939" s="120"/>
      <c r="FP939" s="120"/>
      <c r="FQ939" s="120"/>
      <c r="FR939" s="120"/>
      <c r="FS939" s="120"/>
      <c r="FT939" s="120"/>
      <c r="FU939" s="120"/>
      <c r="FV939" s="120"/>
      <c r="FW939" s="120"/>
      <c r="FX939" s="120"/>
      <c r="FY939" s="120"/>
      <c r="FZ939" s="120"/>
      <c r="GA939" s="120"/>
      <c r="GB939" s="120"/>
      <c r="GC939" s="120"/>
      <c r="GD939" s="120"/>
      <c r="GE939" s="120"/>
      <c r="GF939" s="120"/>
      <c r="GG939" s="120"/>
      <c r="GH939" s="120"/>
      <c r="GI939" s="120"/>
      <c r="GJ939" s="120"/>
      <c r="GK939" s="120"/>
      <c r="GL939" s="120"/>
      <c r="GM939" s="120"/>
      <c r="GN939" s="120"/>
      <c r="GO939" s="120"/>
      <c r="GP939" s="120"/>
      <c r="GQ939" s="120"/>
      <c r="GR939" s="120"/>
      <c r="GS939" s="120"/>
      <c r="GT939" s="120"/>
      <c r="GU939" s="120"/>
      <c r="GV939" s="120"/>
      <c r="GW939" s="120"/>
      <c r="GX939" s="120"/>
      <c r="GY939" s="120"/>
      <c r="GZ939" s="120"/>
      <c r="HA939" s="120"/>
      <c r="HB939" s="120"/>
      <c r="HC939" s="120"/>
      <c r="HD939" s="120"/>
      <c r="HE939" s="120"/>
      <c r="HF939" s="120"/>
      <c r="HG939" s="120"/>
      <c r="HH939" s="120"/>
      <c r="HI939" s="120"/>
      <c r="HJ939" s="120"/>
      <c r="HK939" s="120"/>
      <c r="HL939" s="120"/>
      <c r="HM939" s="120"/>
      <c r="HN939" s="120"/>
      <c r="HO939" s="120"/>
      <c r="HP939" s="120"/>
      <c r="HQ939" s="120"/>
      <c r="HR939" s="120"/>
      <c r="HS939" s="120"/>
      <c r="HT939" s="120"/>
      <c r="HU939" s="120"/>
      <c r="HV939" s="120"/>
      <c r="HW939" s="120"/>
      <c r="HX939" s="120"/>
      <c r="HY939" s="120"/>
      <c r="HZ939" s="120"/>
      <c r="IA939" s="120"/>
      <c r="IB939" s="120"/>
      <c r="IC939" s="120"/>
      <c r="ID939" s="120"/>
      <c r="IE939" s="120"/>
      <c r="IF939" s="120"/>
      <c r="IG939" s="120"/>
      <c r="IH939" s="120"/>
      <c r="II939" s="120"/>
      <c r="IJ939" s="120"/>
      <c r="IK939" s="120"/>
      <c r="IL939" s="120"/>
      <c r="IM939" s="120"/>
      <c r="IN939" s="120"/>
      <c r="IO939" s="120"/>
      <c r="IP939" s="120"/>
      <c r="IQ939" s="120"/>
      <c r="IR939" s="120"/>
      <c r="IS939" s="120"/>
      <c r="IT939" s="120"/>
      <c r="IU939" s="120"/>
      <c r="IV939" s="120"/>
      <c r="IW939" s="120"/>
    </row>
    <row r="940" customFormat="false" ht="18.75" hidden="false" customHeight="true" outlineLevel="0" collapsed="false">
      <c r="A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c r="AA940" s="120"/>
      <c r="AB940" s="120"/>
      <c r="AC940" s="120"/>
      <c r="AD940" s="120"/>
      <c r="AE940" s="120"/>
      <c r="AF940" s="120"/>
      <c r="AG940" s="120"/>
      <c r="AH940" s="120"/>
      <c r="AI940" s="120"/>
      <c r="AJ940" s="120"/>
      <c r="AK940" s="120"/>
      <c r="AL940" s="120"/>
      <c r="AM940" s="120"/>
      <c r="AN940" s="120"/>
      <c r="AO940" s="120"/>
      <c r="AP940" s="120"/>
      <c r="AQ940" s="120"/>
      <c r="AR940" s="120"/>
      <c r="AS940" s="120"/>
      <c r="AT940" s="120"/>
      <c r="AU940" s="120"/>
      <c r="AV940" s="120"/>
      <c r="AW940" s="120"/>
      <c r="AX940" s="120"/>
      <c r="AY940" s="120"/>
      <c r="AZ940" s="120"/>
      <c r="BA940" s="120"/>
      <c r="BB940" s="120"/>
      <c r="BC940" s="120"/>
      <c r="BD940" s="120"/>
      <c r="BE940" s="120"/>
      <c r="BF940" s="120"/>
      <c r="BG940" s="120"/>
      <c r="BH940" s="120"/>
      <c r="BI940" s="120"/>
      <c r="BJ940" s="120"/>
      <c r="BK940" s="120"/>
      <c r="BL940" s="120"/>
      <c r="BM940" s="120"/>
      <c r="BN940" s="120"/>
      <c r="BO940" s="120"/>
      <c r="BP940" s="120"/>
      <c r="BQ940" s="120"/>
      <c r="BR940" s="120"/>
      <c r="BS940" s="120"/>
      <c r="BT940" s="120"/>
      <c r="BU940" s="120"/>
      <c r="BV940" s="120"/>
      <c r="BW940" s="120"/>
      <c r="BX940" s="120"/>
      <c r="BY940" s="120"/>
      <c r="BZ940" s="120"/>
      <c r="CA940" s="120"/>
      <c r="CB940" s="120"/>
      <c r="CC940" s="120"/>
      <c r="CD940" s="120"/>
      <c r="CE940" s="120"/>
      <c r="CF940" s="120"/>
      <c r="CG940" s="120"/>
      <c r="CH940" s="120"/>
      <c r="CI940" s="120"/>
      <c r="CJ940" s="120"/>
      <c r="CK940" s="120"/>
      <c r="CL940" s="120"/>
      <c r="CM940" s="120"/>
      <c r="CN940" s="120"/>
      <c r="CO940" s="120"/>
      <c r="CP940" s="120"/>
      <c r="CQ940" s="120"/>
      <c r="CR940" s="120"/>
      <c r="CS940" s="120"/>
      <c r="CT940" s="120"/>
      <c r="CU940" s="120"/>
      <c r="CV940" s="120"/>
      <c r="CW940" s="120"/>
      <c r="CX940" s="120"/>
      <c r="CY940" s="120"/>
      <c r="CZ940" s="120"/>
      <c r="DA940" s="120"/>
      <c r="DB940" s="120"/>
      <c r="DC940" s="120"/>
      <c r="DD940" s="120"/>
      <c r="DE940" s="120"/>
      <c r="DF940" s="120"/>
      <c r="DG940" s="120"/>
      <c r="DH940" s="120"/>
      <c r="DI940" s="120"/>
      <c r="DJ940" s="120"/>
      <c r="DK940" s="120"/>
      <c r="DL940" s="120"/>
      <c r="DM940" s="120"/>
      <c r="DN940" s="120"/>
      <c r="DO940" s="120"/>
      <c r="DP940" s="120"/>
      <c r="DQ940" s="120"/>
      <c r="DR940" s="120"/>
      <c r="DS940" s="120"/>
      <c r="DT940" s="120"/>
      <c r="DU940" s="120"/>
      <c r="DV940" s="120"/>
      <c r="DW940" s="120"/>
      <c r="DX940" s="120"/>
      <c r="DY940" s="120"/>
      <c r="DZ940" s="120"/>
      <c r="EA940" s="120"/>
      <c r="EB940" s="120"/>
      <c r="EC940" s="120"/>
      <c r="ED940" s="120"/>
      <c r="EE940" s="120"/>
      <c r="EF940" s="120"/>
      <c r="EG940" s="120"/>
      <c r="EH940" s="120"/>
      <c r="EI940" s="120"/>
      <c r="EJ940" s="120"/>
      <c r="EK940" s="120"/>
      <c r="EL940" s="120"/>
      <c r="EM940" s="120"/>
      <c r="EN940" s="120"/>
      <c r="EO940" s="120"/>
      <c r="EP940" s="120"/>
      <c r="EQ940" s="120"/>
      <c r="ER940" s="120"/>
      <c r="ES940" s="120"/>
      <c r="ET940" s="120"/>
      <c r="EU940" s="120"/>
      <c r="EV940" s="120"/>
      <c r="EW940" s="120"/>
      <c r="EX940" s="120"/>
      <c r="EY940" s="120"/>
      <c r="EZ940" s="120"/>
      <c r="FA940" s="120"/>
      <c r="FB940" s="120"/>
      <c r="FC940" s="120"/>
      <c r="FD940" s="120"/>
      <c r="FE940" s="120"/>
      <c r="FF940" s="120"/>
      <c r="FG940" s="120"/>
      <c r="FH940" s="120"/>
      <c r="FI940" s="120"/>
      <c r="FJ940" s="120"/>
      <c r="FK940" s="120"/>
      <c r="FL940" s="120"/>
      <c r="FM940" s="120"/>
      <c r="FN940" s="120"/>
      <c r="FO940" s="120"/>
      <c r="FP940" s="120"/>
      <c r="FQ940" s="120"/>
      <c r="FR940" s="120"/>
      <c r="FS940" s="120"/>
      <c r="FT940" s="120"/>
      <c r="FU940" s="120"/>
      <c r="FV940" s="120"/>
      <c r="FW940" s="120"/>
      <c r="FX940" s="120"/>
      <c r="FY940" s="120"/>
      <c r="FZ940" s="120"/>
      <c r="GA940" s="120"/>
      <c r="GB940" s="120"/>
      <c r="GC940" s="120"/>
      <c r="GD940" s="120"/>
      <c r="GE940" s="120"/>
      <c r="GF940" s="120"/>
      <c r="GG940" s="120"/>
      <c r="GH940" s="120"/>
      <c r="GI940" s="120"/>
      <c r="GJ940" s="120"/>
      <c r="GK940" s="120"/>
      <c r="GL940" s="120"/>
      <c r="GM940" s="120"/>
      <c r="GN940" s="120"/>
      <c r="GO940" s="120"/>
      <c r="GP940" s="120"/>
      <c r="GQ940" s="120"/>
      <c r="GR940" s="120"/>
      <c r="GS940" s="120"/>
      <c r="GT940" s="120"/>
      <c r="GU940" s="120"/>
      <c r="GV940" s="120"/>
      <c r="GW940" s="120"/>
      <c r="GX940" s="120"/>
      <c r="GY940" s="120"/>
      <c r="GZ940" s="120"/>
      <c r="HA940" s="120"/>
      <c r="HB940" s="120"/>
      <c r="HC940" s="120"/>
      <c r="HD940" s="120"/>
      <c r="HE940" s="120"/>
      <c r="HF940" s="120"/>
      <c r="HG940" s="120"/>
      <c r="HH940" s="120"/>
      <c r="HI940" s="120"/>
      <c r="HJ940" s="120"/>
      <c r="HK940" s="120"/>
      <c r="HL940" s="120"/>
      <c r="HM940" s="120"/>
      <c r="HN940" s="120"/>
      <c r="HO940" s="120"/>
      <c r="HP940" s="120"/>
      <c r="HQ940" s="120"/>
      <c r="HR940" s="120"/>
      <c r="HS940" s="120"/>
      <c r="HT940" s="120"/>
      <c r="HU940" s="120"/>
      <c r="HV940" s="120"/>
      <c r="HW940" s="120"/>
      <c r="HX940" s="120"/>
      <c r="HY940" s="120"/>
      <c r="HZ940" s="120"/>
      <c r="IA940" s="120"/>
      <c r="IB940" s="120"/>
      <c r="IC940" s="120"/>
      <c r="ID940" s="120"/>
      <c r="IE940" s="120"/>
      <c r="IF940" s="120"/>
      <c r="IG940" s="120"/>
      <c r="IH940" s="120"/>
      <c r="II940" s="120"/>
      <c r="IJ940" s="120"/>
      <c r="IK940" s="120"/>
      <c r="IL940" s="120"/>
      <c r="IM940" s="120"/>
      <c r="IN940" s="120"/>
      <c r="IO940" s="120"/>
      <c r="IP940" s="120"/>
      <c r="IQ940" s="120"/>
      <c r="IR940" s="120"/>
      <c r="IS940" s="120"/>
      <c r="IT940" s="120"/>
      <c r="IU940" s="120"/>
      <c r="IV940" s="120"/>
      <c r="IW940" s="120"/>
    </row>
    <row r="941" customFormat="false" ht="18.75" hidden="false" customHeight="true" outlineLevel="0" collapsed="false">
      <c r="A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c r="AA941" s="120"/>
      <c r="AB941" s="120"/>
      <c r="AC941" s="120"/>
      <c r="AD941" s="120"/>
      <c r="AE941" s="120"/>
      <c r="AF941" s="120"/>
      <c r="AG941" s="120"/>
      <c r="AH941" s="120"/>
      <c r="AI941" s="120"/>
      <c r="AJ941" s="120"/>
      <c r="AK941" s="120"/>
      <c r="AL941" s="120"/>
      <c r="AM941" s="120"/>
      <c r="AN941" s="120"/>
      <c r="AO941" s="120"/>
      <c r="AP941" s="120"/>
      <c r="AQ941" s="120"/>
      <c r="AR941" s="120"/>
      <c r="AS941" s="120"/>
      <c r="AT941" s="120"/>
      <c r="AU941" s="120"/>
      <c r="AV941" s="120"/>
      <c r="AW941" s="120"/>
      <c r="AX941" s="120"/>
      <c r="AY941" s="120"/>
      <c r="AZ941" s="120"/>
      <c r="BA941" s="120"/>
      <c r="BB941" s="120"/>
      <c r="BC941" s="120"/>
      <c r="BD941" s="120"/>
      <c r="BE941" s="120"/>
      <c r="BF941" s="120"/>
      <c r="BG941" s="120"/>
      <c r="BH941" s="120"/>
      <c r="BI941" s="120"/>
      <c r="BJ941" s="120"/>
      <c r="BK941" s="120"/>
      <c r="BL941" s="120"/>
      <c r="BM941" s="120"/>
      <c r="BN941" s="120"/>
      <c r="BO941" s="120"/>
      <c r="BP941" s="120"/>
      <c r="BQ941" s="120"/>
      <c r="BR941" s="120"/>
      <c r="BS941" s="120"/>
      <c r="BT941" s="120"/>
      <c r="BU941" s="120"/>
      <c r="BV941" s="120"/>
      <c r="BW941" s="120"/>
      <c r="BX941" s="120"/>
      <c r="BY941" s="120"/>
      <c r="BZ941" s="120"/>
      <c r="CA941" s="120"/>
      <c r="CB941" s="120"/>
      <c r="CC941" s="120"/>
      <c r="CD941" s="120"/>
      <c r="CE941" s="120"/>
      <c r="CF941" s="120"/>
      <c r="CG941" s="120"/>
      <c r="CH941" s="120"/>
      <c r="CI941" s="120"/>
      <c r="CJ941" s="120"/>
      <c r="CK941" s="120"/>
      <c r="CL941" s="120"/>
      <c r="CM941" s="120"/>
      <c r="CN941" s="120"/>
      <c r="CO941" s="120"/>
      <c r="CP941" s="120"/>
      <c r="CQ941" s="120"/>
      <c r="CR941" s="120"/>
      <c r="CS941" s="120"/>
      <c r="CT941" s="120"/>
      <c r="CU941" s="120"/>
      <c r="CV941" s="120"/>
      <c r="CW941" s="120"/>
      <c r="CX941" s="120"/>
      <c r="CY941" s="120"/>
      <c r="CZ941" s="120"/>
      <c r="DA941" s="120"/>
      <c r="DB941" s="120"/>
      <c r="DC941" s="120"/>
      <c r="DD941" s="120"/>
      <c r="DE941" s="120"/>
      <c r="DF941" s="120"/>
      <c r="DG941" s="120"/>
      <c r="DH941" s="120"/>
      <c r="DI941" s="120"/>
      <c r="DJ941" s="120"/>
      <c r="DK941" s="120"/>
      <c r="DL941" s="120"/>
      <c r="DM941" s="120"/>
      <c r="DN941" s="120"/>
      <c r="DO941" s="120"/>
      <c r="DP941" s="120"/>
      <c r="DQ941" s="120"/>
      <c r="DR941" s="120"/>
      <c r="DS941" s="120"/>
      <c r="DT941" s="120"/>
      <c r="DU941" s="120"/>
      <c r="DV941" s="120"/>
      <c r="DW941" s="120"/>
      <c r="DX941" s="120"/>
      <c r="DY941" s="120"/>
      <c r="DZ941" s="120"/>
      <c r="EA941" s="120"/>
      <c r="EB941" s="120"/>
      <c r="EC941" s="120"/>
      <c r="ED941" s="120"/>
      <c r="EE941" s="120"/>
      <c r="EF941" s="120"/>
      <c r="EG941" s="120"/>
      <c r="EH941" s="120"/>
      <c r="EI941" s="120"/>
      <c r="EJ941" s="120"/>
      <c r="EK941" s="120"/>
      <c r="EL941" s="120"/>
      <c r="EM941" s="120"/>
      <c r="EN941" s="120"/>
      <c r="EO941" s="120"/>
      <c r="EP941" s="120"/>
      <c r="EQ941" s="120"/>
      <c r="ER941" s="120"/>
      <c r="ES941" s="120"/>
      <c r="ET941" s="120"/>
      <c r="EU941" s="120"/>
      <c r="EV941" s="120"/>
      <c r="EW941" s="120"/>
      <c r="EX941" s="120"/>
      <c r="EY941" s="120"/>
      <c r="EZ941" s="120"/>
      <c r="FA941" s="120"/>
      <c r="FB941" s="120"/>
      <c r="FC941" s="120"/>
      <c r="FD941" s="120"/>
      <c r="FE941" s="120"/>
      <c r="FF941" s="120"/>
      <c r="FG941" s="120"/>
      <c r="FH941" s="120"/>
      <c r="FI941" s="120"/>
      <c r="FJ941" s="120"/>
      <c r="FK941" s="120"/>
      <c r="FL941" s="120"/>
      <c r="FM941" s="120"/>
      <c r="FN941" s="120"/>
      <c r="FO941" s="120"/>
      <c r="FP941" s="120"/>
      <c r="FQ941" s="120"/>
      <c r="FR941" s="120"/>
      <c r="FS941" s="120"/>
      <c r="FT941" s="120"/>
      <c r="FU941" s="120"/>
      <c r="FV941" s="120"/>
      <c r="FW941" s="120"/>
      <c r="FX941" s="120"/>
      <c r="FY941" s="120"/>
      <c r="FZ941" s="120"/>
      <c r="GA941" s="120"/>
      <c r="GB941" s="120"/>
      <c r="GC941" s="120"/>
      <c r="GD941" s="120"/>
      <c r="GE941" s="120"/>
      <c r="GF941" s="120"/>
      <c r="GG941" s="120"/>
      <c r="GH941" s="120"/>
      <c r="GI941" s="120"/>
      <c r="GJ941" s="120"/>
      <c r="GK941" s="120"/>
      <c r="GL941" s="120"/>
      <c r="GM941" s="120"/>
      <c r="GN941" s="120"/>
      <c r="GO941" s="120"/>
      <c r="GP941" s="120"/>
      <c r="GQ941" s="120"/>
      <c r="GR941" s="120"/>
      <c r="GS941" s="120"/>
      <c r="GT941" s="120"/>
      <c r="GU941" s="120"/>
      <c r="GV941" s="120"/>
      <c r="GW941" s="120"/>
      <c r="GX941" s="120"/>
      <c r="GY941" s="120"/>
      <c r="GZ941" s="120"/>
      <c r="HA941" s="120"/>
      <c r="HB941" s="120"/>
      <c r="HC941" s="120"/>
      <c r="HD941" s="120"/>
      <c r="HE941" s="120"/>
      <c r="HF941" s="120"/>
      <c r="HG941" s="120"/>
      <c r="HH941" s="120"/>
      <c r="HI941" s="120"/>
      <c r="HJ941" s="120"/>
      <c r="HK941" s="120"/>
      <c r="HL941" s="120"/>
      <c r="HM941" s="120"/>
      <c r="HN941" s="120"/>
      <c r="HO941" s="120"/>
      <c r="HP941" s="120"/>
      <c r="HQ941" s="120"/>
      <c r="HR941" s="120"/>
      <c r="HS941" s="120"/>
      <c r="HT941" s="120"/>
      <c r="HU941" s="120"/>
      <c r="HV941" s="120"/>
      <c r="HW941" s="120"/>
      <c r="HX941" s="120"/>
      <c r="HY941" s="120"/>
      <c r="HZ941" s="120"/>
      <c r="IA941" s="120"/>
      <c r="IB941" s="120"/>
      <c r="IC941" s="120"/>
      <c r="ID941" s="120"/>
      <c r="IE941" s="120"/>
      <c r="IF941" s="120"/>
      <c r="IG941" s="120"/>
      <c r="IH941" s="120"/>
      <c r="II941" s="120"/>
      <c r="IJ941" s="120"/>
      <c r="IK941" s="120"/>
      <c r="IL941" s="120"/>
      <c r="IM941" s="120"/>
      <c r="IN941" s="120"/>
      <c r="IO941" s="120"/>
      <c r="IP941" s="120"/>
      <c r="IQ941" s="120"/>
      <c r="IR941" s="120"/>
      <c r="IS941" s="120"/>
      <c r="IT941" s="120"/>
      <c r="IU941" s="120"/>
      <c r="IV941" s="120"/>
      <c r="IW941" s="120"/>
    </row>
    <row r="942" customFormat="false" ht="18.75" hidden="false" customHeight="true" outlineLevel="0" collapsed="false">
      <c r="A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c r="AA942" s="120"/>
      <c r="AB942" s="120"/>
      <c r="AC942" s="120"/>
      <c r="AD942" s="120"/>
      <c r="AE942" s="120"/>
      <c r="AF942" s="120"/>
      <c r="AG942" s="120"/>
      <c r="AH942" s="120"/>
      <c r="AI942" s="120"/>
      <c r="AJ942" s="120"/>
      <c r="AK942" s="120"/>
      <c r="AL942" s="120"/>
      <c r="AM942" s="120"/>
      <c r="AN942" s="120"/>
      <c r="AO942" s="120"/>
      <c r="AP942" s="120"/>
      <c r="AQ942" s="120"/>
      <c r="AR942" s="120"/>
      <c r="AS942" s="120"/>
      <c r="AT942" s="120"/>
      <c r="AU942" s="120"/>
      <c r="AV942" s="120"/>
      <c r="AW942" s="120"/>
      <c r="AX942" s="120"/>
      <c r="AY942" s="120"/>
      <c r="AZ942" s="120"/>
      <c r="BA942" s="120"/>
      <c r="BB942" s="120"/>
      <c r="BC942" s="120"/>
      <c r="BD942" s="120"/>
      <c r="BE942" s="120"/>
      <c r="BF942" s="120"/>
      <c r="BG942" s="120"/>
      <c r="BH942" s="120"/>
      <c r="BI942" s="120"/>
      <c r="BJ942" s="120"/>
      <c r="BK942" s="120"/>
      <c r="BL942" s="120"/>
      <c r="BM942" s="120"/>
      <c r="BN942" s="120"/>
      <c r="BO942" s="120"/>
      <c r="BP942" s="120"/>
      <c r="BQ942" s="120"/>
      <c r="BR942" s="120"/>
      <c r="BS942" s="120"/>
      <c r="BT942" s="120"/>
      <c r="BU942" s="120"/>
      <c r="BV942" s="120"/>
      <c r="BW942" s="120"/>
      <c r="BX942" s="120"/>
      <c r="BY942" s="120"/>
      <c r="BZ942" s="120"/>
      <c r="CA942" s="120"/>
      <c r="CB942" s="120"/>
      <c r="CC942" s="120"/>
      <c r="CD942" s="120"/>
      <c r="CE942" s="120"/>
      <c r="CF942" s="120"/>
      <c r="CG942" s="120"/>
      <c r="CH942" s="120"/>
      <c r="CI942" s="120"/>
      <c r="CJ942" s="120"/>
      <c r="CK942" s="120"/>
      <c r="CL942" s="120"/>
      <c r="CM942" s="120"/>
      <c r="CN942" s="120"/>
      <c r="CO942" s="120"/>
      <c r="CP942" s="120"/>
      <c r="CQ942" s="120"/>
      <c r="CR942" s="120"/>
      <c r="CS942" s="120"/>
      <c r="CT942" s="120"/>
      <c r="CU942" s="120"/>
      <c r="CV942" s="120"/>
      <c r="CW942" s="120"/>
      <c r="CX942" s="120"/>
      <c r="CY942" s="120"/>
      <c r="CZ942" s="120"/>
      <c r="DA942" s="120"/>
      <c r="DB942" s="120"/>
      <c r="DC942" s="120"/>
      <c r="DD942" s="120"/>
      <c r="DE942" s="120"/>
      <c r="DF942" s="120"/>
      <c r="DG942" s="120"/>
      <c r="DH942" s="120"/>
      <c r="DI942" s="120"/>
      <c r="DJ942" s="120"/>
      <c r="DK942" s="120"/>
      <c r="DL942" s="120"/>
      <c r="DM942" s="120"/>
      <c r="DN942" s="120"/>
      <c r="DO942" s="120"/>
      <c r="DP942" s="120"/>
      <c r="DQ942" s="120"/>
      <c r="DR942" s="120"/>
      <c r="DS942" s="120"/>
      <c r="DT942" s="120"/>
      <c r="DU942" s="120"/>
      <c r="DV942" s="120"/>
      <c r="DW942" s="120"/>
      <c r="DX942" s="120"/>
      <c r="DY942" s="120"/>
      <c r="DZ942" s="120"/>
      <c r="EA942" s="120"/>
      <c r="EB942" s="120"/>
      <c r="EC942" s="120"/>
      <c r="ED942" s="120"/>
      <c r="EE942" s="120"/>
      <c r="EF942" s="120"/>
      <c r="EG942" s="120"/>
      <c r="EH942" s="120"/>
      <c r="EI942" s="120"/>
      <c r="EJ942" s="120"/>
      <c r="EK942" s="120"/>
      <c r="EL942" s="120"/>
      <c r="EM942" s="120"/>
      <c r="EN942" s="120"/>
      <c r="EO942" s="120"/>
      <c r="EP942" s="120"/>
      <c r="EQ942" s="120"/>
      <c r="ER942" s="120"/>
      <c r="ES942" s="120"/>
      <c r="ET942" s="120"/>
      <c r="EU942" s="120"/>
      <c r="EV942" s="120"/>
      <c r="EW942" s="120"/>
      <c r="EX942" s="120"/>
      <c r="EY942" s="120"/>
      <c r="EZ942" s="120"/>
      <c r="FA942" s="120"/>
      <c r="FB942" s="120"/>
      <c r="FC942" s="120"/>
      <c r="FD942" s="120"/>
      <c r="FE942" s="120"/>
      <c r="FF942" s="120"/>
      <c r="FG942" s="120"/>
      <c r="FH942" s="120"/>
      <c r="FI942" s="120"/>
      <c r="FJ942" s="120"/>
      <c r="FK942" s="120"/>
      <c r="FL942" s="120"/>
      <c r="FM942" s="120"/>
      <c r="FN942" s="120"/>
      <c r="FO942" s="120"/>
      <c r="FP942" s="120"/>
      <c r="FQ942" s="120"/>
      <c r="FR942" s="120"/>
      <c r="FS942" s="120"/>
      <c r="FT942" s="120"/>
      <c r="FU942" s="120"/>
      <c r="FV942" s="120"/>
      <c r="FW942" s="120"/>
      <c r="FX942" s="120"/>
      <c r="FY942" s="120"/>
      <c r="FZ942" s="120"/>
      <c r="GA942" s="120"/>
      <c r="GB942" s="120"/>
      <c r="GC942" s="120"/>
      <c r="GD942" s="120"/>
      <c r="GE942" s="120"/>
      <c r="GF942" s="120"/>
      <c r="GG942" s="120"/>
      <c r="GH942" s="120"/>
      <c r="GI942" s="120"/>
      <c r="GJ942" s="120"/>
      <c r="GK942" s="120"/>
      <c r="GL942" s="120"/>
      <c r="GM942" s="120"/>
      <c r="GN942" s="120"/>
      <c r="GO942" s="120"/>
      <c r="GP942" s="120"/>
      <c r="GQ942" s="120"/>
      <c r="GR942" s="120"/>
      <c r="GS942" s="120"/>
      <c r="GT942" s="120"/>
      <c r="GU942" s="120"/>
      <c r="GV942" s="120"/>
      <c r="GW942" s="120"/>
      <c r="GX942" s="120"/>
      <c r="GY942" s="120"/>
      <c r="GZ942" s="120"/>
      <c r="HA942" s="120"/>
      <c r="HB942" s="120"/>
      <c r="HC942" s="120"/>
      <c r="HD942" s="120"/>
      <c r="HE942" s="120"/>
      <c r="HF942" s="120"/>
      <c r="HG942" s="120"/>
      <c r="HH942" s="120"/>
      <c r="HI942" s="120"/>
      <c r="HJ942" s="120"/>
      <c r="HK942" s="120"/>
      <c r="HL942" s="120"/>
      <c r="HM942" s="120"/>
      <c r="HN942" s="120"/>
      <c r="HO942" s="120"/>
      <c r="HP942" s="120"/>
      <c r="HQ942" s="120"/>
      <c r="HR942" s="120"/>
      <c r="HS942" s="120"/>
      <c r="HT942" s="120"/>
      <c r="HU942" s="120"/>
      <c r="HV942" s="120"/>
      <c r="HW942" s="120"/>
      <c r="HX942" s="120"/>
      <c r="HY942" s="120"/>
      <c r="HZ942" s="120"/>
      <c r="IA942" s="120"/>
      <c r="IB942" s="120"/>
      <c r="IC942" s="120"/>
      <c r="ID942" s="120"/>
      <c r="IE942" s="120"/>
      <c r="IF942" s="120"/>
      <c r="IG942" s="120"/>
      <c r="IH942" s="120"/>
      <c r="II942" s="120"/>
      <c r="IJ942" s="120"/>
      <c r="IK942" s="120"/>
      <c r="IL942" s="120"/>
      <c r="IM942" s="120"/>
      <c r="IN942" s="120"/>
      <c r="IO942" s="120"/>
      <c r="IP942" s="120"/>
      <c r="IQ942" s="120"/>
      <c r="IR942" s="120"/>
      <c r="IS942" s="120"/>
      <c r="IT942" s="120"/>
      <c r="IU942" s="120"/>
      <c r="IV942" s="120"/>
      <c r="IW942" s="120"/>
    </row>
    <row r="943" customFormat="false" ht="18.75" hidden="false" customHeight="true" outlineLevel="0" collapsed="false">
      <c r="A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c r="AA943" s="120"/>
      <c r="AB943" s="120"/>
      <c r="AC943" s="120"/>
      <c r="AD943" s="120"/>
      <c r="AE943" s="120"/>
      <c r="AF943" s="120"/>
      <c r="AG943" s="120"/>
      <c r="AH943" s="120"/>
      <c r="AI943" s="120"/>
      <c r="AJ943" s="120"/>
      <c r="AK943" s="120"/>
      <c r="AL943" s="120"/>
      <c r="AM943" s="120"/>
      <c r="AN943" s="120"/>
      <c r="AO943" s="120"/>
      <c r="AP943" s="120"/>
      <c r="AQ943" s="120"/>
      <c r="AR943" s="120"/>
      <c r="AS943" s="120"/>
      <c r="AT943" s="120"/>
      <c r="AU943" s="120"/>
      <c r="AV943" s="120"/>
      <c r="AW943" s="120"/>
      <c r="AX943" s="120"/>
      <c r="AY943" s="120"/>
      <c r="AZ943" s="120"/>
      <c r="BA943" s="120"/>
      <c r="BB943" s="120"/>
      <c r="BC943" s="120"/>
      <c r="BD943" s="120"/>
      <c r="BE943" s="120"/>
      <c r="BF943" s="120"/>
      <c r="BG943" s="120"/>
      <c r="BH943" s="120"/>
      <c r="BI943" s="120"/>
      <c r="BJ943" s="120"/>
      <c r="BK943" s="120"/>
      <c r="BL943" s="120"/>
      <c r="BM943" s="120"/>
      <c r="BN943" s="120"/>
      <c r="BO943" s="120"/>
      <c r="BP943" s="120"/>
      <c r="BQ943" s="120"/>
      <c r="BR943" s="120"/>
      <c r="BS943" s="120"/>
      <c r="BT943" s="120"/>
      <c r="BU943" s="120"/>
      <c r="BV943" s="120"/>
      <c r="BW943" s="120"/>
      <c r="BX943" s="120"/>
      <c r="BY943" s="120"/>
      <c r="BZ943" s="120"/>
      <c r="CA943" s="120"/>
      <c r="CB943" s="120"/>
      <c r="CC943" s="120"/>
      <c r="CD943" s="120"/>
      <c r="CE943" s="120"/>
      <c r="CF943" s="120"/>
      <c r="CG943" s="120"/>
      <c r="CH943" s="120"/>
      <c r="CI943" s="120"/>
      <c r="CJ943" s="120"/>
      <c r="CK943" s="120"/>
      <c r="CL943" s="120"/>
      <c r="CM943" s="120"/>
      <c r="CN943" s="120"/>
      <c r="CO943" s="120"/>
      <c r="CP943" s="120"/>
      <c r="CQ943" s="120"/>
      <c r="CR943" s="120"/>
      <c r="CS943" s="120"/>
      <c r="CT943" s="120"/>
      <c r="CU943" s="120"/>
      <c r="CV943" s="120"/>
      <c r="CW943" s="120"/>
      <c r="CX943" s="120"/>
      <c r="CY943" s="120"/>
      <c r="CZ943" s="120"/>
      <c r="DA943" s="120"/>
      <c r="DB943" s="120"/>
      <c r="DC943" s="120"/>
      <c r="DD943" s="120"/>
      <c r="DE943" s="120"/>
      <c r="DF943" s="120"/>
      <c r="DG943" s="120"/>
      <c r="DH943" s="120"/>
      <c r="DI943" s="120"/>
      <c r="DJ943" s="120"/>
      <c r="DK943" s="120"/>
      <c r="DL943" s="120"/>
      <c r="DM943" s="120"/>
      <c r="DN943" s="120"/>
      <c r="DO943" s="120"/>
      <c r="DP943" s="120"/>
      <c r="DQ943" s="120"/>
      <c r="DR943" s="120"/>
      <c r="DS943" s="120"/>
      <c r="DT943" s="120"/>
      <c r="DU943" s="120"/>
      <c r="DV943" s="120"/>
      <c r="DW943" s="120"/>
      <c r="DX943" s="120"/>
      <c r="DY943" s="120"/>
      <c r="DZ943" s="120"/>
      <c r="EA943" s="120"/>
      <c r="EB943" s="120"/>
      <c r="EC943" s="120"/>
      <c r="ED943" s="120"/>
      <c r="EE943" s="120"/>
      <c r="EF943" s="120"/>
      <c r="EG943" s="120"/>
      <c r="EH943" s="120"/>
      <c r="EI943" s="120"/>
      <c r="EJ943" s="120"/>
      <c r="EK943" s="120"/>
      <c r="EL943" s="120"/>
      <c r="EM943" s="120"/>
      <c r="EN943" s="120"/>
      <c r="EO943" s="120"/>
      <c r="EP943" s="120"/>
      <c r="EQ943" s="120"/>
      <c r="ER943" s="120"/>
      <c r="ES943" s="120"/>
      <c r="ET943" s="120"/>
      <c r="EU943" s="120"/>
      <c r="EV943" s="120"/>
      <c r="EW943" s="120"/>
      <c r="EX943" s="120"/>
      <c r="EY943" s="120"/>
      <c r="EZ943" s="120"/>
      <c r="FA943" s="120"/>
      <c r="FB943" s="120"/>
      <c r="FC943" s="120"/>
      <c r="FD943" s="120"/>
      <c r="FE943" s="120"/>
      <c r="FF943" s="120"/>
      <c r="FG943" s="120"/>
      <c r="FH943" s="120"/>
      <c r="FI943" s="120"/>
      <c r="FJ943" s="120"/>
      <c r="FK943" s="120"/>
      <c r="FL943" s="120"/>
      <c r="FM943" s="120"/>
      <c r="FN943" s="120"/>
      <c r="FO943" s="120"/>
      <c r="FP943" s="120"/>
      <c r="FQ943" s="120"/>
      <c r="FR943" s="120"/>
      <c r="FS943" s="120"/>
      <c r="FT943" s="120"/>
      <c r="FU943" s="120"/>
      <c r="FV943" s="120"/>
      <c r="FW943" s="120"/>
      <c r="FX943" s="120"/>
      <c r="FY943" s="120"/>
      <c r="FZ943" s="120"/>
      <c r="GA943" s="120"/>
      <c r="GB943" s="120"/>
      <c r="GC943" s="120"/>
      <c r="GD943" s="120"/>
      <c r="GE943" s="120"/>
      <c r="GF943" s="120"/>
      <c r="GG943" s="120"/>
      <c r="GH943" s="120"/>
      <c r="GI943" s="120"/>
      <c r="GJ943" s="120"/>
      <c r="GK943" s="120"/>
      <c r="GL943" s="120"/>
      <c r="GM943" s="120"/>
      <c r="GN943" s="120"/>
      <c r="GO943" s="120"/>
      <c r="GP943" s="120"/>
      <c r="GQ943" s="120"/>
      <c r="GR943" s="120"/>
      <c r="GS943" s="120"/>
      <c r="GT943" s="120"/>
      <c r="GU943" s="120"/>
      <c r="GV943" s="120"/>
      <c r="GW943" s="120"/>
      <c r="GX943" s="120"/>
      <c r="GY943" s="120"/>
      <c r="GZ943" s="120"/>
      <c r="HA943" s="120"/>
      <c r="HB943" s="120"/>
      <c r="HC943" s="120"/>
      <c r="HD943" s="120"/>
      <c r="HE943" s="120"/>
      <c r="HF943" s="120"/>
      <c r="HG943" s="120"/>
      <c r="HH943" s="120"/>
      <c r="HI943" s="120"/>
      <c r="HJ943" s="120"/>
      <c r="HK943" s="120"/>
      <c r="HL943" s="120"/>
      <c r="HM943" s="120"/>
      <c r="HN943" s="120"/>
      <c r="HO943" s="120"/>
      <c r="HP943" s="120"/>
      <c r="HQ943" s="120"/>
      <c r="HR943" s="120"/>
      <c r="HS943" s="120"/>
      <c r="HT943" s="120"/>
      <c r="HU943" s="120"/>
      <c r="HV943" s="120"/>
      <c r="HW943" s="120"/>
      <c r="HX943" s="120"/>
      <c r="HY943" s="120"/>
      <c r="HZ943" s="120"/>
      <c r="IA943" s="120"/>
      <c r="IB943" s="120"/>
      <c r="IC943" s="120"/>
      <c r="ID943" s="120"/>
      <c r="IE943" s="120"/>
      <c r="IF943" s="120"/>
      <c r="IG943" s="120"/>
      <c r="IH943" s="120"/>
      <c r="II943" s="120"/>
      <c r="IJ943" s="120"/>
      <c r="IK943" s="120"/>
      <c r="IL943" s="120"/>
      <c r="IM943" s="120"/>
      <c r="IN943" s="120"/>
      <c r="IO943" s="120"/>
      <c r="IP943" s="120"/>
      <c r="IQ943" s="120"/>
      <c r="IR943" s="120"/>
      <c r="IS943" s="120"/>
      <c r="IT943" s="120"/>
      <c r="IU943" s="120"/>
      <c r="IV943" s="120"/>
      <c r="IW943" s="120"/>
    </row>
    <row r="944" customFormat="false" ht="18.75" hidden="false" customHeight="true" outlineLevel="0" collapsed="false">
      <c r="A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c r="AA944" s="120"/>
      <c r="AB944" s="120"/>
      <c r="AC944" s="120"/>
      <c r="AD944" s="120"/>
      <c r="AE944" s="120"/>
      <c r="AF944" s="120"/>
      <c r="AG944" s="120"/>
      <c r="AH944" s="120"/>
      <c r="AI944" s="120"/>
      <c r="AJ944" s="120"/>
      <c r="AK944" s="120"/>
      <c r="AL944" s="120"/>
      <c r="AM944" s="120"/>
      <c r="AN944" s="120"/>
      <c r="AO944" s="120"/>
      <c r="AP944" s="120"/>
      <c r="AQ944" s="120"/>
      <c r="AR944" s="120"/>
      <c r="AS944" s="120"/>
      <c r="AT944" s="120"/>
      <c r="AU944" s="120"/>
      <c r="AV944" s="120"/>
      <c r="AW944" s="120"/>
      <c r="AX944" s="120"/>
      <c r="AY944" s="120"/>
      <c r="AZ944" s="120"/>
      <c r="BA944" s="120"/>
      <c r="BB944" s="120"/>
      <c r="BC944" s="120"/>
      <c r="BD944" s="120"/>
      <c r="BE944" s="120"/>
      <c r="BF944" s="120"/>
      <c r="BG944" s="120"/>
      <c r="BH944" s="120"/>
      <c r="BI944" s="120"/>
      <c r="BJ944" s="120"/>
      <c r="BK944" s="120"/>
      <c r="BL944" s="120"/>
      <c r="BM944" s="120"/>
      <c r="BN944" s="120"/>
      <c r="BO944" s="120"/>
      <c r="BP944" s="120"/>
      <c r="BQ944" s="120"/>
      <c r="BR944" s="120"/>
      <c r="BS944" s="120"/>
      <c r="BT944" s="120"/>
      <c r="BU944" s="120"/>
      <c r="BV944" s="120"/>
      <c r="BW944" s="120"/>
      <c r="BX944" s="120"/>
      <c r="BY944" s="120"/>
      <c r="BZ944" s="120"/>
      <c r="CA944" s="120"/>
      <c r="CB944" s="120"/>
      <c r="CC944" s="120"/>
      <c r="CD944" s="120"/>
      <c r="CE944" s="120"/>
      <c r="CF944" s="120"/>
      <c r="CG944" s="120"/>
      <c r="CH944" s="120"/>
      <c r="CI944" s="120"/>
      <c r="CJ944" s="120"/>
      <c r="CK944" s="120"/>
      <c r="CL944" s="120"/>
      <c r="CM944" s="120"/>
      <c r="CN944" s="120"/>
      <c r="CO944" s="120"/>
      <c r="CP944" s="120"/>
      <c r="CQ944" s="120"/>
      <c r="CR944" s="120"/>
      <c r="CS944" s="120"/>
      <c r="CT944" s="120"/>
      <c r="CU944" s="120"/>
      <c r="CV944" s="120"/>
      <c r="CW944" s="120"/>
      <c r="CX944" s="120"/>
      <c r="CY944" s="120"/>
      <c r="CZ944" s="120"/>
      <c r="DA944" s="120"/>
      <c r="DB944" s="120"/>
      <c r="DC944" s="120"/>
      <c r="DD944" s="120"/>
      <c r="DE944" s="120"/>
      <c r="DF944" s="120"/>
      <c r="DG944" s="120"/>
      <c r="DH944" s="120"/>
      <c r="DI944" s="120"/>
      <c r="DJ944" s="120"/>
      <c r="DK944" s="120"/>
      <c r="DL944" s="120"/>
      <c r="DM944" s="120"/>
      <c r="DN944" s="120"/>
      <c r="DO944" s="120"/>
      <c r="DP944" s="120"/>
      <c r="DQ944" s="120"/>
      <c r="DR944" s="120"/>
      <c r="DS944" s="120"/>
      <c r="DT944" s="120"/>
      <c r="DU944" s="120"/>
      <c r="DV944" s="120"/>
      <c r="DW944" s="120"/>
      <c r="DX944" s="120"/>
      <c r="DY944" s="120"/>
      <c r="DZ944" s="120"/>
      <c r="EA944" s="120"/>
      <c r="EB944" s="120"/>
      <c r="EC944" s="120"/>
      <c r="ED944" s="120"/>
      <c r="EE944" s="120"/>
      <c r="EF944" s="120"/>
      <c r="EG944" s="120"/>
      <c r="EH944" s="120"/>
      <c r="EI944" s="120"/>
      <c r="EJ944" s="120"/>
      <c r="EK944" s="120"/>
      <c r="EL944" s="120"/>
      <c r="EM944" s="120"/>
      <c r="EN944" s="120"/>
      <c r="EO944" s="120"/>
      <c r="EP944" s="120"/>
      <c r="EQ944" s="120"/>
      <c r="ER944" s="120"/>
      <c r="ES944" s="120"/>
      <c r="ET944" s="120"/>
      <c r="EU944" s="120"/>
      <c r="EV944" s="120"/>
      <c r="EW944" s="120"/>
      <c r="EX944" s="120"/>
      <c r="EY944" s="120"/>
      <c r="EZ944" s="120"/>
      <c r="FA944" s="120"/>
      <c r="FB944" s="120"/>
      <c r="FC944" s="120"/>
      <c r="FD944" s="120"/>
      <c r="FE944" s="120"/>
      <c r="FF944" s="120"/>
      <c r="FG944" s="120"/>
      <c r="FH944" s="120"/>
      <c r="FI944" s="120"/>
      <c r="FJ944" s="120"/>
      <c r="FK944" s="120"/>
      <c r="FL944" s="120"/>
      <c r="FM944" s="120"/>
      <c r="FN944" s="120"/>
      <c r="FO944" s="120"/>
      <c r="FP944" s="120"/>
      <c r="FQ944" s="120"/>
      <c r="FR944" s="120"/>
      <c r="FS944" s="120"/>
      <c r="FT944" s="120"/>
      <c r="FU944" s="120"/>
      <c r="FV944" s="120"/>
      <c r="FW944" s="120"/>
      <c r="FX944" s="120"/>
      <c r="FY944" s="120"/>
      <c r="FZ944" s="120"/>
      <c r="GA944" s="120"/>
      <c r="GB944" s="120"/>
      <c r="GC944" s="120"/>
      <c r="GD944" s="120"/>
      <c r="GE944" s="120"/>
      <c r="GF944" s="120"/>
      <c r="GG944" s="120"/>
      <c r="GH944" s="120"/>
      <c r="GI944" s="120"/>
      <c r="GJ944" s="120"/>
      <c r="GK944" s="120"/>
      <c r="GL944" s="120"/>
      <c r="GM944" s="120"/>
      <c r="GN944" s="120"/>
      <c r="GO944" s="120"/>
      <c r="GP944" s="120"/>
      <c r="GQ944" s="120"/>
      <c r="GR944" s="120"/>
      <c r="GS944" s="120"/>
      <c r="GT944" s="120"/>
      <c r="GU944" s="120"/>
      <c r="GV944" s="120"/>
      <c r="GW944" s="120"/>
      <c r="GX944" s="120"/>
      <c r="GY944" s="120"/>
      <c r="GZ944" s="120"/>
      <c r="HA944" s="120"/>
      <c r="HB944" s="120"/>
      <c r="HC944" s="120"/>
      <c r="HD944" s="120"/>
      <c r="HE944" s="120"/>
      <c r="HF944" s="120"/>
      <c r="HG944" s="120"/>
      <c r="HH944" s="120"/>
      <c r="HI944" s="120"/>
      <c r="HJ944" s="120"/>
      <c r="HK944" s="120"/>
      <c r="HL944" s="120"/>
      <c r="HM944" s="120"/>
      <c r="HN944" s="120"/>
      <c r="HO944" s="120"/>
      <c r="HP944" s="120"/>
      <c r="HQ944" s="120"/>
      <c r="HR944" s="120"/>
      <c r="HS944" s="120"/>
      <c r="HT944" s="120"/>
      <c r="HU944" s="120"/>
      <c r="HV944" s="120"/>
      <c r="HW944" s="120"/>
      <c r="HX944" s="120"/>
      <c r="HY944" s="120"/>
      <c r="HZ944" s="120"/>
      <c r="IA944" s="120"/>
      <c r="IB944" s="120"/>
      <c r="IC944" s="120"/>
      <c r="ID944" s="120"/>
      <c r="IE944" s="120"/>
      <c r="IF944" s="120"/>
      <c r="IG944" s="120"/>
      <c r="IH944" s="120"/>
      <c r="II944" s="120"/>
      <c r="IJ944" s="120"/>
      <c r="IK944" s="120"/>
      <c r="IL944" s="120"/>
      <c r="IM944" s="120"/>
      <c r="IN944" s="120"/>
      <c r="IO944" s="120"/>
      <c r="IP944" s="120"/>
      <c r="IQ944" s="120"/>
      <c r="IR944" s="120"/>
      <c r="IS944" s="120"/>
      <c r="IT944" s="120"/>
      <c r="IU944" s="120"/>
      <c r="IV944" s="120"/>
      <c r="IW944" s="120"/>
    </row>
    <row r="945" customFormat="false" ht="18.75" hidden="false" customHeight="true" outlineLevel="0" collapsed="false">
      <c r="A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c r="AA945" s="120"/>
      <c r="AB945" s="120"/>
      <c r="AC945" s="120"/>
      <c r="AD945" s="120"/>
      <c r="AE945" s="120"/>
      <c r="AF945" s="120"/>
      <c r="AG945" s="120"/>
      <c r="AH945" s="120"/>
      <c r="AI945" s="120"/>
      <c r="AJ945" s="120"/>
      <c r="AK945" s="120"/>
      <c r="AL945" s="120"/>
      <c r="AM945" s="120"/>
      <c r="AN945" s="120"/>
      <c r="AO945" s="120"/>
      <c r="AP945" s="120"/>
      <c r="AQ945" s="120"/>
      <c r="AR945" s="120"/>
      <c r="AS945" s="120"/>
      <c r="AT945" s="120"/>
      <c r="AU945" s="120"/>
      <c r="AV945" s="120"/>
      <c r="AW945" s="120"/>
      <c r="AX945" s="120"/>
      <c r="AY945" s="120"/>
      <c r="AZ945" s="120"/>
      <c r="BA945" s="120"/>
      <c r="BB945" s="120"/>
      <c r="BC945" s="120"/>
      <c r="BD945" s="120"/>
      <c r="BE945" s="120"/>
      <c r="BF945" s="120"/>
      <c r="BG945" s="120"/>
      <c r="BH945" s="120"/>
      <c r="BI945" s="120"/>
      <c r="BJ945" s="120"/>
      <c r="BK945" s="120"/>
      <c r="BL945" s="120"/>
      <c r="BM945" s="120"/>
      <c r="BN945" s="120"/>
      <c r="BO945" s="120"/>
      <c r="BP945" s="120"/>
      <c r="BQ945" s="120"/>
      <c r="BR945" s="120"/>
      <c r="BS945" s="120"/>
      <c r="BT945" s="120"/>
      <c r="BU945" s="120"/>
      <c r="BV945" s="120"/>
      <c r="BW945" s="120"/>
      <c r="BX945" s="120"/>
      <c r="BY945" s="120"/>
      <c r="BZ945" s="120"/>
      <c r="CA945" s="120"/>
      <c r="CB945" s="120"/>
      <c r="CC945" s="120"/>
      <c r="CD945" s="120"/>
      <c r="CE945" s="120"/>
      <c r="CF945" s="120"/>
      <c r="CG945" s="120"/>
      <c r="CH945" s="120"/>
      <c r="CI945" s="120"/>
      <c r="CJ945" s="120"/>
      <c r="CK945" s="120"/>
      <c r="CL945" s="120"/>
      <c r="CM945" s="120"/>
      <c r="CN945" s="120"/>
      <c r="CO945" s="120"/>
      <c r="CP945" s="120"/>
      <c r="CQ945" s="120"/>
      <c r="CR945" s="120"/>
      <c r="CS945" s="120"/>
      <c r="CT945" s="120"/>
      <c r="CU945" s="120"/>
      <c r="CV945" s="120"/>
      <c r="CW945" s="120"/>
      <c r="CX945" s="120"/>
      <c r="CY945" s="120"/>
      <c r="CZ945" s="120"/>
      <c r="DA945" s="120"/>
      <c r="DB945" s="120"/>
      <c r="DC945" s="120"/>
      <c r="DD945" s="120"/>
      <c r="DE945" s="120"/>
      <c r="DF945" s="120"/>
      <c r="DG945" s="120"/>
      <c r="DH945" s="120"/>
      <c r="DI945" s="120"/>
      <c r="DJ945" s="120"/>
      <c r="DK945" s="120"/>
      <c r="DL945" s="120"/>
      <c r="DM945" s="120"/>
      <c r="DN945" s="120"/>
      <c r="DO945" s="120"/>
      <c r="DP945" s="120"/>
      <c r="DQ945" s="120"/>
      <c r="DR945" s="120"/>
      <c r="DS945" s="120"/>
      <c r="DT945" s="120"/>
      <c r="DU945" s="120"/>
      <c r="DV945" s="120"/>
      <c r="DW945" s="120"/>
      <c r="DX945" s="120"/>
      <c r="DY945" s="120"/>
      <c r="DZ945" s="120"/>
      <c r="EA945" s="120"/>
      <c r="EB945" s="120"/>
      <c r="EC945" s="120"/>
      <c r="ED945" s="120"/>
      <c r="EE945" s="120"/>
      <c r="EF945" s="120"/>
      <c r="EG945" s="120"/>
      <c r="EH945" s="120"/>
      <c r="EI945" s="120"/>
      <c r="EJ945" s="120"/>
      <c r="EK945" s="120"/>
      <c r="EL945" s="120"/>
      <c r="EM945" s="120"/>
      <c r="EN945" s="120"/>
      <c r="EO945" s="120"/>
      <c r="EP945" s="120"/>
      <c r="EQ945" s="120"/>
      <c r="ER945" s="120"/>
      <c r="ES945" s="120"/>
      <c r="ET945" s="120"/>
      <c r="EU945" s="120"/>
      <c r="EV945" s="120"/>
      <c r="EW945" s="120"/>
      <c r="EX945" s="120"/>
      <c r="EY945" s="120"/>
      <c r="EZ945" s="120"/>
      <c r="FA945" s="120"/>
      <c r="FB945" s="120"/>
      <c r="FC945" s="120"/>
      <c r="FD945" s="120"/>
      <c r="FE945" s="120"/>
      <c r="FF945" s="120"/>
      <c r="FG945" s="120"/>
      <c r="FH945" s="120"/>
      <c r="FI945" s="120"/>
      <c r="FJ945" s="120"/>
      <c r="FK945" s="120"/>
      <c r="FL945" s="120"/>
      <c r="FM945" s="120"/>
      <c r="FN945" s="120"/>
      <c r="FO945" s="120"/>
      <c r="FP945" s="120"/>
      <c r="FQ945" s="120"/>
      <c r="FR945" s="120"/>
      <c r="FS945" s="120"/>
      <c r="FT945" s="120"/>
      <c r="FU945" s="120"/>
      <c r="FV945" s="120"/>
      <c r="FW945" s="120"/>
      <c r="FX945" s="120"/>
      <c r="FY945" s="120"/>
      <c r="FZ945" s="120"/>
      <c r="GA945" s="120"/>
      <c r="GB945" s="120"/>
      <c r="GC945" s="120"/>
      <c r="GD945" s="120"/>
      <c r="GE945" s="120"/>
      <c r="GF945" s="120"/>
      <c r="GG945" s="120"/>
      <c r="GH945" s="120"/>
      <c r="GI945" s="120"/>
      <c r="GJ945" s="120"/>
      <c r="GK945" s="120"/>
      <c r="GL945" s="120"/>
      <c r="GM945" s="120"/>
      <c r="GN945" s="120"/>
      <c r="GO945" s="120"/>
      <c r="GP945" s="120"/>
      <c r="GQ945" s="120"/>
      <c r="GR945" s="120"/>
      <c r="GS945" s="120"/>
      <c r="GT945" s="120"/>
      <c r="GU945" s="120"/>
      <c r="GV945" s="120"/>
      <c r="GW945" s="120"/>
      <c r="GX945" s="120"/>
      <c r="GY945" s="120"/>
      <c r="GZ945" s="120"/>
      <c r="HA945" s="120"/>
      <c r="HB945" s="120"/>
      <c r="HC945" s="120"/>
      <c r="HD945" s="120"/>
      <c r="HE945" s="120"/>
      <c r="HF945" s="120"/>
      <c r="HG945" s="120"/>
      <c r="HH945" s="120"/>
      <c r="HI945" s="120"/>
      <c r="HJ945" s="120"/>
      <c r="HK945" s="120"/>
      <c r="HL945" s="120"/>
      <c r="HM945" s="120"/>
      <c r="HN945" s="120"/>
      <c r="HO945" s="120"/>
      <c r="HP945" s="120"/>
      <c r="HQ945" s="120"/>
      <c r="HR945" s="120"/>
      <c r="HS945" s="120"/>
      <c r="HT945" s="120"/>
      <c r="HU945" s="120"/>
      <c r="HV945" s="120"/>
      <c r="HW945" s="120"/>
      <c r="HX945" s="120"/>
      <c r="HY945" s="120"/>
      <c r="HZ945" s="120"/>
      <c r="IA945" s="120"/>
      <c r="IB945" s="120"/>
      <c r="IC945" s="120"/>
      <c r="ID945" s="120"/>
      <c r="IE945" s="120"/>
      <c r="IF945" s="120"/>
      <c r="IG945" s="120"/>
      <c r="IH945" s="120"/>
      <c r="II945" s="120"/>
      <c r="IJ945" s="120"/>
      <c r="IK945" s="120"/>
      <c r="IL945" s="120"/>
      <c r="IM945" s="120"/>
      <c r="IN945" s="120"/>
      <c r="IO945" s="120"/>
      <c r="IP945" s="120"/>
      <c r="IQ945" s="120"/>
      <c r="IR945" s="120"/>
      <c r="IS945" s="120"/>
      <c r="IT945" s="120"/>
      <c r="IU945" s="120"/>
      <c r="IV945" s="120"/>
      <c r="IW945" s="120"/>
    </row>
    <row r="946" customFormat="false" ht="18.75" hidden="false" customHeight="true" outlineLevel="0" collapsed="false">
      <c r="A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c r="AA946" s="120"/>
      <c r="AB946" s="120"/>
      <c r="AC946" s="120"/>
      <c r="AD946" s="120"/>
      <c r="AE946" s="120"/>
      <c r="AF946" s="120"/>
      <c r="AG946" s="120"/>
      <c r="AH946" s="120"/>
      <c r="AI946" s="120"/>
      <c r="AJ946" s="120"/>
      <c r="AK946" s="120"/>
      <c r="AL946" s="120"/>
      <c r="AM946" s="120"/>
      <c r="AN946" s="120"/>
      <c r="AO946" s="120"/>
      <c r="AP946" s="120"/>
      <c r="AQ946" s="120"/>
      <c r="AR946" s="120"/>
      <c r="AS946" s="120"/>
      <c r="AT946" s="120"/>
      <c r="AU946" s="120"/>
      <c r="AV946" s="120"/>
      <c r="AW946" s="120"/>
      <c r="AX946" s="120"/>
      <c r="AY946" s="120"/>
      <c r="AZ946" s="120"/>
      <c r="BA946" s="120"/>
      <c r="BB946" s="120"/>
      <c r="BC946" s="120"/>
      <c r="BD946" s="120"/>
      <c r="BE946" s="120"/>
      <c r="BF946" s="120"/>
      <c r="BG946" s="120"/>
      <c r="BH946" s="120"/>
      <c r="BI946" s="120"/>
      <c r="BJ946" s="120"/>
      <c r="BK946" s="120"/>
      <c r="BL946" s="120"/>
      <c r="BM946" s="120"/>
      <c r="BN946" s="120"/>
      <c r="BO946" s="120"/>
      <c r="BP946" s="120"/>
      <c r="BQ946" s="120"/>
      <c r="BR946" s="120"/>
      <c r="BS946" s="120"/>
      <c r="BT946" s="120"/>
      <c r="BU946" s="120"/>
      <c r="BV946" s="120"/>
      <c r="BW946" s="120"/>
      <c r="BX946" s="120"/>
      <c r="BY946" s="120"/>
      <c r="BZ946" s="120"/>
      <c r="CA946" s="120"/>
      <c r="CB946" s="120"/>
      <c r="CC946" s="120"/>
      <c r="CD946" s="120"/>
      <c r="CE946" s="120"/>
      <c r="CF946" s="120"/>
      <c r="CG946" s="120"/>
      <c r="CH946" s="120"/>
      <c r="CI946" s="120"/>
      <c r="CJ946" s="120"/>
      <c r="CK946" s="120"/>
      <c r="CL946" s="120"/>
      <c r="CM946" s="120"/>
      <c r="CN946" s="120"/>
      <c r="CO946" s="120"/>
      <c r="CP946" s="120"/>
      <c r="CQ946" s="120"/>
      <c r="CR946" s="120"/>
      <c r="CS946" s="120"/>
      <c r="CT946" s="120"/>
      <c r="CU946" s="120"/>
      <c r="CV946" s="120"/>
      <c r="CW946" s="120"/>
      <c r="CX946" s="120"/>
      <c r="CY946" s="120"/>
      <c r="CZ946" s="120"/>
      <c r="DA946" s="120"/>
      <c r="DB946" s="120"/>
      <c r="DC946" s="120"/>
      <c r="DD946" s="120"/>
      <c r="DE946" s="120"/>
      <c r="DF946" s="120"/>
      <c r="DG946" s="120"/>
      <c r="DH946" s="120"/>
      <c r="DI946" s="120"/>
      <c r="DJ946" s="120"/>
      <c r="DK946" s="120"/>
      <c r="DL946" s="120"/>
      <c r="DM946" s="120"/>
      <c r="DN946" s="120"/>
      <c r="DO946" s="120"/>
      <c r="DP946" s="120"/>
      <c r="DQ946" s="120"/>
      <c r="DR946" s="120"/>
      <c r="DS946" s="120"/>
      <c r="DT946" s="120"/>
      <c r="DU946" s="120"/>
      <c r="DV946" s="120"/>
      <c r="DW946" s="120"/>
      <c r="DX946" s="120"/>
      <c r="DY946" s="120"/>
      <c r="DZ946" s="120"/>
      <c r="EA946" s="120"/>
      <c r="EB946" s="120"/>
      <c r="EC946" s="120"/>
      <c r="ED946" s="120"/>
      <c r="EE946" s="120"/>
      <c r="EF946" s="120"/>
      <c r="EG946" s="120"/>
      <c r="EH946" s="120"/>
      <c r="EI946" s="120"/>
      <c r="EJ946" s="120"/>
      <c r="EK946" s="120"/>
      <c r="EL946" s="120"/>
      <c r="EM946" s="120"/>
      <c r="EN946" s="120"/>
      <c r="EO946" s="120"/>
      <c r="EP946" s="120"/>
      <c r="EQ946" s="120"/>
      <c r="ER946" s="120"/>
      <c r="ES946" s="120"/>
      <c r="ET946" s="120"/>
      <c r="EU946" s="120"/>
      <c r="EV946" s="120"/>
      <c r="EW946" s="120"/>
      <c r="EX946" s="120"/>
      <c r="EY946" s="120"/>
      <c r="EZ946" s="120"/>
      <c r="FA946" s="120"/>
      <c r="FB946" s="120"/>
      <c r="FC946" s="120"/>
      <c r="FD946" s="120"/>
      <c r="FE946" s="120"/>
      <c r="FF946" s="120"/>
      <c r="FG946" s="120"/>
      <c r="FH946" s="120"/>
      <c r="FI946" s="120"/>
      <c r="FJ946" s="120"/>
      <c r="FK946" s="120"/>
      <c r="FL946" s="120"/>
      <c r="FM946" s="120"/>
      <c r="FN946" s="120"/>
      <c r="FO946" s="120"/>
      <c r="FP946" s="120"/>
      <c r="FQ946" s="120"/>
      <c r="FR946" s="120"/>
      <c r="FS946" s="120"/>
      <c r="FT946" s="120"/>
      <c r="FU946" s="120"/>
      <c r="FV946" s="120"/>
      <c r="FW946" s="120"/>
      <c r="FX946" s="120"/>
      <c r="FY946" s="120"/>
      <c r="FZ946" s="120"/>
      <c r="GA946" s="120"/>
      <c r="GB946" s="120"/>
      <c r="GC946" s="120"/>
      <c r="GD946" s="120"/>
      <c r="GE946" s="120"/>
      <c r="GF946" s="120"/>
      <c r="GG946" s="120"/>
      <c r="GH946" s="120"/>
      <c r="GI946" s="120"/>
      <c r="GJ946" s="120"/>
      <c r="GK946" s="120"/>
      <c r="GL946" s="120"/>
      <c r="GM946" s="120"/>
      <c r="GN946" s="120"/>
      <c r="GO946" s="120"/>
      <c r="GP946" s="120"/>
      <c r="GQ946" s="120"/>
      <c r="GR946" s="120"/>
      <c r="GS946" s="120"/>
      <c r="GT946" s="120"/>
      <c r="GU946" s="120"/>
      <c r="GV946" s="120"/>
      <c r="GW946" s="120"/>
      <c r="GX946" s="120"/>
      <c r="GY946" s="120"/>
      <c r="GZ946" s="120"/>
      <c r="HA946" s="120"/>
      <c r="HB946" s="120"/>
      <c r="HC946" s="120"/>
      <c r="HD946" s="120"/>
      <c r="HE946" s="120"/>
      <c r="HF946" s="120"/>
      <c r="HG946" s="120"/>
      <c r="HH946" s="120"/>
      <c r="HI946" s="120"/>
      <c r="HJ946" s="120"/>
      <c r="HK946" s="120"/>
      <c r="HL946" s="120"/>
      <c r="HM946" s="120"/>
      <c r="HN946" s="120"/>
      <c r="HO946" s="120"/>
      <c r="HP946" s="120"/>
      <c r="HQ946" s="120"/>
      <c r="HR946" s="120"/>
      <c r="HS946" s="120"/>
      <c r="HT946" s="120"/>
      <c r="HU946" s="120"/>
      <c r="HV946" s="120"/>
      <c r="HW946" s="120"/>
      <c r="HX946" s="120"/>
      <c r="HY946" s="120"/>
      <c r="HZ946" s="120"/>
      <c r="IA946" s="120"/>
      <c r="IB946" s="120"/>
      <c r="IC946" s="120"/>
      <c r="ID946" s="120"/>
      <c r="IE946" s="120"/>
      <c r="IF946" s="120"/>
      <c r="IG946" s="120"/>
      <c r="IH946" s="120"/>
      <c r="II946" s="120"/>
      <c r="IJ946" s="120"/>
      <c r="IK946" s="120"/>
      <c r="IL946" s="120"/>
      <c r="IM946" s="120"/>
      <c r="IN946" s="120"/>
      <c r="IO946" s="120"/>
      <c r="IP946" s="120"/>
      <c r="IQ946" s="120"/>
      <c r="IR946" s="120"/>
      <c r="IS946" s="120"/>
      <c r="IT946" s="120"/>
      <c r="IU946" s="120"/>
      <c r="IV946" s="120"/>
      <c r="IW946" s="120"/>
    </row>
    <row r="947" customFormat="false" ht="18.75" hidden="false" customHeight="true" outlineLevel="0" collapsed="false">
      <c r="A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c r="AA947" s="120"/>
      <c r="AB947" s="120"/>
      <c r="AC947" s="120"/>
      <c r="AD947" s="120"/>
      <c r="AE947" s="120"/>
      <c r="AF947" s="120"/>
      <c r="AG947" s="120"/>
      <c r="AH947" s="120"/>
      <c r="AI947" s="120"/>
      <c r="AJ947" s="120"/>
      <c r="AK947" s="120"/>
      <c r="AL947" s="120"/>
      <c r="AM947" s="120"/>
      <c r="AN947" s="120"/>
      <c r="AO947" s="120"/>
      <c r="AP947" s="120"/>
      <c r="AQ947" s="120"/>
      <c r="AR947" s="120"/>
      <c r="AS947" s="120"/>
      <c r="AT947" s="120"/>
      <c r="AU947" s="120"/>
      <c r="AV947" s="120"/>
      <c r="AW947" s="120"/>
      <c r="AX947" s="120"/>
      <c r="AY947" s="120"/>
      <c r="AZ947" s="120"/>
      <c r="BA947" s="120"/>
      <c r="BB947" s="120"/>
      <c r="BC947" s="120"/>
      <c r="BD947" s="120"/>
      <c r="BE947" s="120"/>
      <c r="BF947" s="120"/>
      <c r="BG947" s="120"/>
      <c r="BH947" s="120"/>
      <c r="BI947" s="120"/>
      <c r="BJ947" s="120"/>
      <c r="BK947" s="120"/>
      <c r="BL947" s="120"/>
      <c r="BM947" s="120"/>
      <c r="BN947" s="120"/>
      <c r="BO947" s="120"/>
      <c r="BP947" s="120"/>
      <c r="BQ947" s="120"/>
      <c r="BR947" s="120"/>
      <c r="BS947" s="120"/>
      <c r="BT947" s="120"/>
      <c r="BU947" s="120"/>
      <c r="BV947" s="120"/>
      <c r="BW947" s="120"/>
      <c r="BX947" s="120"/>
      <c r="BY947" s="120"/>
      <c r="BZ947" s="120"/>
      <c r="CA947" s="120"/>
      <c r="CB947" s="120"/>
      <c r="CC947" s="120"/>
      <c r="CD947" s="120"/>
      <c r="CE947" s="120"/>
      <c r="CF947" s="120"/>
      <c r="CG947" s="120"/>
      <c r="CH947" s="120"/>
      <c r="CI947" s="120"/>
      <c r="CJ947" s="120"/>
      <c r="CK947" s="120"/>
      <c r="CL947" s="120"/>
      <c r="CM947" s="120"/>
      <c r="CN947" s="120"/>
      <c r="CO947" s="120"/>
      <c r="CP947" s="120"/>
      <c r="CQ947" s="120"/>
      <c r="CR947" s="120"/>
      <c r="CS947" s="120"/>
      <c r="CT947" s="120"/>
      <c r="CU947" s="120"/>
      <c r="CV947" s="120"/>
      <c r="CW947" s="120"/>
      <c r="CX947" s="120"/>
      <c r="CY947" s="120"/>
      <c r="CZ947" s="120"/>
      <c r="DA947" s="120"/>
      <c r="DB947" s="120"/>
      <c r="DC947" s="120"/>
      <c r="DD947" s="120"/>
      <c r="DE947" s="120"/>
      <c r="DF947" s="120"/>
      <c r="DG947" s="120"/>
      <c r="DH947" s="120"/>
      <c r="DI947" s="120"/>
      <c r="DJ947" s="120"/>
      <c r="DK947" s="120"/>
      <c r="DL947" s="120"/>
      <c r="DM947" s="120"/>
      <c r="DN947" s="120"/>
      <c r="DO947" s="120"/>
      <c r="DP947" s="120"/>
      <c r="DQ947" s="120"/>
      <c r="DR947" s="120"/>
      <c r="DS947" s="120"/>
      <c r="DT947" s="120"/>
      <c r="DU947" s="120"/>
      <c r="DV947" s="120"/>
      <c r="DW947" s="120"/>
      <c r="DX947" s="120"/>
      <c r="DY947" s="120"/>
      <c r="DZ947" s="120"/>
      <c r="EA947" s="120"/>
      <c r="EB947" s="120"/>
      <c r="EC947" s="120"/>
      <c r="ED947" s="120"/>
      <c r="EE947" s="120"/>
      <c r="EF947" s="120"/>
      <c r="EG947" s="120"/>
      <c r="EH947" s="120"/>
      <c r="EI947" s="120"/>
      <c r="EJ947" s="120"/>
      <c r="EK947" s="120"/>
      <c r="EL947" s="120"/>
      <c r="EM947" s="120"/>
      <c r="EN947" s="120"/>
      <c r="EO947" s="120"/>
      <c r="EP947" s="120"/>
      <c r="EQ947" s="120"/>
      <c r="ER947" s="120"/>
      <c r="ES947" s="120"/>
      <c r="ET947" s="120"/>
      <c r="EU947" s="120"/>
      <c r="EV947" s="120"/>
      <c r="EW947" s="120"/>
      <c r="EX947" s="120"/>
      <c r="EY947" s="120"/>
      <c r="EZ947" s="120"/>
      <c r="FA947" s="120"/>
      <c r="FB947" s="120"/>
      <c r="FC947" s="120"/>
      <c r="FD947" s="120"/>
      <c r="FE947" s="120"/>
      <c r="FF947" s="120"/>
      <c r="FG947" s="120"/>
      <c r="FH947" s="120"/>
      <c r="FI947" s="120"/>
      <c r="FJ947" s="120"/>
      <c r="FK947" s="120"/>
      <c r="FL947" s="120"/>
      <c r="FM947" s="120"/>
      <c r="FN947" s="120"/>
      <c r="FO947" s="120"/>
      <c r="FP947" s="120"/>
      <c r="FQ947" s="120"/>
      <c r="FR947" s="120"/>
      <c r="FS947" s="120"/>
      <c r="FT947" s="120"/>
      <c r="FU947" s="120"/>
      <c r="FV947" s="120"/>
      <c r="FW947" s="120"/>
      <c r="FX947" s="120"/>
      <c r="FY947" s="120"/>
      <c r="FZ947" s="120"/>
      <c r="GA947" s="120"/>
      <c r="GB947" s="120"/>
      <c r="GC947" s="120"/>
      <c r="GD947" s="120"/>
      <c r="GE947" s="120"/>
      <c r="GF947" s="120"/>
      <c r="GG947" s="120"/>
      <c r="GH947" s="120"/>
      <c r="GI947" s="120"/>
      <c r="GJ947" s="120"/>
      <c r="GK947" s="120"/>
      <c r="GL947" s="120"/>
      <c r="GM947" s="120"/>
      <c r="GN947" s="120"/>
      <c r="GO947" s="120"/>
      <c r="GP947" s="120"/>
      <c r="GQ947" s="120"/>
      <c r="GR947" s="120"/>
      <c r="GS947" s="120"/>
      <c r="GT947" s="120"/>
      <c r="GU947" s="120"/>
      <c r="GV947" s="120"/>
      <c r="GW947" s="120"/>
      <c r="GX947" s="120"/>
      <c r="GY947" s="120"/>
      <c r="GZ947" s="120"/>
      <c r="HA947" s="120"/>
      <c r="HB947" s="120"/>
      <c r="HC947" s="120"/>
      <c r="HD947" s="120"/>
      <c r="HE947" s="120"/>
      <c r="HF947" s="120"/>
      <c r="HG947" s="120"/>
      <c r="HH947" s="120"/>
      <c r="HI947" s="120"/>
      <c r="HJ947" s="120"/>
      <c r="HK947" s="120"/>
      <c r="HL947" s="120"/>
      <c r="HM947" s="120"/>
      <c r="HN947" s="120"/>
      <c r="HO947" s="120"/>
      <c r="HP947" s="120"/>
      <c r="HQ947" s="120"/>
      <c r="HR947" s="120"/>
      <c r="HS947" s="120"/>
      <c r="HT947" s="120"/>
      <c r="HU947" s="120"/>
      <c r="HV947" s="120"/>
      <c r="HW947" s="120"/>
      <c r="HX947" s="120"/>
      <c r="HY947" s="120"/>
      <c r="HZ947" s="120"/>
      <c r="IA947" s="120"/>
      <c r="IB947" s="120"/>
      <c r="IC947" s="120"/>
      <c r="ID947" s="120"/>
      <c r="IE947" s="120"/>
      <c r="IF947" s="120"/>
      <c r="IG947" s="120"/>
      <c r="IH947" s="120"/>
      <c r="II947" s="120"/>
      <c r="IJ947" s="120"/>
      <c r="IK947" s="120"/>
      <c r="IL947" s="120"/>
      <c r="IM947" s="120"/>
      <c r="IN947" s="120"/>
      <c r="IO947" s="120"/>
      <c r="IP947" s="120"/>
      <c r="IQ947" s="120"/>
      <c r="IR947" s="120"/>
      <c r="IS947" s="120"/>
      <c r="IT947" s="120"/>
      <c r="IU947" s="120"/>
      <c r="IV947" s="120"/>
      <c r="IW947" s="120"/>
    </row>
    <row r="948" customFormat="false" ht="18.75" hidden="false" customHeight="true" outlineLevel="0" collapsed="false">
      <c r="A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c r="AA948" s="120"/>
      <c r="AB948" s="120"/>
      <c r="AC948" s="120"/>
      <c r="AD948" s="120"/>
      <c r="AE948" s="120"/>
      <c r="AF948" s="120"/>
      <c r="AG948" s="120"/>
      <c r="AH948" s="120"/>
      <c r="AI948" s="120"/>
      <c r="AJ948" s="120"/>
      <c r="AK948" s="120"/>
      <c r="AL948" s="120"/>
      <c r="AM948" s="120"/>
      <c r="AN948" s="120"/>
      <c r="AO948" s="120"/>
      <c r="AP948" s="120"/>
      <c r="AQ948" s="120"/>
      <c r="AR948" s="120"/>
      <c r="AS948" s="120"/>
      <c r="AT948" s="120"/>
      <c r="AU948" s="120"/>
      <c r="AV948" s="120"/>
      <c r="AW948" s="120"/>
      <c r="AX948" s="120"/>
      <c r="AY948" s="120"/>
      <c r="AZ948" s="120"/>
      <c r="BA948" s="120"/>
      <c r="BB948" s="120"/>
      <c r="BC948" s="120"/>
      <c r="BD948" s="120"/>
      <c r="BE948" s="120"/>
      <c r="BF948" s="120"/>
      <c r="BG948" s="120"/>
      <c r="BH948" s="120"/>
      <c r="BI948" s="120"/>
      <c r="BJ948" s="120"/>
      <c r="BK948" s="120"/>
      <c r="BL948" s="120"/>
      <c r="BM948" s="120"/>
      <c r="BN948" s="120"/>
      <c r="BO948" s="120"/>
      <c r="BP948" s="120"/>
      <c r="BQ948" s="120"/>
      <c r="BR948" s="120"/>
      <c r="BS948" s="120"/>
      <c r="BT948" s="120"/>
      <c r="BU948" s="120"/>
      <c r="BV948" s="120"/>
      <c r="BW948" s="120"/>
      <c r="BX948" s="120"/>
      <c r="BY948" s="120"/>
      <c r="BZ948" s="120"/>
      <c r="CA948" s="120"/>
      <c r="CB948" s="120"/>
      <c r="CC948" s="120"/>
      <c r="CD948" s="120"/>
      <c r="CE948" s="120"/>
      <c r="CF948" s="120"/>
      <c r="CG948" s="120"/>
      <c r="CH948" s="120"/>
      <c r="CI948" s="120"/>
      <c r="CJ948" s="120"/>
      <c r="CK948" s="120"/>
      <c r="CL948" s="120"/>
      <c r="CM948" s="120"/>
      <c r="CN948" s="120"/>
      <c r="CO948" s="120"/>
      <c r="CP948" s="120"/>
      <c r="CQ948" s="120"/>
      <c r="CR948" s="120"/>
      <c r="CS948" s="120"/>
      <c r="CT948" s="120"/>
      <c r="CU948" s="120"/>
      <c r="CV948" s="120"/>
      <c r="CW948" s="120"/>
      <c r="CX948" s="120"/>
      <c r="CY948" s="120"/>
      <c r="CZ948" s="120"/>
      <c r="DA948" s="120"/>
      <c r="DB948" s="120"/>
      <c r="DC948" s="120"/>
      <c r="DD948" s="120"/>
      <c r="DE948" s="120"/>
      <c r="DF948" s="120"/>
      <c r="DG948" s="120"/>
      <c r="DH948" s="120"/>
      <c r="DI948" s="120"/>
      <c r="DJ948" s="120"/>
      <c r="DK948" s="120"/>
      <c r="DL948" s="120"/>
      <c r="DM948" s="120"/>
      <c r="DN948" s="120"/>
      <c r="DO948" s="120"/>
      <c r="DP948" s="120"/>
      <c r="DQ948" s="120"/>
      <c r="DR948" s="120"/>
      <c r="DS948" s="120"/>
      <c r="DT948" s="120"/>
      <c r="DU948" s="120"/>
      <c r="DV948" s="120"/>
      <c r="DW948" s="120"/>
      <c r="DX948" s="120"/>
      <c r="DY948" s="120"/>
      <c r="DZ948" s="120"/>
      <c r="EA948" s="120"/>
      <c r="EB948" s="120"/>
      <c r="EC948" s="120"/>
      <c r="ED948" s="120"/>
      <c r="EE948" s="120"/>
      <c r="EF948" s="120"/>
      <c r="EG948" s="120"/>
      <c r="EH948" s="120"/>
      <c r="EI948" s="120"/>
      <c r="EJ948" s="120"/>
      <c r="EK948" s="120"/>
      <c r="EL948" s="120"/>
      <c r="EM948" s="120"/>
      <c r="EN948" s="120"/>
      <c r="EO948" s="120"/>
      <c r="EP948" s="120"/>
      <c r="EQ948" s="120"/>
      <c r="ER948" s="120"/>
      <c r="ES948" s="120"/>
      <c r="ET948" s="120"/>
      <c r="EU948" s="120"/>
      <c r="EV948" s="120"/>
      <c r="EW948" s="120"/>
      <c r="EX948" s="120"/>
      <c r="EY948" s="120"/>
      <c r="EZ948" s="120"/>
      <c r="FA948" s="120"/>
      <c r="FB948" s="120"/>
      <c r="FC948" s="120"/>
      <c r="FD948" s="120"/>
      <c r="FE948" s="120"/>
      <c r="FF948" s="120"/>
      <c r="FG948" s="120"/>
      <c r="FH948" s="120"/>
      <c r="FI948" s="120"/>
      <c r="FJ948" s="120"/>
      <c r="FK948" s="120"/>
      <c r="FL948" s="120"/>
      <c r="FM948" s="120"/>
      <c r="FN948" s="120"/>
      <c r="FO948" s="120"/>
      <c r="FP948" s="120"/>
      <c r="FQ948" s="120"/>
      <c r="FR948" s="120"/>
      <c r="FS948" s="120"/>
      <c r="FT948" s="120"/>
      <c r="FU948" s="120"/>
      <c r="FV948" s="120"/>
      <c r="FW948" s="120"/>
      <c r="FX948" s="120"/>
      <c r="FY948" s="120"/>
      <c r="FZ948" s="120"/>
      <c r="GA948" s="120"/>
      <c r="GB948" s="120"/>
      <c r="GC948" s="120"/>
      <c r="GD948" s="120"/>
      <c r="GE948" s="120"/>
      <c r="GF948" s="120"/>
      <c r="GG948" s="120"/>
      <c r="GH948" s="120"/>
      <c r="GI948" s="120"/>
      <c r="GJ948" s="120"/>
      <c r="GK948" s="120"/>
      <c r="GL948" s="120"/>
      <c r="GM948" s="120"/>
      <c r="GN948" s="120"/>
      <c r="GO948" s="120"/>
      <c r="GP948" s="120"/>
      <c r="GQ948" s="120"/>
      <c r="GR948" s="120"/>
      <c r="GS948" s="120"/>
      <c r="GT948" s="120"/>
      <c r="GU948" s="120"/>
      <c r="GV948" s="120"/>
      <c r="GW948" s="120"/>
      <c r="GX948" s="120"/>
      <c r="GY948" s="120"/>
      <c r="GZ948" s="120"/>
      <c r="HA948" s="120"/>
      <c r="HB948" s="120"/>
      <c r="HC948" s="120"/>
      <c r="HD948" s="120"/>
      <c r="HE948" s="120"/>
      <c r="HF948" s="120"/>
      <c r="HG948" s="120"/>
      <c r="HH948" s="120"/>
      <c r="HI948" s="120"/>
      <c r="HJ948" s="120"/>
      <c r="HK948" s="120"/>
      <c r="HL948" s="120"/>
      <c r="HM948" s="120"/>
      <c r="HN948" s="120"/>
      <c r="HO948" s="120"/>
      <c r="HP948" s="120"/>
      <c r="HQ948" s="120"/>
      <c r="HR948" s="120"/>
      <c r="HS948" s="120"/>
      <c r="HT948" s="120"/>
      <c r="HU948" s="120"/>
      <c r="HV948" s="120"/>
      <c r="HW948" s="120"/>
      <c r="HX948" s="120"/>
      <c r="HY948" s="120"/>
      <c r="HZ948" s="120"/>
      <c r="IA948" s="120"/>
      <c r="IB948" s="120"/>
      <c r="IC948" s="120"/>
      <c r="ID948" s="120"/>
      <c r="IE948" s="120"/>
      <c r="IF948" s="120"/>
      <c r="IG948" s="120"/>
      <c r="IH948" s="120"/>
      <c r="II948" s="120"/>
      <c r="IJ948" s="120"/>
      <c r="IK948" s="120"/>
      <c r="IL948" s="120"/>
      <c r="IM948" s="120"/>
      <c r="IN948" s="120"/>
      <c r="IO948" s="120"/>
      <c r="IP948" s="120"/>
      <c r="IQ948" s="120"/>
      <c r="IR948" s="120"/>
      <c r="IS948" s="120"/>
      <c r="IT948" s="120"/>
      <c r="IU948" s="120"/>
      <c r="IV948" s="120"/>
      <c r="IW948" s="120"/>
    </row>
    <row r="949" customFormat="false" ht="18.75" hidden="false" customHeight="true" outlineLevel="0" collapsed="false">
      <c r="A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c r="AA949" s="120"/>
      <c r="AB949" s="120"/>
      <c r="AC949" s="120"/>
      <c r="AD949" s="120"/>
      <c r="AE949" s="120"/>
      <c r="AF949" s="120"/>
      <c r="AG949" s="120"/>
      <c r="AH949" s="120"/>
      <c r="AI949" s="120"/>
      <c r="AJ949" s="120"/>
      <c r="AK949" s="120"/>
      <c r="AL949" s="120"/>
      <c r="AM949" s="120"/>
      <c r="AN949" s="120"/>
      <c r="AO949" s="120"/>
      <c r="AP949" s="120"/>
      <c r="AQ949" s="120"/>
      <c r="AR949" s="120"/>
      <c r="AS949" s="120"/>
      <c r="AT949" s="120"/>
      <c r="AU949" s="120"/>
      <c r="AV949" s="120"/>
      <c r="AW949" s="120"/>
      <c r="AX949" s="120"/>
      <c r="AY949" s="120"/>
      <c r="AZ949" s="120"/>
      <c r="BA949" s="120"/>
      <c r="BB949" s="120"/>
      <c r="BC949" s="120"/>
      <c r="BD949" s="120"/>
      <c r="BE949" s="120"/>
      <c r="BF949" s="120"/>
      <c r="BG949" s="120"/>
      <c r="BH949" s="120"/>
      <c r="BI949" s="120"/>
      <c r="BJ949" s="120"/>
      <c r="BK949" s="120"/>
      <c r="BL949" s="120"/>
      <c r="BM949" s="120"/>
      <c r="BN949" s="120"/>
      <c r="BO949" s="120"/>
      <c r="BP949" s="120"/>
      <c r="BQ949" s="120"/>
      <c r="BR949" s="120"/>
      <c r="BS949" s="120"/>
      <c r="BT949" s="120"/>
      <c r="BU949" s="120"/>
      <c r="BV949" s="120"/>
      <c r="BW949" s="120"/>
      <c r="BX949" s="120"/>
      <c r="BY949" s="120"/>
      <c r="BZ949" s="120"/>
      <c r="CA949" s="120"/>
      <c r="CB949" s="120"/>
      <c r="CC949" s="120"/>
      <c r="CD949" s="120"/>
      <c r="CE949" s="120"/>
      <c r="CF949" s="120"/>
      <c r="CG949" s="120"/>
      <c r="CH949" s="120"/>
      <c r="CI949" s="120"/>
      <c r="CJ949" s="120"/>
      <c r="CK949" s="120"/>
      <c r="CL949" s="120"/>
      <c r="CM949" s="120"/>
      <c r="CN949" s="120"/>
      <c r="CO949" s="120"/>
      <c r="CP949" s="120"/>
      <c r="CQ949" s="120"/>
      <c r="CR949" s="120"/>
      <c r="CS949" s="120"/>
      <c r="CT949" s="120"/>
      <c r="CU949" s="120"/>
      <c r="CV949" s="120"/>
      <c r="CW949" s="120"/>
      <c r="CX949" s="120"/>
      <c r="CY949" s="120"/>
      <c r="CZ949" s="120"/>
      <c r="DA949" s="120"/>
      <c r="DB949" s="120"/>
      <c r="DC949" s="120"/>
      <c r="DD949" s="120"/>
      <c r="DE949" s="120"/>
      <c r="DF949" s="120"/>
      <c r="DG949" s="120"/>
      <c r="DH949" s="120"/>
      <c r="DI949" s="120"/>
      <c r="DJ949" s="120"/>
      <c r="DK949" s="120"/>
      <c r="DL949" s="120"/>
      <c r="DM949" s="120"/>
      <c r="DN949" s="120"/>
      <c r="DO949" s="120"/>
      <c r="DP949" s="120"/>
      <c r="DQ949" s="120"/>
      <c r="DR949" s="120"/>
      <c r="DS949" s="120"/>
      <c r="DT949" s="120"/>
      <c r="DU949" s="120"/>
      <c r="DV949" s="120"/>
      <c r="DW949" s="120"/>
      <c r="DX949" s="120"/>
      <c r="DY949" s="120"/>
      <c r="DZ949" s="120"/>
      <c r="EA949" s="120"/>
      <c r="EB949" s="120"/>
      <c r="EC949" s="120"/>
      <c r="ED949" s="120"/>
      <c r="EE949" s="120"/>
      <c r="EF949" s="120"/>
      <c r="EG949" s="120"/>
      <c r="EH949" s="120"/>
      <c r="EI949" s="120"/>
      <c r="EJ949" s="120"/>
      <c r="EK949" s="120"/>
      <c r="EL949" s="120"/>
      <c r="EM949" s="120"/>
      <c r="EN949" s="120"/>
      <c r="EO949" s="120"/>
      <c r="EP949" s="120"/>
      <c r="EQ949" s="120"/>
      <c r="ER949" s="120"/>
      <c r="ES949" s="120"/>
      <c r="ET949" s="120"/>
      <c r="EU949" s="120"/>
      <c r="EV949" s="120"/>
      <c r="EW949" s="120"/>
      <c r="EX949" s="120"/>
      <c r="EY949" s="120"/>
      <c r="EZ949" s="120"/>
      <c r="FA949" s="120"/>
      <c r="FB949" s="120"/>
      <c r="FC949" s="120"/>
      <c r="FD949" s="120"/>
      <c r="FE949" s="120"/>
      <c r="FF949" s="120"/>
      <c r="FG949" s="120"/>
      <c r="FH949" s="120"/>
      <c r="FI949" s="120"/>
      <c r="FJ949" s="120"/>
      <c r="FK949" s="120"/>
      <c r="FL949" s="120"/>
      <c r="FM949" s="120"/>
      <c r="FN949" s="120"/>
      <c r="FO949" s="120"/>
      <c r="FP949" s="120"/>
      <c r="FQ949" s="120"/>
      <c r="FR949" s="120"/>
      <c r="FS949" s="120"/>
      <c r="FT949" s="120"/>
      <c r="FU949" s="120"/>
      <c r="FV949" s="120"/>
      <c r="FW949" s="120"/>
      <c r="FX949" s="120"/>
      <c r="FY949" s="120"/>
      <c r="FZ949" s="120"/>
      <c r="GA949" s="120"/>
      <c r="GB949" s="120"/>
      <c r="GC949" s="120"/>
      <c r="GD949" s="120"/>
      <c r="GE949" s="120"/>
      <c r="GF949" s="120"/>
      <c r="GG949" s="120"/>
      <c r="GH949" s="120"/>
      <c r="GI949" s="120"/>
      <c r="GJ949" s="120"/>
      <c r="GK949" s="120"/>
      <c r="GL949" s="120"/>
      <c r="GM949" s="120"/>
      <c r="GN949" s="120"/>
      <c r="GO949" s="120"/>
      <c r="GP949" s="120"/>
      <c r="GQ949" s="120"/>
      <c r="GR949" s="120"/>
      <c r="GS949" s="120"/>
      <c r="GT949" s="120"/>
      <c r="GU949" s="120"/>
      <c r="GV949" s="120"/>
      <c r="GW949" s="120"/>
      <c r="GX949" s="120"/>
      <c r="GY949" s="120"/>
      <c r="GZ949" s="120"/>
      <c r="HA949" s="120"/>
      <c r="HB949" s="120"/>
      <c r="HC949" s="120"/>
      <c r="HD949" s="120"/>
      <c r="HE949" s="120"/>
      <c r="HF949" s="120"/>
      <c r="HG949" s="120"/>
      <c r="HH949" s="120"/>
      <c r="HI949" s="120"/>
      <c r="HJ949" s="120"/>
      <c r="HK949" s="120"/>
      <c r="HL949" s="120"/>
      <c r="HM949" s="120"/>
      <c r="HN949" s="120"/>
      <c r="HO949" s="120"/>
      <c r="HP949" s="120"/>
      <c r="HQ949" s="120"/>
      <c r="HR949" s="120"/>
      <c r="HS949" s="120"/>
      <c r="HT949" s="120"/>
      <c r="HU949" s="120"/>
      <c r="HV949" s="120"/>
      <c r="HW949" s="120"/>
      <c r="HX949" s="120"/>
      <c r="HY949" s="120"/>
      <c r="HZ949" s="120"/>
      <c r="IA949" s="120"/>
      <c r="IB949" s="120"/>
      <c r="IC949" s="120"/>
      <c r="ID949" s="120"/>
      <c r="IE949" s="120"/>
      <c r="IF949" s="120"/>
      <c r="IG949" s="120"/>
      <c r="IH949" s="120"/>
      <c r="II949" s="120"/>
      <c r="IJ949" s="120"/>
      <c r="IK949" s="120"/>
      <c r="IL949" s="120"/>
      <c r="IM949" s="120"/>
      <c r="IN949" s="120"/>
      <c r="IO949" s="120"/>
      <c r="IP949" s="120"/>
      <c r="IQ949" s="120"/>
      <c r="IR949" s="120"/>
      <c r="IS949" s="120"/>
      <c r="IT949" s="120"/>
      <c r="IU949" s="120"/>
      <c r="IV949" s="120"/>
      <c r="IW949" s="120"/>
    </row>
    <row r="950" customFormat="false" ht="18.75" hidden="false" customHeight="true" outlineLevel="0" collapsed="false">
      <c r="A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c r="AA950" s="120"/>
      <c r="AB950" s="120"/>
      <c r="AC950" s="120"/>
      <c r="AD950" s="120"/>
      <c r="AE950" s="120"/>
      <c r="AF950" s="120"/>
      <c r="AG950" s="120"/>
      <c r="AH950" s="120"/>
      <c r="AI950" s="120"/>
      <c r="AJ950" s="120"/>
      <c r="AK950" s="120"/>
      <c r="AL950" s="120"/>
      <c r="AM950" s="120"/>
      <c r="AN950" s="120"/>
      <c r="AO950" s="120"/>
      <c r="AP950" s="120"/>
      <c r="AQ950" s="120"/>
      <c r="AR950" s="120"/>
      <c r="AS950" s="120"/>
      <c r="AT950" s="120"/>
      <c r="AU950" s="120"/>
      <c r="AV950" s="120"/>
      <c r="AW950" s="120"/>
      <c r="AX950" s="120"/>
      <c r="AY950" s="120"/>
      <c r="AZ950" s="120"/>
      <c r="BA950" s="120"/>
      <c r="BB950" s="120"/>
      <c r="BC950" s="120"/>
      <c r="BD950" s="120"/>
      <c r="BE950" s="120"/>
      <c r="BF950" s="120"/>
      <c r="BG950" s="120"/>
      <c r="BH950" s="120"/>
      <c r="BI950" s="120"/>
      <c r="BJ950" s="120"/>
      <c r="BK950" s="120"/>
      <c r="BL950" s="120"/>
      <c r="BM950" s="120"/>
      <c r="BN950" s="120"/>
      <c r="BO950" s="120"/>
      <c r="BP950" s="120"/>
      <c r="BQ950" s="120"/>
      <c r="BR950" s="120"/>
      <c r="BS950" s="120"/>
      <c r="BT950" s="120"/>
      <c r="BU950" s="120"/>
      <c r="BV950" s="120"/>
      <c r="BW950" s="120"/>
      <c r="BX950" s="120"/>
      <c r="BY950" s="120"/>
      <c r="BZ950" s="120"/>
      <c r="CA950" s="120"/>
      <c r="CB950" s="120"/>
      <c r="CC950" s="120"/>
      <c r="CD950" s="120"/>
      <c r="CE950" s="120"/>
      <c r="CF950" s="120"/>
      <c r="CG950" s="120"/>
      <c r="CH950" s="120"/>
      <c r="CI950" s="120"/>
      <c r="CJ950" s="120"/>
      <c r="CK950" s="120"/>
      <c r="CL950" s="120"/>
      <c r="CM950" s="120"/>
      <c r="CN950" s="120"/>
      <c r="CO950" s="120"/>
      <c r="CP950" s="120"/>
      <c r="CQ950" s="120"/>
      <c r="CR950" s="120"/>
      <c r="CS950" s="120"/>
      <c r="CT950" s="120"/>
      <c r="CU950" s="120"/>
      <c r="CV950" s="120"/>
      <c r="CW950" s="120"/>
      <c r="CX950" s="120"/>
      <c r="CY950" s="120"/>
      <c r="CZ950" s="120"/>
      <c r="DA950" s="120"/>
      <c r="DB950" s="120"/>
      <c r="DC950" s="120"/>
      <c r="DD950" s="120"/>
      <c r="DE950" s="120"/>
      <c r="DF950" s="120"/>
      <c r="DG950" s="120"/>
      <c r="DH950" s="120"/>
      <c r="DI950" s="120"/>
      <c r="DJ950" s="120"/>
      <c r="DK950" s="120"/>
      <c r="DL950" s="120"/>
      <c r="DM950" s="120"/>
      <c r="DN950" s="120"/>
      <c r="DO950" s="120"/>
      <c r="DP950" s="120"/>
      <c r="DQ950" s="120"/>
      <c r="DR950" s="120"/>
      <c r="DS950" s="120"/>
      <c r="DT950" s="120"/>
      <c r="DU950" s="120"/>
      <c r="DV950" s="120"/>
      <c r="DW950" s="120"/>
      <c r="DX950" s="120"/>
      <c r="DY950" s="120"/>
      <c r="DZ950" s="120"/>
      <c r="EA950" s="120"/>
      <c r="EB950" s="120"/>
      <c r="EC950" s="120"/>
      <c r="ED950" s="120"/>
      <c r="EE950" s="120"/>
      <c r="EF950" s="120"/>
      <c r="EG950" s="120"/>
      <c r="EH950" s="120"/>
      <c r="EI950" s="120"/>
      <c r="EJ950" s="120"/>
      <c r="EK950" s="120"/>
      <c r="EL950" s="120"/>
      <c r="EM950" s="120"/>
      <c r="EN950" s="120"/>
      <c r="EO950" s="120"/>
      <c r="EP950" s="120"/>
      <c r="EQ950" s="120"/>
      <c r="ER950" s="120"/>
      <c r="ES950" s="120"/>
      <c r="ET950" s="120"/>
      <c r="EU950" s="120"/>
      <c r="EV950" s="120"/>
      <c r="EW950" s="120"/>
      <c r="EX950" s="120"/>
      <c r="EY950" s="120"/>
      <c r="EZ950" s="120"/>
      <c r="FA950" s="120"/>
      <c r="FB950" s="120"/>
      <c r="FC950" s="120"/>
      <c r="FD950" s="120"/>
      <c r="FE950" s="120"/>
      <c r="FF950" s="120"/>
      <c r="FG950" s="120"/>
      <c r="FH950" s="120"/>
      <c r="FI950" s="120"/>
      <c r="FJ950" s="120"/>
      <c r="FK950" s="120"/>
      <c r="FL950" s="120"/>
      <c r="FM950" s="120"/>
      <c r="FN950" s="120"/>
      <c r="FO950" s="120"/>
      <c r="FP950" s="120"/>
      <c r="FQ950" s="120"/>
      <c r="FR950" s="120"/>
      <c r="FS950" s="120"/>
      <c r="FT950" s="120"/>
      <c r="FU950" s="120"/>
      <c r="FV950" s="120"/>
      <c r="FW950" s="120"/>
      <c r="FX950" s="120"/>
      <c r="FY950" s="120"/>
      <c r="FZ950" s="120"/>
      <c r="GA950" s="120"/>
      <c r="GB950" s="120"/>
      <c r="GC950" s="120"/>
      <c r="GD950" s="120"/>
      <c r="GE950" s="120"/>
      <c r="GF950" s="120"/>
      <c r="GG950" s="120"/>
      <c r="GH950" s="120"/>
      <c r="GI950" s="120"/>
      <c r="GJ950" s="120"/>
      <c r="GK950" s="120"/>
      <c r="GL950" s="120"/>
      <c r="GM950" s="120"/>
      <c r="GN950" s="120"/>
      <c r="GO950" s="120"/>
      <c r="GP950" s="120"/>
      <c r="GQ950" s="120"/>
      <c r="GR950" s="120"/>
      <c r="GS950" s="120"/>
      <c r="GT950" s="120"/>
      <c r="GU950" s="120"/>
      <c r="GV950" s="120"/>
      <c r="GW950" s="120"/>
      <c r="GX950" s="120"/>
      <c r="GY950" s="120"/>
      <c r="GZ950" s="120"/>
      <c r="HA950" s="120"/>
      <c r="HB950" s="120"/>
      <c r="HC950" s="120"/>
      <c r="HD950" s="120"/>
      <c r="HE950" s="120"/>
      <c r="HF950" s="120"/>
      <c r="HG950" s="120"/>
      <c r="HH950" s="120"/>
      <c r="HI950" s="120"/>
      <c r="HJ950" s="120"/>
      <c r="HK950" s="120"/>
      <c r="HL950" s="120"/>
      <c r="HM950" s="120"/>
      <c r="HN950" s="120"/>
      <c r="HO950" s="120"/>
      <c r="HP950" s="120"/>
      <c r="HQ950" s="120"/>
      <c r="HR950" s="120"/>
      <c r="HS950" s="120"/>
      <c r="HT950" s="120"/>
      <c r="HU950" s="120"/>
      <c r="HV950" s="120"/>
      <c r="HW950" s="120"/>
      <c r="HX950" s="120"/>
      <c r="HY950" s="120"/>
      <c r="HZ950" s="120"/>
      <c r="IA950" s="120"/>
      <c r="IB950" s="120"/>
      <c r="IC950" s="120"/>
      <c r="ID950" s="120"/>
      <c r="IE950" s="120"/>
      <c r="IF950" s="120"/>
      <c r="IG950" s="120"/>
      <c r="IH950" s="120"/>
      <c r="II950" s="120"/>
      <c r="IJ950" s="120"/>
      <c r="IK950" s="120"/>
      <c r="IL950" s="120"/>
      <c r="IM950" s="120"/>
      <c r="IN950" s="120"/>
      <c r="IO950" s="120"/>
      <c r="IP950" s="120"/>
      <c r="IQ950" s="120"/>
      <c r="IR950" s="120"/>
      <c r="IS950" s="120"/>
      <c r="IT950" s="120"/>
      <c r="IU950" s="120"/>
      <c r="IV950" s="120"/>
      <c r="IW950" s="120"/>
    </row>
    <row r="951" customFormat="false" ht="18.75" hidden="false" customHeight="true" outlineLevel="0" collapsed="false">
      <c r="A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c r="AA951" s="120"/>
      <c r="AB951" s="120"/>
      <c r="AC951" s="120"/>
      <c r="AD951" s="120"/>
      <c r="AE951" s="120"/>
      <c r="AF951" s="120"/>
      <c r="AG951" s="120"/>
      <c r="AH951" s="120"/>
      <c r="AI951" s="120"/>
      <c r="AJ951" s="120"/>
      <c r="AK951" s="120"/>
      <c r="AL951" s="120"/>
      <c r="AM951" s="120"/>
      <c r="AN951" s="120"/>
      <c r="AO951" s="120"/>
      <c r="AP951" s="120"/>
      <c r="AQ951" s="120"/>
      <c r="AR951" s="120"/>
      <c r="AS951" s="120"/>
      <c r="AT951" s="120"/>
      <c r="AU951" s="120"/>
      <c r="AV951" s="120"/>
      <c r="AW951" s="120"/>
      <c r="AX951" s="120"/>
      <c r="AY951" s="120"/>
      <c r="AZ951" s="120"/>
      <c r="BA951" s="120"/>
      <c r="BB951" s="120"/>
      <c r="BC951" s="120"/>
      <c r="BD951" s="120"/>
      <c r="BE951" s="120"/>
      <c r="BF951" s="120"/>
      <c r="BG951" s="120"/>
      <c r="BH951" s="120"/>
      <c r="BI951" s="120"/>
      <c r="BJ951" s="120"/>
      <c r="BK951" s="120"/>
      <c r="BL951" s="120"/>
      <c r="BM951" s="120"/>
      <c r="BN951" s="120"/>
      <c r="BO951" s="120"/>
      <c r="BP951" s="120"/>
      <c r="BQ951" s="120"/>
      <c r="BR951" s="120"/>
      <c r="BS951" s="120"/>
      <c r="BT951" s="120"/>
      <c r="BU951" s="120"/>
      <c r="BV951" s="120"/>
      <c r="BW951" s="120"/>
      <c r="BX951" s="120"/>
      <c r="BY951" s="120"/>
      <c r="BZ951" s="120"/>
      <c r="CA951" s="120"/>
      <c r="CB951" s="120"/>
      <c r="CC951" s="120"/>
      <c r="CD951" s="120"/>
      <c r="CE951" s="120"/>
      <c r="CF951" s="120"/>
      <c r="CG951" s="120"/>
      <c r="CH951" s="120"/>
      <c r="CI951" s="120"/>
      <c r="CJ951" s="120"/>
      <c r="CK951" s="120"/>
      <c r="CL951" s="120"/>
      <c r="CM951" s="120"/>
      <c r="CN951" s="120"/>
      <c r="CO951" s="120"/>
      <c r="CP951" s="120"/>
      <c r="CQ951" s="120"/>
      <c r="CR951" s="120"/>
      <c r="CS951" s="120"/>
      <c r="CT951" s="120"/>
      <c r="CU951" s="120"/>
      <c r="CV951" s="120"/>
      <c r="CW951" s="120"/>
      <c r="CX951" s="120"/>
      <c r="CY951" s="120"/>
      <c r="CZ951" s="120"/>
      <c r="DA951" s="120"/>
      <c r="DB951" s="120"/>
      <c r="DC951" s="120"/>
      <c r="DD951" s="120"/>
      <c r="DE951" s="120"/>
      <c r="DF951" s="120"/>
      <c r="DG951" s="120"/>
      <c r="DH951" s="120"/>
      <c r="DI951" s="120"/>
      <c r="DJ951" s="120"/>
      <c r="DK951" s="120"/>
      <c r="DL951" s="120"/>
      <c r="DM951" s="120"/>
      <c r="DN951" s="120"/>
      <c r="DO951" s="120"/>
      <c r="DP951" s="120"/>
      <c r="DQ951" s="120"/>
      <c r="DR951" s="120"/>
      <c r="DS951" s="120"/>
      <c r="DT951" s="120"/>
      <c r="DU951" s="120"/>
      <c r="DV951" s="120"/>
      <c r="DW951" s="120"/>
      <c r="DX951" s="120"/>
      <c r="DY951" s="120"/>
      <c r="DZ951" s="120"/>
      <c r="EA951" s="120"/>
      <c r="EB951" s="120"/>
      <c r="EC951" s="120"/>
      <c r="ED951" s="120"/>
      <c r="EE951" s="120"/>
      <c r="EF951" s="120"/>
      <c r="EG951" s="120"/>
      <c r="EH951" s="120"/>
      <c r="EI951" s="120"/>
      <c r="EJ951" s="120"/>
      <c r="EK951" s="120"/>
      <c r="EL951" s="120"/>
      <c r="EM951" s="120"/>
      <c r="EN951" s="120"/>
      <c r="EO951" s="120"/>
      <c r="EP951" s="120"/>
      <c r="EQ951" s="120"/>
      <c r="ER951" s="120"/>
      <c r="ES951" s="120"/>
      <c r="ET951" s="120"/>
      <c r="EU951" s="120"/>
      <c r="EV951" s="120"/>
      <c r="EW951" s="120"/>
      <c r="EX951" s="120"/>
      <c r="EY951" s="120"/>
      <c r="EZ951" s="120"/>
      <c r="FA951" s="120"/>
      <c r="FB951" s="120"/>
      <c r="FC951" s="120"/>
      <c r="FD951" s="120"/>
      <c r="FE951" s="120"/>
      <c r="FF951" s="120"/>
      <c r="FG951" s="120"/>
      <c r="FH951" s="120"/>
      <c r="FI951" s="120"/>
      <c r="FJ951" s="120"/>
      <c r="FK951" s="120"/>
      <c r="FL951" s="120"/>
      <c r="FM951" s="120"/>
      <c r="FN951" s="120"/>
      <c r="FO951" s="120"/>
      <c r="FP951" s="120"/>
      <c r="FQ951" s="120"/>
      <c r="FR951" s="120"/>
      <c r="FS951" s="120"/>
      <c r="FT951" s="120"/>
      <c r="FU951" s="120"/>
      <c r="FV951" s="120"/>
      <c r="FW951" s="120"/>
      <c r="FX951" s="120"/>
      <c r="FY951" s="120"/>
      <c r="FZ951" s="120"/>
      <c r="GA951" s="120"/>
      <c r="GB951" s="120"/>
      <c r="GC951" s="120"/>
      <c r="GD951" s="120"/>
      <c r="GE951" s="120"/>
      <c r="GF951" s="120"/>
      <c r="GG951" s="120"/>
      <c r="GH951" s="120"/>
      <c r="GI951" s="120"/>
      <c r="GJ951" s="120"/>
      <c r="GK951" s="120"/>
      <c r="GL951" s="120"/>
      <c r="GM951" s="120"/>
      <c r="GN951" s="120"/>
      <c r="GO951" s="120"/>
      <c r="GP951" s="120"/>
      <c r="GQ951" s="120"/>
      <c r="GR951" s="120"/>
      <c r="GS951" s="120"/>
      <c r="GT951" s="120"/>
      <c r="GU951" s="120"/>
      <c r="GV951" s="120"/>
      <c r="GW951" s="120"/>
      <c r="GX951" s="120"/>
      <c r="GY951" s="120"/>
      <c r="GZ951" s="120"/>
      <c r="HA951" s="120"/>
      <c r="HB951" s="120"/>
      <c r="HC951" s="120"/>
      <c r="HD951" s="120"/>
      <c r="HE951" s="120"/>
      <c r="HF951" s="120"/>
      <c r="HG951" s="120"/>
      <c r="HH951" s="120"/>
      <c r="HI951" s="120"/>
      <c r="HJ951" s="120"/>
      <c r="HK951" s="120"/>
      <c r="HL951" s="120"/>
      <c r="HM951" s="120"/>
      <c r="HN951" s="120"/>
      <c r="HO951" s="120"/>
      <c r="HP951" s="120"/>
      <c r="HQ951" s="120"/>
      <c r="HR951" s="120"/>
      <c r="HS951" s="120"/>
      <c r="HT951" s="120"/>
      <c r="HU951" s="120"/>
      <c r="HV951" s="120"/>
      <c r="HW951" s="120"/>
      <c r="HX951" s="120"/>
      <c r="HY951" s="120"/>
      <c r="HZ951" s="120"/>
      <c r="IA951" s="120"/>
      <c r="IB951" s="120"/>
      <c r="IC951" s="120"/>
      <c r="ID951" s="120"/>
      <c r="IE951" s="120"/>
      <c r="IF951" s="120"/>
      <c r="IG951" s="120"/>
      <c r="IH951" s="120"/>
      <c r="II951" s="120"/>
      <c r="IJ951" s="120"/>
      <c r="IK951" s="120"/>
      <c r="IL951" s="120"/>
      <c r="IM951" s="120"/>
      <c r="IN951" s="120"/>
      <c r="IO951" s="120"/>
      <c r="IP951" s="120"/>
      <c r="IQ951" s="120"/>
      <c r="IR951" s="120"/>
      <c r="IS951" s="120"/>
      <c r="IT951" s="120"/>
      <c r="IU951" s="120"/>
      <c r="IV951" s="120"/>
      <c r="IW951" s="120"/>
    </row>
    <row r="952" customFormat="false" ht="18.75" hidden="false" customHeight="true" outlineLevel="0" collapsed="false">
      <c r="A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c r="AA952" s="120"/>
      <c r="AB952" s="120"/>
      <c r="AC952" s="120"/>
      <c r="AD952" s="120"/>
      <c r="AE952" s="120"/>
      <c r="AF952" s="120"/>
      <c r="AG952" s="120"/>
      <c r="AH952" s="120"/>
      <c r="AI952" s="120"/>
      <c r="AJ952" s="120"/>
      <c r="AK952" s="120"/>
      <c r="AL952" s="120"/>
      <c r="AM952" s="120"/>
      <c r="AN952" s="120"/>
      <c r="AO952" s="120"/>
      <c r="AP952" s="120"/>
      <c r="AQ952" s="120"/>
      <c r="AR952" s="120"/>
      <c r="AS952" s="120"/>
      <c r="AT952" s="120"/>
      <c r="AU952" s="120"/>
      <c r="AV952" s="120"/>
      <c r="AW952" s="120"/>
      <c r="AX952" s="120"/>
      <c r="AY952" s="120"/>
      <c r="AZ952" s="120"/>
      <c r="BA952" s="120"/>
      <c r="BB952" s="120"/>
      <c r="BC952" s="120"/>
      <c r="BD952" s="120"/>
      <c r="BE952" s="120"/>
      <c r="BF952" s="120"/>
      <c r="BG952" s="120"/>
      <c r="BH952" s="120"/>
      <c r="BI952" s="120"/>
      <c r="BJ952" s="120"/>
      <c r="BK952" s="120"/>
      <c r="BL952" s="120"/>
      <c r="BM952" s="120"/>
      <c r="BN952" s="120"/>
      <c r="BO952" s="120"/>
      <c r="BP952" s="120"/>
      <c r="BQ952" s="120"/>
      <c r="BR952" s="120"/>
      <c r="BS952" s="120"/>
      <c r="BT952" s="120"/>
      <c r="BU952" s="120"/>
      <c r="BV952" s="120"/>
      <c r="BW952" s="120"/>
      <c r="BX952" s="120"/>
      <c r="BY952" s="120"/>
      <c r="BZ952" s="120"/>
      <c r="CA952" s="120"/>
      <c r="CB952" s="120"/>
      <c r="CC952" s="120"/>
      <c r="CD952" s="120"/>
      <c r="CE952" s="120"/>
      <c r="CF952" s="120"/>
      <c r="CG952" s="120"/>
      <c r="CH952" s="120"/>
      <c r="CI952" s="120"/>
      <c r="CJ952" s="120"/>
      <c r="CK952" s="120"/>
      <c r="CL952" s="120"/>
      <c r="CM952" s="120"/>
      <c r="CN952" s="120"/>
      <c r="CO952" s="120"/>
      <c r="CP952" s="120"/>
      <c r="CQ952" s="120"/>
      <c r="CR952" s="120"/>
      <c r="CS952" s="120"/>
      <c r="CT952" s="120"/>
      <c r="CU952" s="120"/>
      <c r="CV952" s="120"/>
      <c r="CW952" s="120"/>
      <c r="CX952" s="120"/>
      <c r="CY952" s="120"/>
      <c r="CZ952" s="120"/>
      <c r="DA952" s="120"/>
      <c r="DB952" s="120"/>
      <c r="DC952" s="120"/>
      <c r="DD952" s="120"/>
      <c r="DE952" s="120"/>
      <c r="DF952" s="120"/>
      <c r="DG952" s="120"/>
      <c r="DH952" s="120"/>
      <c r="DI952" s="120"/>
      <c r="DJ952" s="120"/>
      <c r="DK952" s="120"/>
      <c r="DL952" s="120"/>
      <c r="DM952" s="120"/>
      <c r="DN952" s="120"/>
      <c r="DO952" s="120"/>
      <c r="DP952" s="120"/>
      <c r="DQ952" s="120"/>
      <c r="DR952" s="120"/>
      <c r="DS952" s="120"/>
      <c r="DT952" s="120"/>
      <c r="DU952" s="120"/>
      <c r="DV952" s="120"/>
      <c r="DW952" s="120"/>
      <c r="DX952" s="120"/>
      <c r="DY952" s="120"/>
      <c r="DZ952" s="120"/>
      <c r="EA952" s="120"/>
      <c r="EB952" s="120"/>
      <c r="EC952" s="120"/>
      <c r="ED952" s="120"/>
      <c r="EE952" s="120"/>
      <c r="EF952" s="120"/>
      <c r="EG952" s="120"/>
      <c r="EH952" s="120"/>
      <c r="EI952" s="120"/>
      <c r="EJ952" s="120"/>
      <c r="EK952" s="120"/>
      <c r="EL952" s="120"/>
      <c r="EM952" s="120"/>
      <c r="EN952" s="120"/>
      <c r="EO952" s="120"/>
      <c r="EP952" s="120"/>
      <c r="EQ952" s="120"/>
      <c r="ER952" s="120"/>
      <c r="ES952" s="120"/>
      <c r="ET952" s="120"/>
      <c r="EU952" s="120"/>
      <c r="EV952" s="120"/>
      <c r="EW952" s="120"/>
      <c r="EX952" s="120"/>
      <c r="EY952" s="120"/>
      <c r="EZ952" s="120"/>
      <c r="FA952" s="120"/>
      <c r="FB952" s="120"/>
      <c r="FC952" s="120"/>
      <c r="FD952" s="120"/>
      <c r="FE952" s="120"/>
      <c r="FF952" s="120"/>
      <c r="FG952" s="120"/>
      <c r="FH952" s="120"/>
      <c r="FI952" s="120"/>
      <c r="FJ952" s="120"/>
      <c r="FK952" s="120"/>
      <c r="FL952" s="120"/>
      <c r="FM952" s="120"/>
      <c r="FN952" s="120"/>
      <c r="FO952" s="120"/>
      <c r="FP952" s="120"/>
      <c r="FQ952" s="120"/>
      <c r="FR952" s="120"/>
      <c r="FS952" s="120"/>
      <c r="FT952" s="120"/>
      <c r="FU952" s="120"/>
      <c r="FV952" s="120"/>
      <c r="FW952" s="120"/>
      <c r="FX952" s="120"/>
      <c r="FY952" s="120"/>
      <c r="FZ952" s="120"/>
      <c r="GA952" s="120"/>
      <c r="GB952" s="120"/>
      <c r="GC952" s="120"/>
      <c r="GD952" s="120"/>
      <c r="GE952" s="120"/>
      <c r="GF952" s="120"/>
      <c r="GG952" s="120"/>
      <c r="GH952" s="120"/>
      <c r="GI952" s="120"/>
      <c r="GJ952" s="120"/>
      <c r="GK952" s="120"/>
      <c r="GL952" s="120"/>
      <c r="GM952" s="120"/>
      <c r="GN952" s="120"/>
      <c r="GO952" s="120"/>
      <c r="GP952" s="120"/>
      <c r="GQ952" s="120"/>
      <c r="GR952" s="120"/>
      <c r="GS952" s="120"/>
      <c r="GT952" s="120"/>
      <c r="GU952" s="120"/>
      <c r="GV952" s="120"/>
      <c r="GW952" s="120"/>
      <c r="GX952" s="120"/>
      <c r="GY952" s="120"/>
      <c r="GZ952" s="120"/>
      <c r="HA952" s="120"/>
      <c r="HB952" s="120"/>
      <c r="HC952" s="120"/>
      <c r="HD952" s="120"/>
      <c r="HE952" s="120"/>
      <c r="HF952" s="120"/>
      <c r="HG952" s="120"/>
      <c r="HH952" s="120"/>
      <c r="HI952" s="120"/>
      <c r="HJ952" s="120"/>
      <c r="HK952" s="120"/>
      <c r="HL952" s="120"/>
      <c r="HM952" s="120"/>
      <c r="HN952" s="120"/>
      <c r="HO952" s="120"/>
      <c r="HP952" s="120"/>
      <c r="HQ952" s="120"/>
      <c r="HR952" s="120"/>
      <c r="HS952" s="120"/>
      <c r="HT952" s="120"/>
      <c r="HU952" s="120"/>
      <c r="HV952" s="120"/>
      <c r="HW952" s="120"/>
      <c r="HX952" s="120"/>
      <c r="HY952" s="120"/>
      <c r="HZ952" s="120"/>
      <c r="IA952" s="120"/>
      <c r="IB952" s="120"/>
      <c r="IC952" s="120"/>
      <c r="ID952" s="120"/>
      <c r="IE952" s="120"/>
      <c r="IF952" s="120"/>
      <c r="IG952" s="120"/>
      <c r="IH952" s="120"/>
      <c r="II952" s="120"/>
      <c r="IJ952" s="120"/>
      <c r="IK952" s="120"/>
      <c r="IL952" s="120"/>
      <c r="IM952" s="120"/>
      <c r="IN952" s="120"/>
      <c r="IO952" s="120"/>
      <c r="IP952" s="120"/>
      <c r="IQ952" s="120"/>
      <c r="IR952" s="120"/>
      <c r="IS952" s="120"/>
      <c r="IT952" s="120"/>
      <c r="IU952" s="120"/>
      <c r="IV952" s="120"/>
      <c r="IW952" s="120"/>
    </row>
    <row r="953" customFormat="false" ht="18.75" hidden="false" customHeight="true" outlineLevel="0" collapsed="false">
      <c r="A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c r="AA953" s="120"/>
      <c r="AB953" s="120"/>
      <c r="AC953" s="120"/>
      <c r="AD953" s="120"/>
      <c r="AE953" s="120"/>
      <c r="AF953" s="120"/>
      <c r="AG953" s="120"/>
      <c r="AH953" s="120"/>
      <c r="AI953" s="120"/>
      <c r="AJ953" s="120"/>
      <c r="AK953" s="120"/>
      <c r="AL953" s="120"/>
      <c r="AM953" s="120"/>
      <c r="AN953" s="120"/>
      <c r="AO953" s="120"/>
      <c r="AP953" s="120"/>
      <c r="AQ953" s="120"/>
      <c r="AR953" s="120"/>
      <c r="AS953" s="120"/>
      <c r="AT953" s="120"/>
      <c r="AU953" s="120"/>
      <c r="AV953" s="120"/>
      <c r="AW953" s="120"/>
      <c r="AX953" s="120"/>
      <c r="AY953" s="120"/>
      <c r="AZ953" s="120"/>
      <c r="BA953" s="120"/>
      <c r="BB953" s="120"/>
      <c r="BC953" s="120"/>
      <c r="BD953" s="120"/>
      <c r="BE953" s="120"/>
      <c r="BF953" s="120"/>
      <c r="BG953" s="120"/>
      <c r="BH953" s="120"/>
      <c r="BI953" s="120"/>
      <c r="BJ953" s="120"/>
      <c r="BK953" s="120"/>
      <c r="BL953" s="120"/>
      <c r="BM953" s="120"/>
      <c r="BN953" s="120"/>
      <c r="BO953" s="120"/>
      <c r="BP953" s="120"/>
      <c r="BQ953" s="120"/>
      <c r="BR953" s="120"/>
      <c r="BS953" s="120"/>
      <c r="BT953" s="120"/>
      <c r="BU953" s="120"/>
      <c r="BV953" s="120"/>
      <c r="BW953" s="120"/>
      <c r="BX953" s="120"/>
      <c r="BY953" s="120"/>
      <c r="BZ953" s="120"/>
      <c r="CA953" s="120"/>
      <c r="CB953" s="120"/>
      <c r="CC953" s="120"/>
      <c r="CD953" s="120"/>
      <c r="CE953" s="120"/>
      <c r="CF953" s="120"/>
      <c r="CG953" s="120"/>
      <c r="CH953" s="120"/>
      <c r="CI953" s="120"/>
      <c r="CJ953" s="120"/>
      <c r="CK953" s="120"/>
      <c r="CL953" s="120"/>
      <c r="CM953" s="120"/>
      <c r="CN953" s="120"/>
      <c r="CO953" s="120"/>
      <c r="CP953" s="120"/>
      <c r="CQ953" s="120"/>
      <c r="CR953" s="120"/>
      <c r="CS953" s="120"/>
      <c r="CT953" s="120"/>
      <c r="CU953" s="120"/>
      <c r="CV953" s="120"/>
      <c r="CW953" s="120"/>
      <c r="CX953" s="120"/>
      <c r="CY953" s="120"/>
      <c r="CZ953" s="120"/>
      <c r="DA953" s="120"/>
      <c r="DB953" s="120"/>
      <c r="DC953" s="120"/>
      <c r="DD953" s="120"/>
      <c r="DE953" s="120"/>
      <c r="DF953" s="120"/>
      <c r="DG953" s="120"/>
      <c r="DH953" s="120"/>
      <c r="DI953" s="120"/>
      <c r="DJ953" s="120"/>
      <c r="DK953" s="120"/>
      <c r="DL953" s="120"/>
      <c r="DM953" s="120"/>
      <c r="DN953" s="120"/>
      <c r="DO953" s="120"/>
      <c r="DP953" s="120"/>
      <c r="DQ953" s="120"/>
      <c r="DR953" s="120"/>
      <c r="DS953" s="120"/>
      <c r="DT953" s="120"/>
      <c r="DU953" s="120"/>
      <c r="DV953" s="120"/>
      <c r="DW953" s="120"/>
      <c r="DX953" s="120"/>
      <c r="DY953" s="120"/>
      <c r="DZ953" s="120"/>
      <c r="EA953" s="120"/>
      <c r="EB953" s="120"/>
      <c r="EC953" s="120"/>
      <c r="ED953" s="120"/>
      <c r="EE953" s="120"/>
      <c r="EF953" s="120"/>
      <c r="EG953" s="120"/>
      <c r="EH953" s="120"/>
      <c r="EI953" s="120"/>
      <c r="EJ953" s="120"/>
      <c r="EK953" s="120"/>
      <c r="EL953" s="120"/>
      <c r="EM953" s="120"/>
      <c r="EN953" s="120"/>
      <c r="EO953" s="120"/>
      <c r="EP953" s="120"/>
      <c r="EQ953" s="120"/>
      <c r="ER953" s="120"/>
      <c r="ES953" s="120"/>
      <c r="ET953" s="120"/>
      <c r="EU953" s="120"/>
      <c r="EV953" s="120"/>
      <c r="EW953" s="120"/>
      <c r="EX953" s="120"/>
      <c r="EY953" s="120"/>
      <c r="EZ953" s="120"/>
      <c r="FA953" s="120"/>
      <c r="FB953" s="120"/>
      <c r="FC953" s="120"/>
      <c r="FD953" s="120"/>
      <c r="FE953" s="120"/>
      <c r="FF953" s="120"/>
      <c r="FG953" s="120"/>
      <c r="FH953" s="120"/>
      <c r="FI953" s="120"/>
      <c r="FJ953" s="120"/>
      <c r="FK953" s="120"/>
      <c r="FL953" s="120"/>
      <c r="FM953" s="120"/>
      <c r="FN953" s="120"/>
      <c r="FO953" s="120"/>
      <c r="FP953" s="120"/>
      <c r="FQ953" s="120"/>
      <c r="FR953" s="120"/>
      <c r="FS953" s="120"/>
      <c r="FT953" s="120"/>
      <c r="FU953" s="120"/>
      <c r="FV953" s="120"/>
      <c r="FW953" s="120"/>
      <c r="FX953" s="120"/>
      <c r="FY953" s="120"/>
      <c r="FZ953" s="120"/>
      <c r="GA953" s="120"/>
      <c r="GB953" s="120"/>
      <c r="GC953" s="120"/>
      <c r="GD953" s="120"/>
      <c r="GE953" s="120"/>
      <c r="GF953" s="120"/>
      <c r="GG953" s="120"/>
      <c r="GH953" s="120"/>
      <c r="GI953" s="120"/>
      <c r="GJ953" s="120"/>
      <c r="GK953" s="120"/>
      <c r="GL953" s="120"/>
      <c r="GM953" s="120"/>
      <c r="GN953" s="120"/>
      <c r="GO953" s="120"/>
      <c r="GP953" s="120"/>
      <c r="GQ953" s="120"/>
      <c r="GR953" s="120"/>
      <c r="GS953" s="120"/>
      <c r="GT953" s="120"/>
      <c r="GU953" s="120"/>
      <c r="GV953" s="120"/>
      <c r="GW953" s="120"/>
      <c r="GX953" s="120"/>
      <c r="GY953" s="120"/>
      <c r="GZ953" s="120"/>
      <c r="HA953" s="120"/>
      <c r="HB953" s="120"/>
      <c r="HC953" s="120"/>
      <c r="HD953" s="120"/>
      <c r="HE953" s="120"/>
      <c r="HF953" s="120"/>
      <c r="HG953" s="120"/>
      <c r="HH953" s="120"/>
      <c r="HI953" s="120"/>
      <c r="HJ953" s="120"/>
      <c r="HK953" s="120"/>
      <c r="HL953" s="120"/>
      <c r="HM953" s="120"/>
      <c r="HN953" s="120"/>
      <c r="HO953" s="120"/>
      <c r="HP953" s="120"/>
      <c r="HQ953" s="120"/>
      <c r="HR953" s="120"/>
      <c r="HS953" s="120"/>
      <c r="HT953" s="120"/>
      <c r="HU953" s="120"/>
      <c r="HV953" s="120"/>
      <c r="HW953" s="120"/>
      <c r="HX953" s="120"/>
      <c r="HY953" s="120"/>
      <c r="HZ953" s="120"/>
      <c r="IA953" s="120"/>
      <c r="IB953" s="120"/>
      <c r="IC953" s="120"/>
      <c r="ID953" s="120"/>
      <c r="IE953" s="120"/>
      <c r="IF953" s="120"/>
      <c r="IG953" s="120"/>
      <c r="IH953" s="120"/>
      <c r="II953" s="120"/>
      <c r="IJ953" s="120"/>
      <c r="IK953" s="120"/>
      <c r="IL953" s="120"/>
      <c r="IM953" s="120"/>
      <c r="IN953" s="120"/>
      <c r="IO953" s="120"/>
      <c r="IP953" s="120"/>
      <c r="IQ953" s="120"/>
      <c r="IR953" s="120"/>
      <c r="IS953" s="120"/>
      <c r="IT953" s="120"/>
      <c r="IU953" s="120"/>
      <c r="IV953" s="120"/>
      <c r="IW953" s="120"/>
    </row>
    <row r="954" customFormat="false" ht="18.75" hidden="false" customHeight="true" outlineLevel="0" collapsed="false">
      <c r="A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c r="AA954" s="120"/>
      <c r="AB954" s="120"/>
      <c r="AC954" s="120"/>
      <c r="AD954" s="120"/>
      <c r="AE954" s="120"/>
      <c r="AF954" s="120"/>
      <c r="AG954" s="120"/>
      <c r="AH954" s="120"/>
      <c r="AI954" s="120"/>
      <c r="AJ954" s="120"/>
      <c r="AK954" s="120"/>
      <c r="AL954" s="120"/>
      <c r="AM954" s="120"/>
      <c r="AN954" s="120"/>
      <c r="AO954" s="120"/>
      <c r="AP954" s="120"/>
      <c r="AQ954" s="120"/>
      <c r="AR954" s="120"/>
      <c r="AS954" s="120"/>
      <c r="AT954" s="120"/>
      <c r="AU954" s="120"/>
      <c r="AV954" s="120"/>
      <c r="AW954" s="120"/>
      <c r="AX954" s="120"/>
      <c r="AY954" s="120"/>
      <c r="AZ954" s="120"/>
      <c r="BA954" s="120"/>
      <c r="BB954" s="120"/>
      <c r="BC954" s="120"/>
      <c r="BD954" s="120"/>
      <c r="BE954" s="120"/>
      <c r="BF954" s="120"/>
      <c r="BG954" s="120"/>
      <c r="BH954" s="120"/>
      <c r="BI954" s="120"/>
      <c r="BJ954" s="120"/>
      <c r="BK954" s="120"/>
      <c r="BL954" s="120"/>
      <c r="BM954" s="120"/>
      <c r="BN954" s="120"/>
      <c r="BO954" s="120"/>
      <c r="BP954" s="120"/>
      <c r="BQ954" s="120"/>
      <c r="BR954" s="120"/>
      <c r="BS954" s="120"/>
      <c r="BT954" s="120"/>
      <c r="BU954" s="120"/>
      <c r="BV954" s="120"/>
      <c r="BW954" s="120"/>
      <c r="BX954" s="120"/>
      <c r="BY954" s="120"/>
      <c r="BZ954" s="120"/>
      <c r="CA954" s="120"/>
      <c r="CB954" s="120"/>
      <c r="CC954" s="120"/>
      <c r="CD954" s="120"/>
      <c r="CE954" s="120"/>
      <c r="CF954" s="120"/>
      <c r="CG954" s="120"/>
      <c r="CH954" s="120"/>
      <c r="CI954" s="120"/>
      <c r="CJ954" s="120"/>
      <c r="CK954" s="120"/>
      <c r="CL954" s="120"/>
      <c r="CM954" s="120"/>
      <c r="CN954" s="120"/>
      <c r="CO954" s="120"/>
      <c r="CP954" s="120"/>
      <c r="CQ954" s="120"/>
      <c r="CR954" s="120"/>
      <c r="CS954" s="120"/>
      <c r="CT954" s="120"/>
      <c r="CU954" s="120"/>
      <c r="CV954" s="120"/>
      <c r="CW954" s="120"/>
      <c r="CX954" s="120"/>
      <c r="CY954" s="120"/>
      <c r="CZ954" s="120"/>
      <c r="DA954" s="120"/>
      <c r="DB954" s="120"/>
      <c r="DC954" s="120"/>
      <c r="DD954" s="120"/>
      <c r="DE954" s="120"/>
      <c r="DF954" s="120"/>
      <c r="DG954" s="120"/>
      <c r="DH954" s="120"/>
      <c r="DI954" s="120"/>
      <c r="DJ954" s="120"/>
      <c r="DK954" s="120"/>
      <c r="DL954" s="120"/>
      <c r="DM954" s="120"/>
      <c r="DN954" s="120"/>
      <c r="DO954" s="120"/>
      <c r="DP954" s="120"/>
      <c r="DQ954" s="120"/>
      <c r="DR954" s="120"/>
      <c r="DS954" s="120"/>
      <c r="DT954" s="120"/>
      <c r="DU954" s="120"/>
      <c r="DV954" s="120"/>
      <c r="DW954" s="120"/>
      <c r="DX954" s="120"/>
      <c r="DY954" s="120"/>
      <c r="DZ954" s="120"/>
      <c r="EA954" s="120"/>
      <c r="EB954" s="120"/>
      <c r="EC954" s="120"/>
      <c r="ED954" s="120"/>
      <c r="EE954" s="120"/>
      <c r="EF954" s="120"/>
      <c r="EG954" s="120"/>
      <c r="EH954" s="120"/>
      <c r="EI954" s="120"/>
      <c r="EJ954" s="120"/>
      <c r="EK954" s="120"/>
      <c r="EL954" s="120"/>
      <c r="EM954" s="120"/>
      <c r="EN954" s="120"/>
      <c r="EO954" s="120"/>
      <c r="EP954" s="120"/>
      <c r="EQ954" s="120"/>
      <c r="ER954" s="120"/>
      <c r="ES954" s="120"/>
      <c r="ET954" s="120"/>
      <c r="EU954" s="120"/>
      <c r="EV954" s="120"/>
      <c r="EW954" s="120"/>
      <c r="EX954" s="120"/>
      <c r="EY954" s="120"/>
      <c r="EZ954" s="120"/>
      <c r="FA954" s="120"/>
      <c r="FB954" s="120"/>
      <c r="FC954" s="120"/>
      <c r="FD954" s="120"/>
      <c r="FE954" s="120"/>
      <c r="FF954" s="120"/>
      <c r="FG954" s="120"/>
      <c r="FH954" s="120"/>
      <c r="FI954" s="120"/>
      <c r="FJ954" s="120"/>
      <c r="FK954" s="120"/>
      <c r="FL954" s="120"/>
      <c r="FM954" s="120"/>
      <c r="FN954" s="120"/>
      <c r="FO954" s="120"/>
      <c r="FP954" s="120"/>
      <c r="FQ954" s="120"/>
      <c r="FR954" s="120"/>
      <c r="FS954" s="120"/>
      <c r="FT954" s="120"/>
      <c r="FU954" s="120"/>
      <c r="FV954" s="120"/>
      <c r="FW954" s="120"/>
      <c r="FX954" s="120"/>
      <c r="FY954" s="120"/>
      <c r="FZ954" s="120"/>
      <c r="GA954" s="120"/>
      <c r="GB954" s="120"/>
      <c r="GC954" s="120"/>
      <c r="GD954" s="120"/>
      <c r="GE954" s="120"/>
      <c r="GF954" s="120"/>
      <c r="GG954" s="120"/>
      <c r="GH954" s="120"/>
      <c r="GI954" s="120"/>
      <c r="GJ954" s="120"/>
      <c r="GK954" s="120"/>
      <c r="GL954" s="120"/>
      <c r="GM954" s="120"/>
      <c r="GN954" s="120"/>
      <c r="GO954" s="120"/>
      <c r="GP954" s="120"/>
      <c r="GQ954" s="120"/>
      <c r="GR954" s="120"/>
      <c r="GS954" s="120"/>
      <c r="GT954" s="120"/>
      <c r="GU954" s="120"/>
      <c r="GV954" s="120"/>
      <c r="GW954" s="120"/>
      <c r="GX954" s="120"/>
      <c r="GY954" s="120"/>
      <c r="GZ954" s="120"/>
      <c r="HA954" s="120"/>
      <c r="HB954" s="120"/>
      <c r="HC954" s="120"/>
      <c r="HD954" s="120"/>
      <c r="HE954" s="120"/>
      <c r="HF954" s="120"/>
      <c r="HG954" s="120"/>
      <c r="HH954" s="120"/>
      <c r="HI954" s="120"/>
      <c r="HJ954" s="120"/>
      <c r="HK954" s="120"/>
      <c r="HL954" s="120"/>
      <c r="HM954" s="120"/>
      <c r="HN954" s="120"/>
      <c r="HO954" s="120"/>
      <c r="HP954" s="120"/>
      <c r="HQ954" s="120"/>
      <c r="HR954" s="120"/>
      <c r="HS954" s="120"/>
      <c r="HT954" s="120"/>
      <c r="HU954" s="120"/>
      <c r="HV954" s="120"/>
      <c r="HW954" s="120"/>
      <c r="HX954" s="120"/>
      <c r="HY954" s="120"/>
      <c r="HZ954" s="120"/>
      <c r="IA954" s="120"/>
      <c r="IB954" s="120"/>
      <c r="IC954" s="120"/>
      <c r="ID954" s="120"/>
      <c r="IE954" s="120"/>
      <c r="IF954" s="120"/>
      <c r="IG954" s="120"/>
      <c r="IH954" s="120"/>
      <c r="II954" s="120"/>
      <c r="IJ954" s="120"/>
      <c r="IK954" s="120"/>
      <c r="IL954" s="120"/>
      <c r="IM954" s="120"/>
      <c r="IN954" s="120"/>
      <c r="IO954" s="120"/>
      <c r="IP954" s="120"/>
      <c r="IQ954" s="120"/>
      <c r="IR954" s="120"/>
      <c r="IS954" s="120"/>
      <c r="IT954" s="120"/>
      <c r="IU954" s="120"/>
      <c r="IV954" s="120"/>
      <c r="IW954" s="120"/>
    </row>
    <row r="955" customFormat="false" ht="18.75" hidden="false" customHeight="true" outlineLevel="0" collapsed="false">
      <c r="A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c r="AA955" s="120"/>
      <c r="AB955" s="120"/>
      <c r="AC955" s="120"/>
      <c r="AD955" s="120"/>
      <c r="AE955" s="120"/>
      <c r="AF955" s="120"/>
      <c r="AG955" s="120"/>
      <c r="AH955" s="120"/>
      <c r="AI955" s="120"/>
      <c r="AJ955" s="120"/>
      <c r="AK955" s="120"/>
      <c r="AL955" s="120"/>
      <c r="AM955" s="120"/>
      <c r="AN955" s="120"/>
      <c r="AO955" s="120"/>
      <c r="AP955" s="120"/>
      <c r="AQ955" s="120"/>
      <c r="AR955" s="120"/>
      <c r="AS955" s="120"/>
      <c r="AT955" s="120"/>
      <c r="AU955" s="120"/>
      <c r="AV955" s="120"/>
      <c r="AW955" s="120"/>
      <c r="AX955" s="120"/>
      <c r="AY955" s="120"/>
      <c r="AZ955" s="120"/>
      <c r="BA955" s="120"/>
      <c r="BB955" s="120"/>
      <c r="BC955" s="120"/>
      <c r="BD955" s="120"/>
      <c r="BE955" s="120"/>
      <c r="BF955" s="120"/>
      <c r="BG955" s="120"/>
      <c r="BH955" s="120"/>
      <c r="BI955" s="120"/>
      <c r="BJ955" s="120"/>
      <c r="BK955" s="120"/>
      <c r="BL955" s="120"/>
      <c r="BM955" s="120"/>
      <c r="BN955" s="120"/>
      <c r="BO955" s="120"/>
      <c r="BP955" s="120"/>
      <c r="BQ955" s="120"/>
      <c r="BR955" s="120"/>
      <c r="BS955" s="120"/>
      <c r="BT955" s="120"/>
      <c r="BU955" s="120"/>
      <c r="BV955" s="120"/>
      <c r="BW955" s="120"/>
      <c r="BX955" s="120"/>
      <c r="BY955" s="120"/>
      <c r="BZ955" s="120"/>
      <c r="CA955" s="120"/>
      <c r="CB955" s="120"/>
      <c r="CC955" s="120"/>
      <c r="CD955" s="120"/>
      <c r="CE955" s="120"/>
      <c r="CF955" s="120"/>
      <c r="CG955" s="120"/>
      <c r="CH955" s="120"/>
      <c r="CI955" s="120"/>
      <c r="CJ955" s="120"/>
      <c r="CK955" s="120"/>
      <c r="CL955" s="120"/>
      <c r="CM955" s="120"/>
      <c r="CN955" s="120"/>
      <c r="CO955" s="120"/>
      <c r="CP955" s="120"/>
      <c r="CQ955" s="120"/>
      <c r="CR955" s="120"/>
      <c r="CS955" s="120"/>
      <c r="CT955" s="120"/>
      <c r="CU955" s="120"/>
      <c r="CV955" s="120"/>
      <c r="CW955" s="120"/>
      <c r="CX955" s="120"/>
      <c r="CY955" s="120"/>
      <c r="CZ955" s="120"/>
      <c r="DA955" s="120"/>
      <c r="DB955" s="120"/>
      <c r="DC955" s="120"/>
      <c r="DD955" s="120"/>
      <c r="DE955" s="120"/>
      <c r="DF955" s="120"/>
      <c r="DG955" s="120"/>
      <c r="DH955" s="120"/>
      <c r="DI955" s="120"/>
      <c r="DJ955" s="120"/>
      <c r="DK955" s="120"/>
      <c r="DL955" s="120"/>
      <c r="DM955" s="120"/>
      <c r="DN955" s="120"/>
      <c r="DO955" s="120"/>
      <c r="DP955" s="120"/>
      <c r="DQ955" s="120"/>
      <c r="DR955" s="120"/>
      <c r="DS955" s="120"/>
      <c r="DT955" s="120"/>
      <c r="DU955" s="120"/>
      <c r="DV955" s="120"/>
      <c r="DW955" s="120"/>
      <c r="DX955" s="120"/>
      <c r="DY955" s="120"/>
      <c r="DZ955" s="120"/>
      <c r="EA955" s="120"/>
      <c r="EB955" s="120"/>
      <c r="EC955" s="120"/>
      <c r="ED955" s="120"/>
      <c r="EE955" s="120"/>
      <c r="EF955" s="120"/>
      <c r="EG955" s="120"/>
      <c r="EH955" s="120"/>
      <c r="EI955" s="120"/>
      <c r="EJ955" s="120"/>
      <c r="EK955" s="120"/>
      <c r="EL955" s="120"/>
      <c r="EM955" s="120"/>
      <c r="EN955" s="120"/>
      <c r="EO955" s="120"/>
      <c r="EP955" s="120"/>
      <c r="EQ955" s="120"/>
      <c r="ER955" s="120"/>
      <c r="ES955" s="120"/>
      <c r="ET955" s="120"/>
      <c r="EU955" s="120"/>
      <c r="EV955" s="120"/>
      <c r="EW955" s="120"/>
      <c r="EX955" s="120"/>
      <c r="EY955" s="120"/>
      <c r="EZ955" s="120"/>
      <c r="FA955" s="120"/>
      <c r="FB955" s="120"/>
      <c r="FC955" s="120"/>
      <c r="FD955" s="120"/>
      <c r="FE955" s="120"/>
      <c r="FF955" s="120"/>
      <c r="FG955" s="120"/>
      <c r="FH955" s="120"/>
      <c r="FI955" s="120"/>
      <c r="FJ955" s="120"/>
      <c r="FK955" s="120"/>
      <c r="FL955" s="120"/>
      <c r="FM955" s="120"/>
      <c r="FN955" s="120"/>
      <c r="FO955" s="120"/>
      <c r="FP955" s="120"/>
      <c r="FQ955" s="120"/>
      <c r="FR955" s="120"/>
      <c r="FS955" s="120"/>
      <c r="FT955" s="120"/>
      <c r="FU955" s="120"/>
      <c r="FV955" s="120"/>
      <c r="FW955" s="120"/>
      <c r="FX955" s="120"/>
      <c r="FY955" s="120"/>
      <c r="FZ955" s="120"/>
      <c r="GA955" s="120"/>
      <c r="GB955" s="120"/>
      <c r="GC955" s="120"/>
      <c r="GD955" s="120"/>
      <c r="GE955" s="120"/>
      <c r="GF955" s="120"/>
      <c r="GG955" s="120"/>
      <c r="GH955" s="120"/>
      <c r="GI955" s="120"/>
      <c r="GJ955" s="120"/>
      <c r="GK955" s="120"/>
      <c r="GL955" s="120"/>
      <c r="GM955" s="120"/>
      <c r="GN955" s="120"/>
      <c r="GO955" s="120"/>
      <c r="GP955" s="120"/>
      <c r="GQ955" s="120"/>
      <c r="GR955" s="120"/>
      <c r="GS955" s="120"/>
      <c r="GT955" s="120"/>
      <c r="GU955" s="120"/>
      <c r="GV955" s="120"/>
      <c r="GW955" s="120"/>
      <c r="GX955" s="120"/>
      <c r="GY955" s="120"/>
      <c r="GZ955" s="120"/>
      <c r="HA955" s="120"/>
      <c r="HB955" s="120"/>
      <c r="HC955" s="120"/>
      <c r="HD955" s="120"/>
      <c r="HE955" s="120"/>
      <c r="HF955" s="120"/>
      <c r="HG955" s="120"/>
      <c r="HH955" s="120"/>
      <c r="HI955" s="120"/>
      <c r="HJ955" s="120"/>
      <c r="HK955" s="120"/>
      <c r="HL955" s="120"/>
      <c r="HM955" s="120"/>
      <c r="HN955" s="120"/>
      <c r="HO955" s="120"/>
      <c r="HP955" s="120"/>
      <c r="HQ955" s="120"/>
      <c r="HR955" s="120"/>
      <c r="HS955" s="120"/>
      <c r="HT955" s="120"/>
      <c r="HU955" s="120"/>
      <c r="HV955" s="120"/>
      <c r="HW955" s="120"/>
      <c r="HX955" s="120"/>
      <c r="HY955" s="120"/>
      <c r="HZ955" s="120"/>
      <c r="IA955" s="120"/>
      <c r="IB955" s="120"/>
      <c r="IC955" s="120"/>
      <c r="ID955" s="120"/>
      <c r="IE955" s="120"/>
      <c r="IF955" s="120"/>
      <c r="IG955" s="120"/>
      <c r="IH955" s="120"/>
      <c r="II955" s="120"/>
      <c r="IJ955" s="120"/>
      <c r="IK955" s="120"/>
      <c r="IL955" s="120"/>
      <c r="IM955" s="120"/>
      <c r="IN955" s="120"/>
      <c r="IO955" s="120"/>
      <c r="IP955" s="120"/>
      <c r="IQ955" s="120"/>
      <c r="IR955" s="120"/>
      <c r="IS955" s="120"/>
      <c r="IT955" s="120"/>
      <c r="IU955" s="120"/>
      <c r="IV955" s="120"/>
      <c r="IW955" s="120"/>
    </row>
    <row r="956" customFormat="false" ht="18.75" hidden="false" customHeight="true" outlineLevel="0" collapsed="false">
      <c r="A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c r="AA956" s="120"/>
      <c r="AB956" s="120"/>
      <c r="AC956" s="120"/>
      <c r="AD956" s="120"/>
      <c r="AE956" s="120"/>
      <c r="AF956" s="120"/>
      <c r="AG956" s="120"/>
      <c r="AH956" s="120"/>
      <c r="AI956" s="120"/>
      <c r="AJ956" s="120"/>
      <c r="AK956" s="120"/>
      <c r="AL956" s="120"/>
      <c r="AM956" s="120"/>
      <c r="AN956" s="120"/>
      <c r="AO956" s="120"/>
      <c r="AP956" s="120"/>
      <c r="AQ956" s="120"/>
      <c r="AR956" s="120"/>
      <c r="AS956" s="120"/>
      <c r="AT956" s="120"/>
      <c r="AU956" s="120"/>
      <c r="AV956" s="120"/>
      <c r="AW956" s="120"/>
      <c r="AX956" s="120"/>
      <c r="AY956" s="120"/>
      <c r="AZ956" s="120"/>
      <c r="BA956" s="120"/>
      <c r="BB956" s="120"/>
      <c r="BC956" s="120"/>
      <c r="BD956" s="120"/>
      <c r="BE956" s="120"/>
      <c r="BF956" s="120"/>
      <c r="BG956" s="120"/>
      <c r="BH956" s="120"/>
      <c r="BI956" s="120"/>
      <c r="BJ956" s="120"/>
      <c r="BK956" s="120"/>
      <c r="BL956" s="120"/>
      <c r="BM956" s="120"/>
      <c r="BN956" s="120"/>
      <c r="BO956" s="120"/>
      <c r="BP956" s="120"/>
      <c r="BQ956" s="120"/>
      <c r="BR956" s="120"/>
      <c r="BS956" s="120"/>
      <c r="BT956" s="120"/>
      <c r="BU956" s="120"/>
      <c r="BV956" s="120"/>
      <c r="BW956" s="120"/>
      <c r="BX956" s="120"/>
      <c r="BY956" s="120"/>
      <c r="BZ956" s="120"/>
      <c r="CA956" s="120"/>
      <c r="CB956" s="120"/>
      <c r="CC956" s="120"/>
      <c r="CD956" s="120"/>
      <c r="CE956" s="120"/>
      <c r="CF956" s="120"/>
      <c r="CG956" s="120"/>
      <c r="CH956" s="120"/>
      <c r="CI956" s="120"/>
      <c r="CJ956" s="120"/>
      <c r="CK956" s="120"/>
      <c r="CL956" s="120"/>
      <c r="CM956" s="120"/>
      <c r="CN956" s="120"/>
      <c r="CO956" s="120"/>
      <c r="CP956" s="120"/>
      <c r="CQ956" s="120"/>
      <c r="CR956" s="120"/>
      <c r="CS956" s="120"/>
      <c r="CT956" s="120"/>
      <c r="CU956" s="120"/>
      <c r="CV956" s="120"/>
      <c r="CW956" s="120"/>
      <c r="CX956" s="120"/>
      <c r="CY956" s="120"/>
      <c r="CZ956" s="120"/>
      <c r="DA956" s="120"/>
      <c r="DB956" s="120"/>
      <c r="DC956" s="120"/>
      <c r="DD956" s="120"/>
      <c r="DE956" s="120"/>
      <c r="DF956" s="120"/>
      <c r="DG956" s="120"/>
      <c r="DH956" s="120"/>
      <c r="DI956" s="120"/>
      <c r="DJ956" s="120"/>
      <c r="DK956" s="120"/>
      <c r="DL956" s="120"/>
      <c r="DM956" s="120"/>
      <c r="DN956" s="120"/>
      <c r="DO956" s="120"/>
      <c r="DP956" s="120"/>
      <c r="DQ956" s="120"/>
      <c r="DR956" s="120"/>
      <c r="DS956" s="120"/>
      <c r="DT956" s="120"/>
      <c r="DU956" s="120"/>
      <c r="DV956" s="120"/>
      <c r="DW956" s="120"/>
      <c r="DX956" s="120"/>
      <c r="DY956" s="120"/>
      <c r="DZ956" s="120"/>
      <c r="EA956" s="120"/>
      <c r="EB956" s="120"/>
      <c r="EC956" s="120"/>
      <c r="ED956" s="120"/>
      <c r="EE956" s="120"/>
      <c r="EF956" s="120"/>
      <c r="EG956" s="120"/>
      <c r="EH956" s="120"/>
      <c r="EI956" s="120"/>
      <c r="EJ956" s="120"/>
      <c r="EK956" s="120"/>
      <c r="EL956" s="120"/>
      <c r="EM956" s="120"/>
      <c r="EN956" s="120"/>
      <c r="EO956" s="120"/>
      <c r="EP956" s="120"/>
      <c r="EQ956" s="120"/>
      <c r="ER956" s="120"/>
      <c r="ES956" s="120"/>
      <c r="ET956" s="120"/>
      <c r="EU956" s="120"/>
      <c r="EV956" s="120"/>
      <c r="EW956" s="120"/>
      <c r="EX956" s="120"/>
      <c r="EY956" s="120"/>
      <c r="EZ956" s="120"/>
      <c r="FA956" s="120"/>
      <c r="FB956" s="120"/>
      <c r="FC956" s="120"/>
      <c r="FD956" s="120"/>
      <c r="FE956" s="120"/>
      <c r="FF956" s="120"/>
      <c r="FG956" s="120"/>
      <c r="FH956" s="120"/>
      <c r="FI956" s="120"/>
      <c r="FJ956" s="120"/>
      <c r="FK956" s="120"/>
      <c r="FL956" s="120"/>
      <c r="FM956" s="120"/>
      <c r="FN956" s="120"/>
      <c r="FO956" s="120"/>
      <c r="FP956" s="120"/>
      <c r="FQ956" s="120"/>
      <c r="FR956" s="120"/>
      <c r="FS956" s="120"/>
      <c r="FT956" s="120"/>
      <c r="FU956" s="120"/>
      <c r="FV956" s="120"/>
      <c r="FW956" s="120"/>
      <c r="FX956" s="120"/>
      <c r="FY956" s="120"/>
      <c r="FZ956" s="120"/>
      <c r="GA956" s="120"/>
      <c r="GB956" s="120"/>
      <c r="GC956" s="120"/>
      <c r="GD956" s="120"/>
      <c r="GE956" s="120"/>
      <c r="GF956" s="120"/>
      <c r="GG956" s="120"/>
      <c r="GH956" s="120"/>
      <c r="GI956" s="120"/>
      <c r="GJ956" s="120"/>
      <c r="GK956" s="120"/>
      <c r="GL956" s="120"/>
      <c r="GM956" s="120"/>
      <c r="GN956" s="120"/>
      <c r="GO956" s="120"/>
      <c r="GP956" s="120"/>
      <c r="GQ956" s="120"/>
      <c r="GR956" s="120"/>
      <c r="GS956" s="120"/>
      <c r="GT956" s="120"/>
      <c r="GU956" s="120"/>
      <c r="GV956" s="120"/>
      <c r="GW956" s="120"/>
      <c r="GX956" s="120"/>
      <c r="GY956" s="120"/>
      <c r="GZ956" s="120"/>
      <c r="HA956" s="120"/>
      <c r="HB956" s="120"/>
      <c r="HC956" s="120"/>
      <c r="HD956" s="120"/>
      <c r="HE956" s="120"/>
      <c r="HF956" s="120"/>
      <c r="HG956" s="120"/>
      <c r="HH956" s="120"/>
      <c r="HI956" s="120"/>
      <c r="HJ956" s="120"/>
      <c r="HK956" s="120"/>
      <c r="HL956" s="120"/>
      <c r="HM956" s="120"/>
      <c r="HN956" s="120"/>
      <c r="HO956" s="120"/>
      <c r="HP956" s="120"/>
      <c r="HQ956" s="120"/>
      <c r="HR956" s="120"/>
      <c r="HS956" s="120"/>
      <c r="HT956" s="120"/>
      <c r="HU956" s="120"/>
      <c r="HV956" s="120"/>
      <c r="HW956" s="120"/>
      <c r="HX956" s="120"/>
      <c r="HY956" s="120"/>
      <c r="HZ956" s="120"/>
      <c r="IA956" s="120"/>
      <c r="IB956" s="120"/>
      <c r="IC956" s="120"/>
      <c r="ID956" s="120"/>
      <c r="IE956" s="120"/>
      <c r="IF956" s="120"/>
      <c r="IG956" s="120"/>
      <c r="IH956" s="120"/>
      <c r="II956" s="120"/>
      <c r="IJ956" s="120"/>
      <c r="IK956" s="120"/>
      <c r="IL956" s="120"/>
      <c r="IM956" s="120"/>
      <c r="IN956" s="120"/>
      <c r="IO956" s="120"/>
      <c r="IP956" s="120"/>
      <c r="IQ956" s="120"/>
      <c r="IR956" s="120"/>
      <c r="IS956" s="120"/>
      <c r="IT956" s="120"/>
      <c r="IU956" s="120"/>
      <c r="IV956" s="120"/>
      <c r="IW956" s="120"/>
    </row>
    <row r="957" customFormat="false" ht="18.75" hidden="false" customHeight="true" outlineLevel="0" collapsed="false">
      <c r="A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c r="AA957" s="120"/>
      <c r="AB957" s="120"/>
      <c r="AC957" s="120"/>
      <c r="AD957" s="120"/>
      <c r="AE957" s="120"/>
      <c r="AF957" s="120"/>
      <c r="AG957" s="120"/>
      <c r="AH957" s="120"/>
      <c r="AI957" s="120"/>
      <c r="AJ957" s="120"/>
      <c r="AK957" s="120"/>
      <c r="AL957" s="120"/>
      <c r="AM957" s="120"/>
      <c r="AN957" s="120"/>
      <c r="AO957" s="120"/>
      <c r="AP957" s="120"/>
      <c r="AQ957" s="120"/>
      <c r="AR957" s="120"/>
      <c r="AS957" s="120"/>
      <c r="AT957" s="120"/>
      <c r="AU957" s="120"/>
      <c r="AV957" s="120"/>
      <c r="AW957" s="120"/>
      <c r="AX957" s="120"/>
      <c r="AY957" s="120"/>
      <c r="AZ957" s="120"/>
      <c r="BA957" s="120"/>
      <c r="BB957" s="120"/>
      <c r="BC957" s="120"/>
      <c r="BD957" s="120"/>
      <c r="BE957" s="120"/>
      <c r="BF957" s="120"/>
      <c r="BG957" s="120"/>
      <c r="BH957" s="120"/>
      <c r="BI957" s="120"/>
      <c r="BJ957" s="120"/>
      <c r="BK957" s="120"/>
      <c r="BL957" s="120"/>
      <c r="BM957" s="120"/>
      <c r="BN957" s="120"/>
      <c r="BO957" s="120"/>
      <c r="BP957" s="120"/>
      <c r="BQ957" s="120"/>
      <c r="BR957" s="120"/>
      <c r="BS957" s="120"/>
      <c r="BT957" s="120"/>
      <c r="BU957" s="120"/>
      <c r="BV957" s="120"/>
      <c r="BW957" s="120"/>
      <c r="BX957" s="120"/>
      <c r="BY957" s="120"/>
      <c r="BZ957" s="120"/>
      <c r="CA957" s="120"/>
      <c r="CB957" s="120"/>
      <c r="CC957" s="120"/>
      <c r="CD957" s="120"/>
      <c r="CE957" s="120"/>
      <c r="CF957" s="120"/>
      <c r="CG957" s="120"/>
      <c r="CH957" s="120"/>
      <c r="CI957" s="120"/>
      <c r="CJ957" s="120"/>
      <c r="CK957" s="120"/>
      <c r="CL957" s="120"/>
      <c r="CM957" s="120"/>
      <c r="CN957" s="120"/>
      <c r="CO957" s="120"/>
      <c r="CP957" s="120"/>
      <c r="CQ957" s="120"/>
      <c r="CR957" s="120"/>
      <c r="CS957" s="120"/>
      <c r="CT957" s="120"/>
      <c r="CU957" s="120"/>
      <c r="CV957" s="120"/>
      <c r="CW957" s="120"/>
      <c r="CX957" s="120"/>
      <c r="CY957" s="120"/>
      <c r="CZ957" s="120"/>
      <c r="DA957" s="120"/>
      <c r="DB957" s="120"/>
      <c r="DC957" s="120"/>
      <c r="DD957" s="120"/>
      <c r="DE957" s="120"/>
      <c r="DF957" s="120"/>
      <c r="DG957" s="120"/>
      <c r="DH957" s="120"/>
      <c r="DI957" s="120"/>
      <c r="DJ957" s="120"/>
      <c r="DK957" s="120"/>
      <c r="DL957" s="120"/>
      <c r="DM957" s="120"/>
      <c r="DN957" s="120"/>
      <c r="DO957" s="120"/>
      <c r="DP957" s="120"/>
      <c r="DQ957" s="120"/>
      <c r="DR957" s="120"/>
      <c r="DS957" s="120"/>
      <c r="DT957" s="120"/>
      <c r="DU957" s="120"/>
      <c r="DV957" s="120"/>
      <c r="DW957" s="120"/>
      <c r="DX957" s="120"/>
      <c r="DY957" s="120"/>
      <c r="DZ957" s="120"/>
      <c r="EA957" s="120"/>
      <c r="EB957" s="120"/>
      <c r="EC957" s="120"/>
      <c r="ED957" s="120"/>
      <c r="EE957" s="120"/>
      <c r="EF957" s="120"/>
      <c r="EG957" s="120"/>
      <c r="EH957" s="120"/>
      <c r="EI957" s="120"/>
      <c r="EJ957" s="120"/>
      <c r="EK957" s="120"/>
      <c r="EL957" s="120"/>
      <c r="EM957" s="120"/>
      <c r="EN957" s="120"/>
      <c r="EO957" s="120"/>
      <c r="EP957" s="120"/>
      <c r="EQ957" s="120"/>
      <c r="ER957" s="120"/>
      <c r="ES957" s="120"/>
      <c r="ET957" s="120"/>
      <c r="EU957" s="120"/>
      <c r="EV957" s="120"/>
      <c r="EW957" s="120"/>
      <c r="EX957" s="120"/>
      <c r="EY957" s="120"/>
      <c r="EZ957" s="120"/>
      <c r="FA957" s="120"/>
      <c r="FB957" s="120"/>
      <c r="FC957" s="120"/>
      <c r="FD957" s="120"/>
      <c r="FE957" s="120"/>
      <c r="FF957" s="120"/>
      <c r="FG957" s="120"/>
      <c r="FH957" s="120"/>
      <c r="FI957" s="120"/>
      <c r="FJ957" s="120"/>
      <c r="FK957" s="120"/>
      <c r="FL957" s="120"/>
      <c r="FM957" s="120"/>
      <c r="FN957" s="120"/>
      <c r="FO957" s="120"/>
      <c r="FP957" s="120"/>
      <c r="FQ957" s="120"/>
      <c r="FR957" s="120"/>
      <c r="FS957" s="120"/>
      <c r="FT957" s="120"/>
      <c r="FU957" s="120"/>
      <c r="FV957" s="120"/>
      <c r="FW957" s="120"/>
      <c r="FX957" s="120"/>
      <c r="FY957" s="120"/>
      <c r="FZ957" s="120"/>
      <c r="GA957" s="120"/>
      <c r="GB957" s="120"/>
      <c r="GC957" s="120"/>
      <c r="GD957" s="120"/>
      <c r="GE957" s="120"/>
      <c r="GF957" s="120"/>
      <c r="GG957" s="120"/>
      <c r="GH957" s="120"/>
      <c r="GI957" s="120"/>
      <c r="GJ957" s="120"/>
      <c r="GK957" s="120"/>
      <c r="GL957" s="120"/>
      <c r="GM957" s="120"/>
      <c r="GN957" s="120"/>
      <c r="GO957" s="120"/>
      <c r="GP957" s="120"/>
      <c r="GQ957" s="120"/>
      <c r="GR957" s="120"/>
      <c r="GS957" s="120"/>
      <c r="GT957" s="120"/>
      <c r="GU957" s="120"/>
      <c r="GV957" s="120"/>
      <c r="GW957" s="120"/>
      <c r="GX957" s="120"/>
      <c r="GY957" s="120"/>
      <c r="GZ957" s="120"/>
      <c r="HA957" s="120"/>
      <c r="HB957" s="120"/>
      <c r="HC957" s="120"/>
      <c r="HD957" s="120"/>
      <c r="HE957" s="120"/>
      <c r="HF957" s="120"/>
      <c r="HG957" s="120"/>
      <c r="HH957" s="120"/>
      <c r="HI957" s="120"/>
      <c r="HJ957" s="120"/>
      <c r="HK957" s="120"/>
      <c r="HL957" s="120"/>
      <c r="HM957" s="120"/>
      <c r="HN957" s="120"/>
      <c r="HO957" s="120"/>
      <c r="HP957" s="120"/>
      <c r="HQ957" s="120"/>
      <c r="HR957" s="120"/>
      <c r="HS957" s="120"/>
      <c r="HT957" s="120"/>
      <c r="HU957" s="120"/>
      <c r="HV957" s="120"/>
      <c r="HW957" s="120"/>
      <c r="HX957" s="120"/>
      <c r="HY957" s="120"/>
      <c r="HZ957" s="120"/>
      <c r="IA957" s="120"/>
      <c r="IB957" s="120"/>
      <c r="IC957" s="120"/>
      <c r="ID957" s="120"/>
      <c r="IE957" s="120"/>
      <c r="IF957" s="120"/>
      <c r="IG957" s="120"/>
      <c r="IH957" s="120"/>
      <c r="II957" s="120"/>
      <c r="IJ957" s="120"/>
      <c r="IK957" s="120"/>
      <c r="IL957" s="120"/>
      <c r="IM957" s="120"/>
      <c r="IN957" s="120"/>
      <c r="IO957" s="120"/>
      <c r="IP957" s="120"/>
      <c r="IQ957" s="120"/>
      <c r="IR957" s="120"/>
      <c r="IS957" s="120"/>
      <c r="IT957" s="120"/>
      <c r="IU957" s="120"/>
      <c r="IV957" s="120"/>
      <c r="IW957" s="120"/>
    </row>
    <row r="958" customFormat="false" ht="18.75" hidden="false" customHeight="true" outlineLevel="0" collapsed="false">
      <c r="A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c r="AA958" s="120"/>
      <c r="AB958" s="120"/>
      <c r="AC958" s="120"/>
      <c r="AD958" s="120"/>
      <c r="AE958" s="120"/>
      <c r="AF958" s="120"/>
      <c r="AG958" s="120"/>
      <c r="AH958" s="120"/>
      <c r="AI958" s="120"/>
      <c r="AJ958" s="120"/>
      <c r="AK958" s="120"/>
      <c r="AL958" s="120"/>
      <c r="AM958" s="120"/>
      <c r="AN958" s="120"/>
      <c r="AO958" s="120"/>
      <c r="AP958" s="120"/>
      <c r="AQ958" s="120"/>
      <c r="AR958" s="120"/>
      <c r="AS958" s="120"/>
      <c r="AT958" s="120"/>
      <c r="AU958" s="120"/>
      <c r="AV958" s="120"/>
      <c r="AW958" s="120"/>
      <c r="AX958" s="120"/>
      <c r="AY958" s="120"/>
      <c r="AZ958" s="120"/>
      <c r="BA958" s="120"/>
      <c r="BB958" s="120"/>
      <c r="BC958" s="120"/>
      <c r="BD958" s="120"/>
      <c r="BE958" s="120"/>
      <c r="BF958" s="120"/>
      <c r="BG958" s="120"/>
      <c r="BH958" s="120"/>
      <c r="BI958" s="120"/>
      <c r="BJ958" s="120"/>
      <c r="BK958" s="120"/>
      <c r="BL958" s="120"/>
      <c r="BM958" s="120"/>
      <c r="BN958" s="120"/>
      <c r="BO958" s="120"/>
      <c r="BP958" s="120"/>
      <c r="BQ958" s="120"/>
      <c r="BR958" s="120"/>
      <c r="BS958" s="120"/>
      <c r="BT958" s="120"/>
      <c r="BU958" s="120"/>
      <c r="BV958" s="120"/>
      <c r="BW958" s="120"/>
      <c r="BX958" s="120"/>
      <c r="BY958" s="120"/>
      <c r="BZ958" s="120"/>
      <c r="CA958" s="120"/>
      <c r="CB958" s="120"/>
      <c r="CC958" s="120"/>
      <c r="CD958" s="120"/>
      <c r="CE958" s="120"/>
      <c r="CF958" s="120"/>
      <c r="CG958" s="120"/>
      <c r="CH958" s="120"/>
      <c r="CI958" s="120"/>
      <c r="CJ958" s="120"/>
      <c r="CK958" s="120"/>
      <c r="CL958" s="120"/>
      <c r="CM958" s="120"/>
      <c r="CN958" s="120"/>
      <c r="CO958" s="120"/>
      <c r="CP958" s="120"/>
      <c r="CQ958" s="120"/>
      <c r="CR958" s="120"/>
      <c r="CS958" s="120"/>
      <c r="CT958" s="120"/>
      <c r="CU958" s="120"/>
      <c r="CV958" s="120"/>
      <c r="CW958" s="120"/>
      <c r="CX958" s="120"/>
      <c r="CY958" s="120"/>
      <c r="CZ958" s="120"/>
      <c r="DA958" s="120"/>
      <c r="DB958" s="120"/>
      <c r="DC958" s="120"/>
      <c r="DD958" s="120"/>
      <c r="DE958" s="120"/>
      <c r="DF958" s="120"/>
      <c r="DG958" s="120"/>
      <c r="DH958" s="120"/>
      <c r="DI958" s="120"/>
      <c r="DJ958" s="120"/>
      <c r="DK958" s="120"/>
      <c r="DL958" s="120"/>
      <c r="DM958" s="120"/>
      <c r="DN958" s="120"/>
      <c r="DO958" s="120"/>
      <c r="DP958" s="120"/>
      <c r="DQ958" s="120"/>
      <c r="DR958" s="120"/>
      <c r="DS958" s="120"/>
      <c r="DT958" s="120"/>
      <c r="DU958" s="120"/>
      <c r="DV958" s="120"/>
      <c r="DW958" s="120"/>
      <c r="DX958" s="120"/>
      <c r="DY958" s="120"/>
      <c r="DZ958" s="120"/>
      <c r="EA958" s="120"/>
      <c r="EB958" s="120"/>
      <c r="EC958" s="120"/>
      <c r="ED958" s="120"/>
      <c r="EE958" s="120"/>
      <c r="EF958" s="120"/>
      <c r="EG958" s="120"/>
      <c r="EH958" s="120"/>
      <c r="EI958" s="120"/>
      <c r="EJ958" s="120"/>
      <c r="EK958" s="120"/>
      <c r="EL958" s="120"/>
      <c r="EM958" s="120"/>
      <c r="EN958" s="120"/>
      <c r="EO958" s="120"/>
      <c r="EP958" s="120"/>
      <c r="EQ958" s="120"/>
      <c r="ER958" s="120"/>
      <c r="ES958" s="120"/>
      <c r="ET958" s="120"/>
      <c r="EU958" s="120"/>
      <c r="EV958" s="120"/>
      <c r="EW958" s="120"/>
      <c r="EX958" s="120"/>
      <c r="EY958" s="120"/>
      <c r="EZ958" s="120"/>
      <c r="FA958" s="120"/>
      <c r="FB958" s="120"/>
      <c r="FC958" s="120"/>
      <c r="FD958" s="120"/>
      <c r="FE958" s="120"/>
      <c r="FF958" s="120"/>
      <c r="FG958" s="120"/>
      <c r="FH958" s="120"/>
      <c r="FI958" s="120"/>
      <c r="FJ958" s="120"/>
      <c r="FK958" s="120"/>
      <c r="FL958" s="120"/>
      <c r="FM958" s="120"/>
      <c r="FN958" s="120"/>
      <c r="FO958" s="120"/>
      <c r="FP958" s="120"/>
      <c r="FQ958" s="120"/>
      <c r="FR958" s="120"/>
      <c r="FS958" s="120"/>
      <c r="FT958" s="120"/>
      <c r="FU958" s="120"/>
      <c r="FV958" s="120"/>
      <c r="FW958" s="120"/>
      <c r="FX958" s="120"/>
      <c r="FY958" s="120"/>
      <c r="FZ958" s="120"/>
      <c r="GA958" s="120"/>
      <c r="GB958" s="120"/>
      <c r="GC958" s="120"/>
      <c r="GD958" s="120"/>
      <c r="GE958" s="120"/>
      <c r="GF958" s="120"/>
      <c r="GG958" s="120"/>
      <c r="GH958" s="120"/>
      <c r="GI958" s="120"/>
      <c r="GJ958" s="120"/>
      <c r="GK958" s="120"/>
      <c r="GL958" s="120"/>
      <c r="GM958" s="120"/>
      <c r="GN958" s="120"/>
      <c r="GO958" s="120"/>
      <c r="GP958" s="120"/>
      <c r="GQ958" s="120"/>
      <c r="GR958" s="120"/>
      <c r="GS958" s="120"/>
      <c r="GT958" s="120"/>
      <c r="GU958" s="120"/>
      <c r="GV958" s="120"/>
      <c r="GW958" s="120"/>
      <c r="GX958" s="120"/>
      <c r="GY958" s="120"/>
      <c r="GZ958" s="120"/>
      <c r="HA958" s="120"/>
      <c r="HB958" s="120"/>
      <c r="HC958" s="120"/>
      <c r="HD958" s="120"/>
      <c r="HE958" s="120"/>
      <c r="HF958" s="120"/>
      <c r="HG958" s="120"/>
      <c r="HH958" s="120"/>
      <c r="HI958" s="120"/>
      <c r="HJ958" s="120"/>
      <c r="HK958" s="120"/>
      <c r="HL958" s="120"/>
      <c r="HM958" s="120"/>
      <c r="HN958" s="120"/>
      <c r="HO958" s="120"/>
      <c r="HP958" s="120"/>
      <c r="HQ958" s="120"/>
      <c r="HR958" s="120"/>
      <c r="HS958" s="120"/>
      <c r="HT958" s="120"/>
      <c r="HU958" s="120"/>
      <c r="HV958" s="120"/>
      <c r="HW958" s="120"/>
      <c r="HX958" s="120"/>
      <c r="HY958" s="120"/>
      <c r="HZ958" s="120"/>
      <c r="IA958" s="120"/>
      <c r="IB958" s="120"/>
      <c r="IC958" s="120"/>
      <c r="ID958" s="120"/>
      <c r="IE958" s="120"/>
      <c r="IF958" s="120"/>
      <c r="IG958" s="120"/>
      <c r="IH958" s="120"/>
      <c r="II958" s="120"/>
      <c r="IJ958" s="120"/>
      <c r="IK958" s="120"/>
      <c r="IL958" s="120"/>
      <c r="IM958" s="120"/>
      <c r="IN958" s="120"/>
      <c r="IO958" s="120"/>
      <c r="IP958" s="120"/>
      <c r="IQ958" s="120"/>
      <c r="IR958" s="120"/>
      <c r="IS958" s="120"/>
      <c r="IT958" s="120"/>
      <c r="IU958" s="120"/>
      <c r="IV958" s="120"/>
      <c r="IW958" s="120"/>
    </row>
    <row r="959" customFormat="false" ht="18.75" hidden="false" customHeight="true" outlineLevel="0" collapsed="false">
      <c r="A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c r="AA959" s="120"/>
      <c r="AB959" s="120"/>
      <c r="AC959" s="120"/>
      <c r="AD959" s="120"/>
      <c r="AE959" s="120"/>
      <c r="AF959" s="120"/>
      <c r="AG959" s="120"/>
      <c r="AH959" s="120"/>
      <c r="AI959" s="120"/>
      <c r="AJ959" s="120"/>
      <c r="AK959" s="120"/>
      <c r="AL959" s="120"/>
      <c r="AM959" s="120"/>
      <c r="AN959" s="120"/>
      <c r="AO959" s="120"/>
      <c r="AP959" s="120"/>
      <c r="AQ959" s="120"/>
      <c r="AR959" s="120"/>
      <c r="AS959" s="120"/>
      <c r="AT959" s="120"/>
      <c r="AU959" s="120"/>
      <c r="AV959" s="120"/>
      <c r="AW959" s="120"/>
      <c r="AX959" s="120"/>
      <c r="AY959" s="120"/>
      <c r="AZ959" s="120"/>
      <c r="BA959" s="120"/>
      <c r="BB959" s="120"/>
      <c r="BC959" s="120"/>
      <c r="BD959" s="120"/>
      <c r="BE959" s="120"/>
      <c r="BF959" s="120"/>
      <c r="BG959" s="120"/>
      <c r="BH959" s="120"/>
      <c r="BI959" s="120"/>
      <c r="BJ959" s="120"/>
      <c r="BK959" s="120"/>
      <c r="BL959" s="120"/>
      <c r="BM959" s="120"/>
      <c r="BN959" s="120"/>
      <c r="BO959" s="120"/>
      <c r="BP959" s="120"/>
      <c r="BQ959" s="120"/>
      <c r="BR959" s="120"/>
      <c r="BS959" s="120"/>
      <c r="BT959" s="120"/>
      <c r="BU959" s="120"/>
      <c r="BV959" s="120"/>
      <c r="BW959" s="120"/>
      <c r="BX959" s="120"/>
      <c r="BY959" s="120"/>
      <c r="BZ959" s="120"/>
      <c r="CA959" s="120"/>
      <c r="CB959" s="120"/>
      <c r="CC959" s="120"/>
      <c r="CD959" s="120"/>
      <c r="CE959" s="120"/>
      <c r="CF959" s="120"/>
      <c r="CG959" s="120"/>
      <c r="CH959" s="120"/>
      <c r="CI959" s="120"/>
      <c r="CJ959" s="120"/>
      <c r="CK959" s="120"/>
      <c r="CL959" s="120"/>
      <c r="CM959" s="120"/>
      <c r="CN959" s="120"/>
      <c r="CO959" s="120"/>
      <c r="CP959" s="120"/>
      <c r="CQ959" s="120"/>
      <c r="CR959" s="120"/>
      <c r="CS959" s="120"/>
      <c r="CT959" s="120"/>
      <c r="CU959" s="120"/>
      <c r="CV959" s="120"/>
      <c r="CW959" s="120"/>
      <c r="CX959" s="120"/>
      <c r="CY959" s="120"/>
      <c r="CZ959" s="120"/>
      <c r="DA959" s="120"/>
      <c r="DB959" s="120"/>
      <c r="DC959" s="120"/>
      <c r="DD959" s="120"/>
      <c r="DE959" s="120"/>
      <c r="DF959" s="120"/>
      <c r="DG959" s="120"/>
      <c r="DH959" s="120"/>
      <c r="DI959" s="120"/>
      <c r="DJ959" s="120"/>
      <c r="DK959" s="120"/>
      <c r="DL959" s="120"/>
      <c r="DM959" s="120"/>
      <c r="DN959" s="120"/>
      <c r="DO959" s="120"/>
      <c r="DP959" s="120"/>
      <c r="DQ959" s="120"/>
      <c r="DR959" s="120"/>
      <c r="DS959" s="120"/>
      <c r="DT959" s="120"/>
      <c r="DU959" s="120"/>
      <c r="DV959" s="120"/>
      <c r="DW959" s="120"/>
      <c r="DX959" s="120"/>
      <c r="DY959" s="120"/>
      <c r="DZ959" s="120"/>
      <c r="EA959" s="120"/>
      <c r="EB959" s="120"/>
      <c r="EC959" s="120"/>
      <c r="ED959" s="120"/>
      <c r="EE959" s="120"/>
      <c r="EF959" s="120"/>
      <c r="EG959" s="120"/>
      <c r="EH959" s="120"/>
      <c r="EI959" s="120"/>
      <c r="EJ959" s="120"/>
      <c r="EK959" s="120"/>
      <c r="EL959" s="120"/>
      <c r="EM959" s="120"/>
      <c r="EN959" s="120"/>
      <c r="EO959" s="120"/>
      <c r="EP959" s="120"/>
      <c r="EQ959" s="120"/>
      <c r="ER959" s="120"/>
      <c r="ES959" s="120"/>
      <c r="ET959" s="120"/>
      <c r="EU959" s="120"/>
      <c r="EV959" s="120"/>
      <c r="EW959" s="120"/>
      <c r="EX959" s="120"/>
      <c r="EY959" s="120"/>
      <c r="EZ959" s="120"/>
      <c r="FA959" s="120"/>
      <c r="FB959" s="120"/>
      <c r="FC959" s="120"/>
      <c r="FD959" s="120"/>
      <c r="FE959" s="120"/>
      <c r="FF959" s="120"/>
      <c r="FG959" s="120"/>
      <c r="FH959" s="120"/>
      <c r="FI959" s="120"/>
      <c r="FJ959" s="120"/>
      <c r="FK959" s="120"/>
      <c r="FL959" s="120"/>
      <c r="FM959" s="120"/>
      <c r="FN959" s="120"/>
      <c r="FO959" s="120"/>
      <c r="FP959" s="120"/>
      <c r="FQ959" s="120"/>
      <c r="FR959" s="120"/>
      <c r="FS959" s="120"/>
      <c r="FT959" s="120"/>
      <c r="FU959" s="120"/>
      <c r="FV959" s="120"/>
      <c r="FW959" s="120"/>
      <c r="FX959" s="120"/>
      <c r="FY959" s="120"/>
      <c r="FZ959" s="120"/>
      <c r="GA959" s="120"/>
      <c r="GB959" s="120"/>
      <c r="GC959" s="120"/>
      <c r="GD959" s="120"/>
      <c r="GE959" s="120"/>
      <c r="GF959" s="120"/>
      <c r="GG959" s="120"/>
      <c r="GH959" s="120"/>
      <c r="GI959" s="120"/>
      <c r="GJ959" s="120"/>
      <c r="GK959" s="120"/>
      <c r="GL959" s="120"/>
      <c r="GM959" s="120"/>
      <c r="GN959" s="120"/>
      <c r="GO959" s="120"/>
      <c r="GP959" s="120"/>
      <c r="GQ959" s="120"/>
      <c r="GR959" s="120"/>
      <c r="GS959" s="120"/>
      <c r="GT959" s="120"/>
      <c r="GU959" s="120"/>
      <c r="GV959" s="120"/>
      <c r="GW959" s="120"/>
      <c r="GX959" s="120"/>
      <c r="GY959" s="120"/>
      <c r="GZ959" s="120"/>
      <c r="HA959" s="120"/>
      <c r="HB959" s="120"/>
      <c r="HC959" s="120"/>
      <c r="HD959" s="120"/>
      <c r="HE959" s="120"/>
      <c r="HF959" s="120"/>
      <c r="HG959" s="120"/>
      <c r="HH959" s="120"/>
      <c r="HI959" s="120"/>
      <c r="HJ959" s="120"/>
      <c r="HK959" s="120"/>
      <c r="HL959" s="120"/>
      <c r="HM959" s="120"/>
      <c r="HN959" s="120"/>
      <c r="HO959" s="120"/>
      <c r="HP959" s="120"/>
      <c r="HQ959" s="120"/>
      <c r="HR959" s="120"/>
      <c r="HS959" s="120"/>
      <c r="HT959" s="120"/>
      <c r="HU959" s="120"/>
      <c r="HV959" s="120"/>
      <c r="HW959" s="120"/>
      <c r="HX959" s="120"/>
      <c r="HY959" s="120"/>
      <c r="HZ959" s="120"/>
      <c r="IA959" s="120"/>
      <c r="IB959" s="120"/>
      <c r="IC959" s="120"/>
      <c r="ID959" s="120"/>
      <c r="IE959" s="120"/>
      <c r="IF959" s="120"/>
      <c r="IG959" s="120"/>
      <c r="IH959" s="120"/>
      <c r="II959" s="120"/>
      <c r="IJ959" s="120"/>
      <c r="IK959" s="120"/>
      <c r="IL959" s="120"/>
      <c r="IM959" s="120"/>
      <c r="IN959" s="120"/>
      <c r="IO959" s="120"/>
      <c r="IP959" s="120"/>
      <c r="IQ959" s="120"/>
      <c r="IR959" s="120"/>
      <c r="IS959" s="120"/>
      <c r="IT959" s="120"/>
      <c r="IU959" s="120"/>
      <c r="IV959" s="120"/>
      <c r="IW959" s="120"/>
    </row>
    <row r="960" customFormat="false" ht="18.75" hidden="false" customHeight="true" outlineLevel="0" collapsed="false">
      <c r="A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c r="AA960" s="120"/>
      <c r="AB960" s="120"/>
      <c r="AC960" s="120"/>
      <c r="AD960" s="120"/>
      <c r="AE960" s="120"/>
      <c r="AF960" s="120"/>
      <c r="AG960" s="120"/>
      <c r="AH960" s="120"/>
      <c r="AI960" s="120"/>
      <c r="AJ960" s="120"/>
      <c r="AK960" s="120"/>
      <c r="AL960" s="120"/>
      <c r="AM960" s="120"/>
      <c r="AN960" s="120"/>
      <c r="AO960" s="120"/>
      <c r="AP960" s="120"/>
      <c r="AQ960" s="120"/>
      <c r="AR960" s="120"/>
      <c r="AS960" s="120"/>
      <c r="AT960" s="120"/>
      <c r="AU960" s="120"/>
      <c r="AV960" s="120"/>
      <c r="AW960" s="120"/>
      <c r="AX960" s="120"/>
      <c r="AY960" s="120"/>
      <c r="AZ960" s="120"/>
      <c r="BA960" s="120"/>
      <c r="BB960" s="120"/>
      <c r="BC960" s="120"/>
      <c r="BD960" s="120"/>
      <c r="BE960" s="120"/>
      <c r="BF960" s="120"/>
      <c r="BG960" s="120"/>
      <c r="BH960" s="120"/>
      <c r="BI960" s="120"/>
      <c r="BJ960" s="120"/>
      <c r="BK960" s="120"/>
      <c r="BL960" s="120"/>
      <c r="BM960" s="120"/>
      <c r="BN960" s="120"/>
      <c r="BO960" s="120"/>
      <c r="BP960" s="120"/>
      <c r="BQ960" s="120"/>
      <c r="BR960" s="120"/>
      <c r="BS960" s="120"/>
      <c r="BT960" s="120"/>
      <c r="BU960" s="120"/>
      <c r="BV960" s="120"/>
      <c r="BW960" s="120"/>
      <c r="BX960" s="120"/>
      <c r="BY960" s="120"/>
      <c r="BZ960" s="120"/>
      <c r="CA960" s="120"/>
      <c r="CB960" s="120"/>
      <c r="CC960" s="120"/>
      <c r="CD960" s="120"/>
      <c r="CE960" s="120"/>
      <c r="CF960" s="120"/>
      <c r="CG960" s="120"/>
      <c r="CH960" s="120"/>
      <c r="CI960" s="120"/>
      <c r="CJ960" s="120"/>
      <c r="CK960" s="120"/>
      <c r="CL960" s="120"/>
      <c r="CM960" s="120"/>
      <c r="CN960" s="120"/>
      <c r="CO960" s="120"/>
      <c r="CP960" s="120"/>
      <c r="CQ960" s="120"/>
      <c r="CR960" s="120"/>
      <c r="CS960" s="120"/>
      <c r="CT960" s="120"/>
      <c r="CU960" s="120"/>
      <c r="CV960" s="120"/>
      <c r="CW960" s="120"/>
      <c r="CX960" s="120"/>
      <c r="CY960" s="120"/>
      <c r="CZ960" s="120"/>
      <c r="DA960" s="120"/>
      <c r="DB960" s="120"/>
      <c r="DC960" s="120"/>
      <c r="DD960" s="120"/>
      <c r="DE960" s="120"/>
      <c r="DF960" s="120"/>
      <c r="DG960" s="120"/>
      <c r="DH960" s="120"/>
      <c r="DI960" s="120"/>
      <c r="DJ960" s="120"/>
      <c r="DK960" s="120"/>
      <c r="DL960" s="120"/>
      <c r="DM960" s="120"/>
      <c r="DN960" s="120"/>
      <c r="DO960" s="120"/>
      <c r="DP960" s="120"/>
      <c r="DQ960" s="120"/>
      <c r="DR960" s="120"/>
      <c r="DS960" s="120"/>
      <c r="DT960" s="120"/>
      <c r="DU960" s="120"/>
      <c r="DV960" s="120"/>
      <c r="DW960" s="120"/>
      <c r="DX960" s="120"/>
      <c r="DY960" s="120"/>
      <c r="DZ960" s="120"/>
      <c r="EA960" s="120"/>
      <c r="EB960" s="120"/>
      <c r="EC960" s="120"/>
      <c r="ED960" s="120"/>
      <c r="EE960" s="120"/>
      <c r="EF960" s="120"/>
      <c r="EG960" s="120"/>
      <c r="EH960" s="120"/>
      <c r="EI960" s="120"/>
      <c r="EJ960" s="120"/>
      <c r="EK960" s="120"/>
      <c r="EL960" s="120"/>
      <c r="EM960" s="120"/>
      <c r="EN960" s="120"/>
      <c r="EO960" s="120"/>
      <c r="EP960" s="120"/>
      <c r="EQ960" s="120"/>
      <c r="ER960" s="120"/>
      <c r="ES960" s="120"/>
      <c r="ET960" s="120"/>
      <c r="EU960" s="120"/>
      <c r="EV960" s="120"/>
      <c r="EW960" s="120"/>
      <c r="EX960" s="120"/>
      <c r="EY960" s="120"/>
      <c r="EZ960" s="120"/>
      <c r="FA960" s="120"/>
      <c r="FB960" s="120"/>
      <c r="FC960" s="120"/>
      <c r="FD960" s="120"/>
      <c r="FE960" s="120"/>
      <c r="FF960" s="120"/>
      <c r="FG960" s="120"/>
      <c r="FH960" s="120"/>
      <c r="FI960" s="120"/>
      <c r="FJ960" s="120"/>
      <c r="FK960" s="120"/>
      <c r="FL960" s="120"/>
      <c r="FM960" s="120"/>
      <c r="FN960" s="120"/>
      <c r="FO960" s="120"/>
      <c r="FP960" s="120"/>
      <c r="FQ960" s="120"/>
      <c r="FR960" s="120"/>
      <c r="FS960" s="120"/>
      <c r="FT960" s="120"/>
      <c r="FU960" s="120"/>
      <c r="FV960" s="120"/>
      <c r="FW960" s="120"/>
      <c r="FX960" s="120"/>
      <c r="FY960" s="120"/>
      <c r="FZ960" s="120"/>
      <c r="GA960" s="120"/>
      <c r="GB960" s="120"/>
      <c r="GC960" s="120"/>
      <c r="GD960" s="120"/>
      <c r="GE960" s="120"/>
      <c r="GF960" s="120"/>
      <c r="GG960" s="120"/>
      <c r="GH960" s="120"/>
      <c r="GI960" s="120"/>
      <c r="GJ960" s="120"/>
      <c r="GK960" s="120"/>
      <c r="GL960" s="120"/>
      <c r="GM960" s="120"/>
      <c r="GN960" s="120"/>
      <c r="GO960" s="120"/>
      <c r="GP960" s="120"/>
      <c r="GQ960" s="120"/>
      <c r="GR960" s="120"/>
      <c r="GS960" s="120"/>
      <c r="GT960" s="120"/>
      <c r="GU960" s="120"/>
      <c r="GV960" s="120"/>
      <c r="GW960" s="120"/>
      <c r="GX960" s="120"/>
      <c r="GY960" s="120"/>
      <c r="GZ960" s="120"/>
      <c r="HA960" s="120"/>
      <c r="HB960" s="120"/>
      <c r="HC960" s="120"/>
      <c r="HD960" s="120"/>
      <c r="HE960" s="120"/>
      <c r="HF960" s="120"/>
      <c r="HG960" s="120"/>
      <c r="HH960" s="120"/>
      <c r="HI960" s="120"/>
      <c r="HJ960" s="120"/>
      <c r="HK960" s="120"/>
      <c r="HL960" s="120"/>
      <c r="HM960" s="120"/>
      <c r="HN960" s="120"/>
      <c r="HO960" s="120"/>
      <c r="HP960" s="120"/>
      <c r="HQ960" s="120"/>
      <c r="HR960" s="120"/>
      <c r="HS960" s="120"/>
      <c r="HT960" s="120"/>
      <c r="HU960" s="120"/>
      <c r="HV960" s="120"/>
      <c r="HW960" s="120"/>
      <c r="HX960" s="120"/>
      <c r="HY960" s="120"/>
      <c r="HZ960" s="120"/>
      <c r="IA960" s="120"/>
      <c r="IB960" s="120"/>
      <c r="IC960" s="120"/>
      <c r="ID960" s="120"/>
      <c r="IE960" s="120"/>
      <c r="IF960" s="120"/>
      <c r="IG960" s="120"/>
      <c r="IH960" s="120"/>
      <c r="II960" s="120"/>
      <c r="IJ960" s="120"/>
      <c r="IK960" s="120"/>
      <c r="IL960" s="120"/>
      <c r="IM960" s="120"/>
      <c r="IN960" s="120"/>
      <c r="IO960" s="120"/>
      <c r="IP960" s="120"/>
      <c r="IQ960" s="120"/>
      <c r="IR960" s="120"/>
      <c r="IS960" s="120"/>
      <c r="IT960" s="120"/>
      <c r="IU960" s="120"/>
      <c r="IV960" s="120"/>
      <c r="IW960" s="120"/>
    </row>
    <row r="961" customFormat="false" ht="18.75" hidden="false" customHeight="true" outlineLevel="0" collapsed="false">
      <c r="A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c r="AA961" s="120"/>
      <c r="AB961" s="120"/>
      <c r="AC961" s="120"/>
      <c r="AD961" s="120"/>
      <c r="AE961" s="120"/>
      <c r="AF961" s="120"/>
      <c r="AG961" s="120"/>
      <c r="AH961" s="120"/>
      <c r="AI961" s="120"/>
      <c r="AJ961" s="120"/>
      <c r="AK961" s="120"/>
      <c r="AL961" s="120"/>
      <c r="AM961" s="120"/>
      <c r="AN961" s="120"/>
      <c r="AO961" s="120"/>
      <c r="AP961" s="120"/>
      <c r="AQ961" s="120"/>
      <c r="AR961" s="120"/>
      <c r="AS961" s="120"/>
      <c r="AT961" s="120"/>
      <c r="AU961" s="120"/>
      <c r="AV961" s="120"/>
      <c r="AW961" s="120"/>
      <c r="AX961" s="120"/>
      <c r="AY961" s="120"/>
      <c r="AZ961" s="120"/>
      <c r="BA961" s="120"/>
      <c r="BB961" s="120"/>
      <c r="BC961" s="120"/>
      <c r="BD961" s="120"/>
      <c r="BE961" s="120"/>
      <c r="BF961" s="120"/>
      <c r="BG961" s="120"/>
      <c r="BH961" s="120"/>
      <c r="BI961" s="120"/>
      <c r="BJ961" s="120"/>
      <c r="BK961" s="120"/>
      <c r="BL961" s="120"/>
      <c r="BM961" s="120"/>
      <c r="BN961" s="120"/>
      <c r="BO961" s="120"/>
      <c r="BP961" s="120"/>
      <c r="BQ961" s="120"/>
      <c r="BR961" s="120"/>
      <c r="BS961" s="120"/>
      <c r="BT961" s="120"/>
      <c r="BU961" s="120"/>
      <c r="BV961" s="120"/>
      <c r="BW961" s="120"/>
      <c r="BX961" s="120"/>
      <c r="BY961" s="120"/>
      <c r="BZ961" s="120"/>
      <c r="CA961" s="120"/>
      <c r="CB961" s="120"/>
      <c r="CC961" s="120"/>
      <c r="CD961" s="120"/>
      <c r="CE961" s="120"/>
      <c r="CF961" s="120"/>
      <c r="CG961" s="120"/>
      <c r="CH961" s="120"/>
      <c r="CI961" s="120"/>
      <c r="CJ961" s="120"/>
      <c r="CK961" s="120"/>
      <c r="CL961" s="120"/>
      <c r="CM961" s="120"/>
      <c r="CN961" s="120"/>
      <c r="CO961" s="120"/>
      <c r="CP961" s="120"/>
      <c r="CQ961" s="120"/>
      <c r="CR961" s="120"/>
      <c r="CS961" s="120"/>
      <c r="CT961" s="120"/>
      <c r="CU961" s="120"/>
      <c r="CV961" s="120"/>
      <c r="CW961" s="120"/>
      <c r="CX961" s="120"/>
      <c r="CY961" s="120"/>
      <c r="CZ961" s="120"/>
      <c r="DA961" s="120"/>
      <c r="DB961" s="120"/>
      <c r="DC961" s="120"/>
      <c r="DD961" s="120"/>
      <c r="DE961" s="120"/>
      <c r="DF961" s="120"/>
      <c r="DG961" s="120"/>
      <c r="DH961" s="120"/>
      <c r="DI961" s="120"/>
      <c r="DJ961" s="120"/>
      <c r="DK961" s="120"/>
      <c r="DL961" s="120"/>
      <c r="DM961" s="120"/>
      <c r="DN961" s="120"/>
      <c r="DO961" s="120"/>
      <c r="DP961" s="120"/>
      <c r="DQ961" s="120"/>
      <c r="DR961" s="120"/>
      <c r="DS961" s="120"/>
      <c r="DT961" s="120"/>
      <c r="DU961" s="120"/>
      <c r="DV961" s="120"/>
      <c r="DW961" s="120"/>
      <c r="DX961" s="120"/>
      <c r="DY961" s="120"/>
      <c r="DZ961" s="120"/>
      <c r="EA961" s="120"/>
      <c r="EB961" s="120"/>
      <c r="EC961" s="120"/>
      <c r="ED961" s="120"/>
      <c r="EE961" s="120"/>
      <c r="EF961" s="120"/>
      <c r="EG961" s="120"/>
      <c r="EH961" s="120"/>
      <c r="EI961" s="120"/>
      <c r="EJ961" s="120"/>
      <c r="EK961" s="120"/>
      <c r="EL961" s="120"/>
      <c r="EM961" s="120"/>
      <c r="EN961" s="120"/>
      <c r="EO961" s="120"/>
      <c r="EP961" s="120"/>
      <c r="EQ961" s="120"/>
      <c r="ER961" s="120"/>
      <c r="ES961" s="120"/>
      <c r="ET961" s="120"/>
      <c r="EU961" s="120"/>
      <c r="EV961" s="120"/>
      <c r="EW961" s="120"/>
      <c r="EX961" s="120"/>
      <c r="EY961" s="120"/>
      <c r="EZ961" s="120"/>
      <c r="FA961" s="120"/>
      <c r="FB961" s="120"/>
      <c r="FC961" s="120"/>
      <c r="FD961" s="120"/>
      <c r="FE961" s="120"/>
      <c r="FF961" s="120"/>
      <c r="FG961" s="120"/>
      <c r="FH961" s="120"/>
      <c r="FI961" s="120"/>
      <c r="FJ961" s="120"/>
      <c r="FK961" s="120"/>
      <c r="FL961" s="120"/>
      <c r="FM961" s="120"/>
      <c r="FN961" s="120"/>
      <c r="FO961" s="120"/>
      <c r="FP961" s="120"/>
      <c r="FQ961" s="120"/>
      <c r="FR961" s="120"/>
      <c r="FS961" s="120"/>
      <c r="FT961" s="120"/>
      <c r="FU961" s="120"/>
      <c r="FV961" s="120"/>
      <c r="FW961" s="120"/>
      <c r="FX961" s="120"/>
      <c r="FY961" s="120"/>
      <c r="FZ961" s="120"/>
      <c r="GA961" s="120"/>
      <c r="GB961" s="120"/>
      <c r="GC961" s="120"/>
      <c r="GD961" s="120"/>
      <c r="GE961" s="120"/>
      <c r="GF961" s="120"/>
      <c r="GG961" s="120"/>
      <c r="GH961" s="120"/>
      <c r="GI961" s="120"/>
      <c r="GJ961" s="120"/>
      <c r="GK961" s="120"/>
      <c r="GL961" s="120"/>
      <c r="GM961" s="120"/>
      <c r="GN961" s="120"/>
      <c r="GO961" s="120"/>
      <c r="GP961" s="120"/>
      <c r="GQ961" s="120"/>
      <c r="GR961" s="120"/>
      <c r="GS961" s="120"/>
      <c r="GT961" s="120"/>
      <c r="GU961" s="120"/>
      <c r="GV961" s="120"/>
      <c r="GW961" s="120"/>
      <c r="GX961" s="120"/>
      <c r="GY961" s="120"/>
      <c r="GZ961" s="120"/>
      <c r="HA961" s="120"/>
      <c r="HB961" s="120"/>
      <c r="HC961" s="120"/>
      <c r="HD961" s="120"/>
      <c r="HE961" s="120"/>
      <c r="HF961" s="120"/>
      <c r="HG961" s="120"/>
      <c r="HH961" s="120"/>
      <c r="HI961" s="120"/>
      <c r="HJ961" s="120"/>
      <c r="HK961" s="120"/>
      <c r="HL961" s="120"/>
      <c r="HM961" s="120"/>
      <c r="HN961" s="120"/>
      <c r="HO961" s="120"/>
      <c r="HP961" s="120"/>
      <c r="HQ961" s="120"/>
      <c r="HR961" s="120"/>
      <c r="HS961" s="120"/>
      <c r="HT961" s="120"/>
      <c r="HU961" s="120"/>
      <c r="HV961" s="120"/>
      <c r="HW961" s="120"/>
      <c r="HX961" s="120"/>
      <c r="HY961" s="120"/>
      <c r="HZ961" s="120"/>
      <c r="IA961" s="120"/>
      <c r="IB961" s="120"/>
      <c r="IC961" s="120"/>
      <c r="ID961" s="120"/>
      <c r="IE961" s="120"/>
      <c r="IF961" s="120"/>
      <c r="IG961" s="120"/>
      <c r="IH961" s="120"/>
      <c r="II961" s="120"/>
      <c r="IJ961" s="120"/>
      <c r="IK961" s="120"/>
      <c r="IL961" s="120"/>
      <c r="IM961" s="120"/>
      <c r="IN961" s="120"/>
      <c r="IO961" s="120"/>
      <c r="IP961" s="120"/>
      <c r="IQ961" s="120"/>
      <c r="IR961" s="120"/>
      <c r="IS961" s="120"/>
      <c r="IT961" s="120"/>
      <c r="IU961" s="120"/>
      <c r="IV961" s="120"/>
      <c r="IW961" s="120"/>
    </row>
    <row r="962" customFormat="false" ht="18.75" hidden="false" customHeight="true" outlineLevel="0" collapsed="false">
      <c r="A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c r="AA962" s="120"/>
      <c r="AB962" s="120"/>
      <c r="AC962" s="120"/>
      <c r="AD962" s="120"/>
      <c r="AE962" s="120"/>
      <c r="AF962" s="120"/>
      <c r="AG962" s="120"/>
      <c r="AH962" s="120"/>
      <c r="AI962" s="120"/>
      <c r="AJ962" s="120"/>
      <c r="AK962" s="120"/>
      <c r="AL962" s="120"/>
      <c r="AM962" s="120"/>
      <c r="AN962" s="120"/>
      <c r="AO962" s="120"/>
      <c r="AP962" s="120"/>
      <c r="AQ962" s="120"/>
      <c r="AR962" s="120"/>
      <c r="AS962" s="120"/>
      <c r="AT962" s="120"/>
      <c r="AU962" s="120"/>
      <c r="AV962" s="120"/>
      <c r="AW962" s="120"/>
      <c r="AX962" s="120"/>
      <c r="AY962" s="120"/>
      <c r="AZ962" s="120"/>
      <c r="BA962" s="120"/>
      <c r="BB962" s="120"/>
      <c r="BC962" s="120"/>
      <c r="BD962" s="120"/>
      <c r="BE962" s="120"/>
      <c r="BF962" s="120"/>
      <c r="BG962" s="120"/>
      <c r="BH962" s="120"/>
      <c r="BI962" s="120"/>
      <c r="BJ962" s="120"/>
      <c r="BK962" s="120"/>
      <c r="BL962" s="120"/>
      <c r="BM962" s="120"/>
      <c r="BN962" s="120"/>
      <c r="BO962" s="120"/>
      <c r="BP962" s="120"/>
      <c r="BQ962" s="120"/>
      <c r="BR962" s="120"/>
      <c r="BS962" s="120"/>
      <c r="BT962" s="120"/>
      <c r="BU962" s="120"/>
      <c r="BV962" s="120"/>
      <c r="BW962" s="120"/>
      <c r="BX962" s="120"/>
      <c r="BY962" s="120"/>
      <c r="BZ962" s="120"/>
      <c r="CA962" s="120"/>
      <c r="CB962" s="120"/>
      <c r="CC962" s="120"/>
      <c r="CD962" s="120"/>
      <c r="CE962" s="120"/>
      <c r="CF962" s="120"/>
      <c r="CG962" s="120"/>
      <c r="CH962" s="120"/>
      <c r="CI962" s="120"/>
      <c r="CJ962" s="120"/>
      <c r="CK962" s="120"/>
      <c r="CL962" s="120"/>
      <c r="CM962" s="120"/>
      <c r="CN962" s="120"/>
      <c r="CO962" s="120"/>
      <c r="CP962" s="120"/>
      <c r="CQ962" s="120"/>
      <c r="CR962" s="120"/>
      <c r="CS962" s="120"/>
      <c r="CT962" s="120"/>
      <c r="CU962" s="120"/>
      <c r="CV962" s="120"/>
      <c r="CW962" s="120"/>
      <c r="CX962" s="120"/>
      <c r="CY962" s="120"/>
      <c r="CZ962" s="120"/>
      <c r="DA962" s="120"/>
      <c r="DB962" s="120"/>
      <c r="DC962" s="120"/>
      <c r="DD962" s="120"/>
      <c r="DE962" s="120"/>
      <c r="DF962" s="120"/>
      <c r="DG962" s="120"/>
      <c r="DH962" s="120"/>
      <c r="DI962" s="120"/>
      <c r="DJ962" s="120"/>
      <c r="DK962" s="120"/>
      <c r="DL962" s="120"/>
      <c r="DM962" s="120"/>
      <c r="DN962" s="120"/>
      <c r="DO962" s="120"/>
      <c r="DP962" s="120"/>
      <c r="DQ962" s="120"/>
      <c r="DR962" s="120"/>
      <c r="DS962" s="120"/>
      <c r="DT962" s="120"/>
      <c r="DU962" s="120"/>
      <c r="DV962" s="120"/>
      <c r="DW962" s="120"/>
      <c r="DX962" s="120"/>
      <c r="DY962" s="120"/>
      <c r="DZ962" s="120"/>
      <c r="EA962" s="120"/>
      <c r="EB962" s="120"/>
      <c r="EC962" s="120"/>
      <c r="ED962" s="120"/>
      <c r="EE962" s="120"/>
      <c r="EF962" s="120"/>
      <c r="EG962" s="120"/>
      <c r="EH962" s="120"/>
      <c r="EI962" s="120"/>
      <c r="EJ962" s="120"/>
      <c r="EK962" s="120"/>
      <c r="EL962" s="120"/>
      <c r="EM962" s="120"/>
      <c r="EN962" s="120"/>
      <c r="EO962" s="120"/>
      <c r="EP962" s="120"/>
      <c r="EQ962" s="120"/>
      <c r="ER962" s="120"/>
      <c r="ES962" s="120"/>
      <c r="ET962" s="120"/>
      <c r="EU962" s="120"/>
      <c r="EV962" s="120"/>
      <c r="EW962" s="120"/>
      <c r="EX962" s="120"/>
      <c r="EY962" s="120"/>
      <c r="EZ962" s="120"/>
      <c r="FA962" s="120"/>
      <c r="FB962" s="120"/>
      <c r="FC962" s="120"/>
      <c r="FD962" s="120"/>
      <c r="FE962" s="120"/>
      <c r="FF962" s="120"/>
      <c r="FG962" s="120"/>
      <c r="FH962" s="120"/>
      <c r="FI962" s="120"/>
      <c r="FJ962" s="120"/>
      <c r="FK962" s="120"/>
      <c r="FL962" s="120"/>
      <c r="FM962" s="120"/>
      <c r="FN962" s="120"/>
      <c r="FO962" s="120"/>
      <c r="FP962" s="120"/>
      <c r="FQ962" s="120"/>
      <c r="FR962" s="120"/>
      <c r="FS962" s="120"/>
      <c r="FT962" s="120"/>
      <c r="FU962" s="120"/>
      <c r="FV962" s="120"/>
      <c r="FW962" s="120"/>
      <c r="FX962" s="120"/>
      <c r="FY962" s="120"/>
      <c r="FZ962" s="120"/>
      <c r="GA962" s="120"/>
      <c r="GB962" s="120"/>
      <c r="GC962" s="120"/>
      <c r="GD962" s="120"/>
      <c r="GE962" s="120"/>
      <c r="GF962" s="120"/>
      <c r="GG962" s="120"/>
      <c r="GH962" s="120"/>
      <c r="GI962" s="120"/>
      <c r="GJ962" s="120"/>
      <c r="GK962" s="120"/>
      <c r="GL962" s="120"/>
      <c r="GM962" s="120"/>
      <c r="GN962" s="120"/>
      <c r="GO962" s="120"/>
      <c r="GP962" s="120"/>
      <c r="GQ962" s="120"/>
      <c r="GR962" s="120"/>
      <c r="GS962" s="120"/>
      <c r="GT962" s="120"/>
      <c r="GU962" s="120"/>
      <c r="GV962" s="120"/>
      <c r="GW962" s="120"/>
      <c r="GX962" s="120"/>
      <c r="GY962" s="120"/>
      <c r="GZ962" s="120"/>
      <c r="HA962" s="120"/>
      <c r="HB962" s="120"/>
      <c r="HC962" s="120"/>
      <c r="HD962" s="120"/>
      <c r="HE962" s="120"/>
      <c r="HF962" s="120"/>
      <c r="HG962" s="120"/>
      <c r="HH962" s="120"/>
      <c r="HI962" s="120"/>
      <c r="HJ962" s="120"/>
      <c r="HK962" s="120"/>
      <c r="HL962" s="120"/>
      <c r="HM962" s="120"/>
      <c r="HN962" s="120"/>
      <c r="HO962" s="120"/>
      <c r="HP962" s="120"/>
      <c r="HQ962" s="120"/>
      <c r="HR962" s="120"/>
      <c r="HS962" s="120"/>
      <c r="HT962" s="120"/>
      <c r="HU962" s="120"/>
      <c r="HV962" s="120"/>
      <c r="HW962" s="120"/>
      <c r="HX962" s="120"/>
      <c r="HY962" s="120"/>
      <c r="HZ962" s="120"/>
      <c r="IA962" s="120"/>
      <c r="IB962" s="120"/>
      <c r="IC962" s="120"/>
      <c r="ID962" s="120"/>
      <c r="IE962" s="120"/>
      <c r="IF962" s="120"/>
      <c r="IG962" s="120"/>
      <c r="IH962" s="120"/>
      <c r="II962" s="120"/>
      <c r="IJ962" s="120"/>
      <c r="IK962" s="120"/>
      <c r="IL962" s="120"/>
      <c r="IM962" s="120"/>
      <c r="IN962" s="120"/>
      <c r="IO962" s="120"/>
      <c r="IP962" s="120"/>
      <c r="IQ962" s="120"/>
      <c r="IR962" s="120"/>
      <c r="IS962" s="120"/>
      <c r="IT962" s="120"/>
      <c r="IU962" s="120"/>
      <c r="IV962" s="120"/>
      <c r="IW962" s="120"/>
    </row>
    <row r="963" customFormat="false" ht="18.75" hidden="false" customHeight="true" outlineLevel="0" collapsed="false">
      <c r="A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c r="AA963" s="120"/>
      <c r="AB963" s="120"/>
      <c r="AC963" s="120"/>
      <c r="AD963" s="120"/>
      <c r="AE963" s="120"/>
      <c r="AF963" s="120"/>
      <c r="AG963" s="120"/>
      <c r="AH963" s="120"/>
      <c r="AI963" s="120"/>
      <c r="AJ963" s="120"/>
      <c r="AK963" s="120"/>
      <c r="AL963" s="120"/>
      <c r="AM963" s="120"/>
      <c r="AN963" s="120"/>
      <c r="AO963" s="120"/>
      <c r="AP963" s="120"/>
      <c r="AQ963" s="120"/>
      <c r="AR963" s="120"/>
      <c r="AS963" s="120"/>
      <c r="AT963" s="120"/>
      <c r="AU963" s="120"/>
      <c r="AV963" s="120"/>
      <c r="AW963" s="120"/>
      <c r="AX963" s="120"/>
      <c r="AY963" s="120"/>
      <c r="AZ963" s="120"/>
      <c r="BA963" s="120"/>
      <c r="BB963" s="120"/>
      <c r="BC963" s="120"/>
      <c r="BD963" s="120"/>
      <c r="BE963" s="120"/>
      <c r="BF963" s="120"/>
      <c r="BG963" s="120"/>
      <c r="BH963" s="120"/>
      <c r="BI963" s="120"/>
      <c r="BJ963" s="120"/>
      <c r="BK963" s="120"/>
      <c r="BL963" s="120"/>
      <c r="BM963" s="120"/>
      <c r="BN963" s="120"/>
      <c r="BO963" s="120"/>
      <c r="BP963" s="120"/>
      <c r="BQ963" s="120"/>
      <c r="BR963" s="120"/>
      <c r="BS963" s="120"/>
      <c r="BT963" s="120"/>
      <c r="BU963" s="120"/>
      <c r="BV963" s="120"/>
      <c r="BW963" s="120"/>
      <c r="BX963" s="120"/>
      <c r="BY963" s="120"/>
      <c r="BZ963" s="120"/>
      <c r="CA963" s="120"/>
      <c r="CB963" s="120"/>
      <c r="CC963" s="120"/>
      <c r="CD963" s="120"/>
      <c r="CE963" s="120"/>
      <c r="CF963" s="120"/>
      <c r="CG963" s="120"/>
      <c r="CH963" s="120"/>
      <c r="CI963" s="120"/>
      <c r="CJ963" s="120"/>
      <c r="CK963" s="120"/>
      <c r="CL963" s="120"/>
      <c r="CM963" s="120"/>
      <c r="CN963" s="120"/>
      <c r="CO963" s="120"/>
      <c r="CP963" s="120"/>
      <c r="CQ963" s="120"/>
      <c r="CR963" s="120"/>
      <c r="CS963" s="120"/>
      <c r="CT963" s="120"/>
      <c r="CU963" s="120"/>
      <c r="CV963" s="120"/>
      <c r="CW963" s="120"/>
      <c r="CX963" s="120"/>
      <c r="CY963" s="120"/>
      <c r="CZ963" s="120"/>
      <c r="DA963" s="120"/>
      <c r="DB963" s="120"/>
      <c r="DC963" s="120"/>
      <c r="DD963" s="120"/>
      <c r="DE963" s="120"/>
      <c r="DF963" s="120"/>
      <c r="DG963" s="120"/>
      <c r="DH963" s="120"/>
      <c r="DI963" s="120"/>
      <c r="DJ963" s="120"/>
      <c r="DK963" s="120"/>
      <c r="DL963" s="120"/>
      <c r="DM963" s="120"/>
      <c r="DN963" s="120"/>
      <c r="DO963" s="120"/>
      <c r="DP963" s="120"/>
      <c r="DQ963" s="120"/>
      <c r="DR963" s="120"/>
      <c r="DS963" s="120"/>
      <c r="DT963" s="120"/>
      <c r="DU963" s="120"/>
      <c r="DV963" s="120"/>
      <c r="DW963" s="120"/>
      <c r="DX963" s="120"/>
      <c r="DY963" s="120"/>
      <c r="DZ963" s="120"/>
      <c r="EA963" s="120"/>
      <c r="EB963" s="120"/>
      <c r="EC963" s="120"/>
      <c r="ED963" s="120"/>
      <c r="EE963" s="120"/>
      <c r="EF963" s="120"/>
      <c r="EG963" s="120"/>
      <c r="EH963" s="120"/>
      <c r="EI963" s="120"/>
      <c r="EJ963" s="120"/>
      <c r="EK963" s="120"/>
      <c r="EL963" s="120"/>
      <c r="EM963" s="120"/>
      <c r="EN963" s="120"/>
      <c r="EO963" s="120"/>
      <c r="EP963" s="120"/>
      <c r="EQ963" s="120"/>
      <c r="ER963" s="120"/>
      <c r="ES963" s="120"/>
      <c r="ET963" s="120"/>
      <c r="EU963" s="120"/>
      <c r="EV963" s="120"/>
      <c r="EW963" s="120"/>
      <c r="EX963" s="120"/>
      <c r="EY963" s="120"/>
      <c r="EZ963" s="120"/>
      <c r="FA963" s="120"/>
      <c r="FB963" s="120"/>
      <c r="FC963" s="120"/>
      <c r="FD963" s="120"/>
      <c r="FE963" s="120"/>
      <c r="FF963" s="120"/>
      <c r="FG963" s="120"/>
      <c r="FH963" s="120"/>
      <c r="FI963" s="120"/>
      <c r="FJ963" s="120"/>
      <c r="FK963" s="120"/>
      <c r="FL963" s="120"/>
      <c r="FM963" s="120"/>
      <c r="FN963" s="120"/>
      <c r="FO963" s="120"/>
      <c r="FP963" s="120"/>
      <c r="FQ963" s="120"/>
      <c r="FR963" s="120"/>
      <c r="FS963" s="120"/>
      <c r="FT963" s="120"/>
      <c r="FU963" s="120"/>
      <c r="FV963" s="120"/>
      <c r="FW963" s="120"/>
      <c r="FX963" s="120"/>
      <c r="FY963" s="120"/>
      <c r="FZ963" s="120"/>
      <c r="GA963" s="120"/>
      <c r="GB963" s="120"/>
      <c r="GC963" s="120"/>
      <c r="GD963" s="120"/>
      <c r="GE963" s="120"/>
      <c r="GF963" s="120"/>
      <c r="GG963" s="120"/>
      <c r="GH963" s="120"/>
      <c r="GI963" s="120"/>
      <c r="GJ963" s="120"/>
      <c r="GK963" s="120"/>
      <c r="GL963" s="120"/>
      <c r="GM963" s="120"/>
      <c r="GN963" s="120"/>
      <c r="GO963" s="120"/>
      <c r="GP963" s="120"/>
      <c r="GQ963" s="120"/>
      <c r="GR963" s="120"/>
      <c r="GS963" s="120"/>
      <c r="GT963" s="120"/>
      <c r="GU963" s="120"/>
      <c r="GV963" s="120"/>
      <c r="GW963" s="120"/>
      <c r="GX963" s="120"/>
      <c r="GY963" s="120"/>
      <c r="GZ963" s="120"/>
      <c r="HA963" s="120"/>
      <c r="HB963" s="120"/>
      <c r="HC963" s="120"/>
      <c r="HD963" s="120"/>
      <c r="HE963" s="120"/>
      <c r="HF963" s="120"/>
      <c r="HG963" s="120"/>
      <c r="HH963" s="120"/>
      <c r="HI963" s="120"/>
      <c r="HJ963" s="120"/>
      <c r="HK963" s="120"/>
      <c r="HL963" s="120"/>
      <c r="HM963" s="120"/>
      <c r="HN963" s="120"/>
      <c r="HO963" s="120"/>
      <c r="HP963" s="120"/>
      <c r="HQ963" s="120"/>
      <c r="HR963" s="120"/>
      <c r="HS963" s="120"/>
      <c r="HT963" s="120"/>
      <c r="HU963" s="120"/>
      <c r="HV963" s="120"/>
      <c r="HW963" s="120"/>
      <c r="HX963" s="120"/>
      <c r="HY963" s="120"/>
      <c r="HZ963" s="120"/>
      <c r="IA963" s="120"/>
      <c r="IB963" s="120"/>
      <c r="IC963" s="120"/>
      <c r="ID963" s="120"/>
      <c r="IE963" s="120"/>
      <c r="IF963" s="120"/>
      <c r="IG963" s="120"/>
      <c r="IH963" s="120"/>
      <c r="II963" s="120"/>
      <c r="IJ963" s="120"/>
      <c r="IK963" s="120"/>
      <c r="IL963" s="120"/>
      <c r="IM963" s="120"/>
      <c r="IN963" s="120"/>
      <c r="IO963" s="120"/>
      <c r="IP963" s="120"/>
      <c r="IQ963" s="120"/>
      <c r="IR963" s="120"/>
      <c r="IS963" s="120"/>
      <c r="IT963" s="120"/>
      <c r="IU963" s="120"/>
      <c r="IV963" s="120"/>
      <c r="IW963" s="120"/>
    </row>
    <row r="964" customFormat="false" ht="18.75" hidden="false" customHeight="true" outlineLevel="0" collapsed="false">
      <c r="A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c r="AA964" s="120"/>
      <c r="AB964" s="120"/>
      <c r="AC964" s="120"/>
      <c r="AD964" s="120"/>
      <c r="AE964" s="120"/>
      <c r="AF964" s="120"/>
      <c r="AG964" s="120"/>
      <c r="AH964" s="120"/>
      <c r="AI964" s="120"/>
      <c r="AJ964" s="120"/>
      <c r="AK964" s="120"/>
      <c r="AL964" s="120"/>
      <c r="AM964" s="120"/>
      <c r="AN964" s="120"/>
      <c r="AO964" s="120"/>
      <c r="AP964" s="120"/>
      <c r="AQ964" s="120"/>
      <c r="AR964" s="120"/>
      <c r="AS964" s="120"/>
      <c r="AT964" s="120"/>
      <c r="AU964" s="120"/>
      <c r="AV964" s="120"/>
      <c r="AW964" s="120"/>
      <c r="AX964" s="120"/>
      <c r="AY964" s="120"/>
      <c r="AZ964" s="120"/>
      <c r="BA964" s="120"/>
      <c r="BB964" s="120"/>
      <c r="BC964" s="120"/>
      <c r="BD964" s="120"/>
      <c r="BE964" s="120"/>
      <c r="BF964" s="120"/>
      <c r="BG964" s="120"/>
      <c r="BH964" s="120"/>
      <c r="BI964" s="120"/>
      <c r="BJ964" s="120"/>
      <c r="BK964" s="120"/>
      <c r="BL964" s="120"/>
      <c r="BM964" s="120"/>
      <c r="BN964" s="120"/>
      <c r="BO964" s="120"/>
      <c r="BP964" s="120"/>
      <c r="BQ964" s="120"/>
      <c r="BR964" s="120"/>
      <c r="BS964" s="120"/>
      <c r="BT964" s="120"/>
      <c r="BU964" s="120"/>
      <c r="BV964" s="120"/>
      <c r="BW964" s="120"/>
      <c r="BX964" s="120"/>
      <c r="BY964" s="120"/>
      <c r="BZ964" s="120"/>
      <c r="CA964" s="120"/>
      <c r="CB964" s="120"/>
      <c r="CC964" s="120"/>
      <c r="CD964" s="120"/>
      <c r="CE964" s="120"/>
      <c r="CF964" s="120"/>
      <c r="CG964" s="120"/>
      <c r="CH964" s="120"/>
      <c r="CI964" s="120"/>
      <c r="CJ964" s="120"/>
      <c r="CK964" s="120"/>
      <c r="CL964" s="120"/>
      <c r="CM964" s="120"/>
      <c r="CN964" s="120"/>
      <c r="CO964" s="120"/>
      <c r="CP964" s="120"/>
      <c r="CQ964" s="120"/>
      <c r="CR964" s="120"/>
      <c r="CS964" s="120"/>
      <c r="CT964" s="120"/>
      <c r="CU964" s="120"/>
      <c r="CV964" s="120"/>
      <c r="CW964" s="120"/>
      <c r="CX964" s="120"/>
      <c r="CY964" s="120"/>
      <c r="CZ964" s="120"/>
      <c r="DA964" s="120"/>
      <c r="DB964" s="120"/>
      <c r="DC964" s="120"/>
      <c r="DD964" s="120"/>
      <c r="DE964" s="120"/>
      <c r="DF964" s="120"/>
      <c r="DG964" s="120"/>
      <c r="DH964" s="120"/>
      <c r="DI964" s="120"/>
      <c r="DJ964" s="120"/>
      <c r="DK964" s="120"/>
      <c r="DL964" s="120"/>
      <c r="DM964" s="120"/>
      <c r="DN964" s="120"/>
      <c r="DO964" s="120"/>
      <c r="DP964" s="120"/>
      <c r="DQ964" s="120"/>
      <c r="DR964" s="120"/>
      <c r="DS964" s="120"/>
      <c r="DT964" s="120"/>
      <c r="DU964" s="120"/>
      <c r="DV964" s="120"/>
      <c r="DW964" s="120"/>
      <c r="DX964" s="120"/>
      <c r="DY964" s="120"/>
      <c r="DZ964" s="120"/>
      <c r="EA964" s="120"/>
      <c r="EB964" s="120"/>
      <c r="EC964" s="120"/>
      <c r="ED964" s="120"/>
      <c r="EE964" s="120"/>
      <c r="EF964" s="120"/>
      <c r="EG964" s="120"/>
      <c r="EH964" s="120"/>
      <c r="EI964" s="120"/>
      <c r="EJ964" s="120"/>
      <c r="EK964" s="120"/>
      <c r="EL964" s="120"/>
      <c r="EM964" s="120"/>
      <c r="EN964" s="120"/>
      <c r="EO964" s="120"/>
      <c r="EP964" s="120"/>
      <c r="EQ964" s="120"/>
      <c r="ER964" s="120"/>
      <c r="ES964" s="120"/>
      <c r="ET964" s="120"/>
      <c r="EU964" s="120"/>
      <c r="EV964" s="120"/>
      <c r="EW964" s="120"/>
      <c r="EX964" s="120"/>
      <c r="EY964" s="120"/>
      <c r="EZ964" s="120"/>
      <c r="FA964" s="120"/>
      <c r="FB964" s="120"/>
      <c r="FC964" s="120"/>
      <c r="FD964" s="120"/>
      <c r="FE964" s="120"/>
      <c r="FF964" s="120"/>
      <c r="FG964" s="120"/>
      <c r="FH964" s="120"/>
      <c r="FI964" s="120"/>
      <c r="FJ964" s="120"/>
      <c r="FK964" s="120"/>
      <c r="FL964" s="120"/>
      <c r="FM964" s="120"/>
      <c r="FN964" s="120"/>
      <c r="FO964" s="120"/>
      <c r="FP964" s="120"/>
      <c r="FQ964" s="120"/>
      <c r="FR964" s="120"/>
      <c r="FS964" s="120"/>
      <c r="FT964" s="120"/>
      <c r="FU964" s="120"/>
      <c r="FV964" s="120"/>
      <c r="FW964" s="120"/>
      <c r="FX964" s="120"/>
      <c r="FY964" s="120"/>
      <c r="FZ964" s="120"/>
      <c r="GA964" s="120"/>
      <c r="GB964" s="120"/>
      <c r="GC964" s="120"/>
      <c r="GD964" s="120"/>
      <c r="GE964" s="120"/>
      <c r="GF964" s="120"/>
      <c r="GG964" s="120"/>
      <c r="GH964" s="120"/>
      <c r="GI964" s="120"/>
      <c r="GJ964" s="120"/>
      <c r="GK964" s="120"/>
      <c r="GL964" s="120"/>
      <c r="GM964" s="120"/>
      <c r="GN964" s="120"/>
      <c r="GO964" s="120"/>
      <c r="GP964" s="120"/>
      <c r="GQ964" s="120"/>
      <c r="GR964" s="120"/>
      <c r="GS964" s="120"/>
      <c r="GT964" s="120"/>
      <c r="GU964" s="120"/>
      <c r="GV964" s="120"/>
      <c r="GW964" s="120"/>
      <c r="GX964" s="120"/>
      <c r="GY964" s="120"/>
      <c r="GZ964" s="120"/>
      <c r="HA964" s="120"/>
      <c r="HB964" s="120"/>
      <c r="HC964" s="120"/>
      <c r="HD964" s="120"/>
      <c r="HE964" s="120"/>
      <c r="HF964" s="120"/>
      <c r="HG964" s="120"/>
      <c r="HH964" s="120"/>
      <c r="HI964" s="120"/>
      <c r="HJ964" s="120"/>
      <c r="HK964" s="120"/>
      <c r="HL964" s="120"/>
      <c r="HM964" s="120"/>
      <c r="HN964" s="120"/>
      <c r="HO964" s="120"/>
      <c r="HP964" s="120"/>
      <c r="HQ964" s="120"/>
      <c r="HR964" s="120"/>
      <c r="HS964" s="120"/>
      <c r="HT964" s="120"/>
      <c r="HU964" s="120"/>
      <c r="HV964" s="120"/>
      <c r="HW964" s="120"/>
      <c r="HX964" s="120"/>
      <c r="HY964" s="120"/>
      <c r="HZ964" s="120"/>
      <c r="IA964" s="120"/>
      <c r="IB964" s="120"/>
      <c r="IC964" s="120"/>
      <c r="ID964" s="120"/>
      <c r="IE964" s="120"/>
      <c r="IF964" s="120"/>
      <c r="IG964" s="120"/>
      <c r="IH964" s="120"/>
      <c r="II964" s="120"/>
      <c r="IJ964" s="120"/>
      <c r="IK964" s="120"/>
      <c r="IL964" s="120"/>
      <c r="IM964" s="120"/>
      <c r="IN964" s="120"/>
      <c r="IO964" s="120"/>
      <c r="IP964" s="120"/>
      <c r="IQ964" s="120"/>
      <c r="IR964" s="120"/>
      <c r="IS964" s="120"/>
      <c r="IT964" s="120"/>
      <c r="IU964" s="120"/>
      <c r="IV964" s="120"/>
      <c r="IW964" s="120"/>
    </row>
    <row r="965" customFormat="false" ht="18.75" hidden="false" customHeight="true" outlineLevel="0" collapsed="false">
      <c r="A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c r="AA965" s="120"/>
      <c r="AB965" s="120"/>
      <c r="AC965" s="120"/>
      <c r="AD965" s="120"/>
      <c r="AE965" s="120"/>
      <c r="AF965" s="120"/>
      <c r="AG965" s="120"/>
      <c r="AH965" s="120"/>
      <c r="AI965" s="120"/>
      <c r="AJ965" s="120"/>
      <c r="AK965" s="120"/>
      <c r="AL965" s="120"/>
      <c r="AM965" s="120"/>
      <c r="AN965" s="120"/>
      <c r="AO965" s="120"/>
      <c r="AP965" s="120"/>
      <c r="AQ965" s="120"/>
      <c r="AR965" s="120"/>
      <c r="AS965" s="120"/>
      <c r="AT965" s="120"/>
      <c r="AU965" s="120"/>
      <c r="AV965" s="120"/>
      <c r="AW965" s="120"/>
      <c r="AX965" s="120"/>
      <c r="AY965" s="120"/>
      <c r="AZ965" s="120"/>
      <c r="BA965" s="120"/>
      <c r="BB965" s="120"/>
      <c r="BC965" s="120"/>
      <c r="BD965" s="120"/>
      <c r="BE965" s="120"/>
      <c r="BF965" s="120"/>
      <c r="BG965" s="120"/>
      <c r="BH965" s="120"/>
      <c r="BI965" s="120"/>
      <c r="BJ965" s="120"/>
      <c r="BK965" s="120"/>
      <c r="BL965" s="120"/>
      <c r="BM965" s="120"/>
      <c r="BN965" s="120"/>
      <c r="BO965" s="120"/>
      <c r="BP965" s="120"/>
      <c r="BQ965" s="120"/>
      <c r="BR965" s="120"/>
      <c r="BS965" s="120"/>
      <c r="BT965" s="120"/>
      <c r="BU965" s="120"/>
      <c r="BV965" s="120"/>
      <c r="BW965" s="120"/>
      <c r="BX965" s="120"/>
      <c r="BY965" s="120"/>
      <c r="BZ965" s="120"/>
      <c r="CA965" s="120"/>
      <c r="CB965" s="120"/>
      <c r="CC965" s="120"/>
      <c r="CD965" s="120"/>
      <c r="CE965" s="120"/>
      <c r="CF965" s="120"/>
      <c r="CG965" s="120"/>
      <c r="CH965" s="120"/>
      <c r="CI965" s="120"/>
      <c r="CJ965" s="120"/>
      <c r="CK965" s="120"/>
      <c r="CL965" s="120"/>
      <c r="CM965" s="120"/>
      <c r="CN965" s="120"/>
      <c r="CO965" s="120"/>
      <c r="CP965" s="120"/>
      <c r="CQ965" s="120"/>
      <c r="CR965" s="120"/>
      <c r="CS965" s="120"/>
      <c r="CT965" s="120"/>
      <c r="CU965" s="120"/>
      <c r="CV965" s="120"/>
      <c r="CW965" s="120"/>
      <c r="CX965" s="120"/>
      <c r="CY965" s="120"/>
      <c r="CZ965" s="120"/>
      <c r="DA965" s="120"/>
      <c r="DB965" s="120"/>
      <c r="DC965" s="120"/>
      <c r="DD965" s="120"/>
      <c r="DE965" s="120"/>
      <c r="DF965" s="120"/>
      <c r="DG965" s="120"/>
      <c r="DH965" s="120"/>
      <c r="DI965" s="120"/>
      <c r="DJ965" s="120"/>
      <c r="DK965" s="120"/>
      <c r="DL965" s="120"/>
      <c r="DM965" s="120"/>
      <c r="DN965" s="120"/>
      <c r="DO965" s="120"/>
      <c r="DP965" s="120"/>
      <c r="DQ965" s="120"/>
      <c r="DR965" s="120"/>
      <c r="DS965" s="120"/>
      <c r="DT965" s="120"/>
      <c r="DU965" s="120"/>
      <c r="DV965" s="120"/>
      <c r="DW965" s="120"/>
      <c r="DX965" s="120"/>
      <c r="DY965" s="120"/>
      <c r="DZ965" s="120"/>
      <c r="EA965" s="120"/>
      <c r="EB965" s="120"/>
      <c r="EC965" s="120"/>
      <c r="ED965" s="120"/>
      <c r="EE965" s="120"/>
      <c r="EF965" s="120"/>
      <c r="EG965" s="120"/>
      <c r="EH965" s="120"/>
      <c r="EI965" s="120"/>
      <c r="EJ965" s="120"/>
      <c r="EK965" s="120"/>
      <c r="EL965" s="120"/>
      <c r="EM965" s="120"/>
      <c r="EN965" s="120"/>
      <c r="EO965" s="120"/>
      <c r="EP965" s="120"/>
      <c r="EQ965" s="120"/>
      <c r="ER965" s="120"/>
      <c r="ES965" s="120"/>
      <c r="ET965" s="120"/>
      <c r="EU965" s="120"/>
      <c r="EV965" s="120"/>
      <c r="EW965" s="120"/>
      <c r="EX965" s="120"/>
      <c r="EY965" s="120"/>
      <c r="EZ965" s="120"/>
      <c r="FA965" s="120"/>
      <c r="FB965" s="120"/>
      <c r="FC965" s="120"/>
      <c r="FD965" s="120"/>
      <c r="FE965" s="120"/>
      <c r="FF965" s="120"/>
      <c r="FG965" s="120"/>
      <c r="FH965" s="120"/>
      <c r="FI965" s="120"/>
      <c r="FJ965" s="120"/>
      <c r="FK965" s="120"/>
      <c r="FL965" s="120"/>
      <c r="FM965" s="120"/>
      <c r="FN965" s="120"/>
      <c r="FO965" s="120"/>
      <c r="FP965" s="120"/>
      <c r="FQ965" s="120"/>
      <c r="FR965" s="120"/>
      <c r="FS965" s="120"/>
      <c r="FT965" s="120"/>
      <c r="FU965" s="120"/>
      <c r="FV965" s="120"/>
      <c r="FW965" s="120"/>
      <c r="FX965" s="120"/>
      <c r="FY965" s="120"/>
      <c r="FZ965" s="120"/>
      <c r="GA965" s="120"/>
      <c r="GB965" s="120"/>
      <c r="GC965" s="120"/>
      <c r="GD965" s="120"/>
      <c r="GE965" s="120"/>
      <c r="GF965" s="120"/>
      <c r="GG965" s="120"/>
      <c r="GH965" s="120"/>
      <c r="GI965" s="120"/>
      <c r="GJ965" s="120"/>
      <c r="GK965" s="120"/>
      <c r="GL965" s="120"/>
      <c r="GM965" s="120"/>
      <c r="GN965" s="120"/>
      <c r="GO965" s="120"/>
      <c r="GP965" s="120"/>
      <c r="GQ965" s="120"/>
      <c r="GR965" s="120"/>
      <c r="GS965" s="120"/>
      <c r="GT965" s="120"/>
      <c r="GU965" s="120"/>
      <c r="GV965" s="120"/>
      <c r="GW965" s="120"/>
      <c r="GX965" s="120"/>
      <c r="GY965" s="120"/>
      <c r="GZ965" s="120"/>
      <c r="HA965" s="120"/>
      <c r="HB965" s="120"/>
      <c r="HC965" s="120"/>
      <c r="HD965" s="120"/>
      <c r="HE965" s="120"/>
      <c r="HF965" s="120"/>
      <c r="HG965" s="120"/>
      <c r="HH965" s="120"/>
      <c r="HI965" s="120"/>
      <c r="HJ965" s="120"/>
      <c r="HK965" s="120"/>
      <c r="HL965" s="120"/>
      <c r="HM965" s="120"/>
      <c r="HN965" s="120"/>
      <c r="HO965" s="120"/>
      <c r="HP965" s="120"/>
      <c r="HQ965" s="120"/>
      <c r="HR965" s="120"/>
      <c r="HS965" s="120"/>
      <c r="HT965" s="120"/>
      <c r="HU965" s="120"/>
      <c r="HV965" s="120"/>
      <c r="HW965" s="120"/>
      <c r="HX965" s="120"/>
      <c r="HY965" s="120"/>
      <c r="HZ965" s="120"/>
      <c r="IA965" s="120"/>
      <c r="IB965" s="120"/>
      <c r="IC965" s="120"/>
      <c r="ID965" s="120"/>
      <c r="IE965" s="120"/>
      <c r="IF965" s="120"/>
      <c r="IG965" s="120"/>
      <c r="IH965" s="120"/>
      <c r="II965" s="120"/>
      <c r="IJ965" s="120"/>
      <c r="IK965" s="120"/>
      <c r="IL965" s="120"/>
      <c r="IM965" s="120"/>
      <c r="IN965" s="120"/>
      <c r="IO965" s="120"/>
      <c r="IP965" s="120"/>
      <c r="IQ965" s="120"/>
      <c r="IR965" s="120"/>
      <c r="IS965" s="120"/>
      <c r="IT965" s="120"/>
      <c r="IU965" s="120"/>
      <c r="IV965" s="120"/>
      <c r="IW965" s="120"/>
    </row>
    <row r="966" customFormat="false" ht="18.75" hidden="false" customHeight="true" outlineLevel="0" collapsed="false">
      <c r="A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c r="AA966" s="120"/>
      <c r="AB966" s="120"/>
      <c r="AC966" s="120"/>
      <c r="AD966" s="120"/>
      <c r="AE966" s="120"/>
      <c r="AF966" s="120"/>
      <c r="AG966" s="120"/>
      <c r="AH966" s="120"/>
      <c r="AI966" s="120"/>
      <c r="AJ966" s="120"/>
      <c r="AK966" s="120"/>
      <c r="AL966" s="120"/>
      <c r="AM966" s="120"/>
      <c r="AN966" s="120"/>
      <c r="AO966" s="120"/>
      <c r="AP966" s="120"/>
      <c r="AQ966" s="120"/>
      <c r="AR966" s="120"/>
      <c r="AS966" s="120"/>
      <c r="AT966" s="120"/>
      <c r="AU966" s="120"/>
      <c r="AV966" s="120"/>
      <c r="AW966" s="120"/>
      <c r="AX966" s="120"/>
      <c r="AY966" s="120"/>
      <c r="AZ966" s="120"/>
      <c r="BA966" s="120"/>
      <c r="BB966" s="120"/>
      <c r="BC966" s="120"/>
      <c r="BD966" s="120"/>
      <c r="BE966" s="120"/>
      <c r="BF966" s="120"/>
      <c r="BG966" s="120"/>
      <c r="BH966" s="120"/>
      <c r="BI966" s="120"/>
      <c r="BJ966" s="120"/>
      <c r="BK966" s="120"/>
      <c r="BL966" s="120"/>
      <c r="BM966" s="120"/>
      <c r="BN966" s="120"/>
      <c r="BO966" s="120"/>
      <c r="BP966" s="120"/>
      <c r="BQ966" s="120"/>
      <c r="BR966" s="120"/>
      <c r="BS966" s="120"/>
      <c r="BT966" s="120"/>
      <c r="BU966" s="120"/>
      <c r="BV966" s="120"/>
      <c r="BW966" s="120"/>
      <c r="BX966" s="120"/>
      <c r="BY966" s="120"/>
      <c r="BZ966" s="120"/>
      <c r="CA966" s="120"/>
      <c r="CB966" s="120"/>
      <c r="CC966" s="120"/>
      <c r="CD966" s="120"/>
      <c r="CE966" s="120"/>
      <c r="CF966" s="120"/>
      <c r="CG966" s="120"/>
      <c r="CH966" s="120"/>
      <c r="CI966" s="120"/>
      <c r="CJ966" s="120"/>
      <c r="CK966" s="120"/>
      <c r="CL966" s="120"/>
      <c r="CM966" s="120"/>
      <c r="CN966" s="120"/>
      <c r="CO966" s="120"/>
      <c r="CP966" s="120"/>
      <c r="CQ966" s="120"/>
      <c r="CR966" s="120"/>
      <c r="CS966" s="120"/>
      <c r="CT966" s="120"/>
      <c r="CU966" s="120"/>
      <c r="CV966" s="120"/>
      <c r="CW966" s="120"/>
      <c r="CX966" s="120"/>
      <c r="CY966" s="120"/>
      <c r="CZ966" s="120"/>
      <c r="DA966" s="120"/>
      <c r="DB966" s="120"/>
      <c r="DC966" s="120"/>
      <c r="DD966" s="120"/>
      <c r="DE966" s="120"/>
      <c r="DF966" s="120"/>
      <c r="DG966" s="120"/>
      <c r="DH966" s="120"/>
      <c r="DI966" s="120"/>
      <c r="DJ966" s="120"/>
      <c r="DK966" s="120"/>
      <c r="DL966" s="120"/>
      <c r="DM966" s="120"/>
      <c r="DN966" s="120"/>
      <c r="DO966" s="120"/>
      <c r="DP966" s="120"/>
      <c r="DQ966" s="120"/>
      <c r="DR966" s="120"/>
      <c r="DS966" s="120"/>
      <c r="DT966" s="120"/>
      <c r="DU966" s="120"/>
      <c r="DV966" s="120"/>
      <c r="DW966" s="120"/>
      <c r="DX966" s="120"/>
      <c r="DY966" s="120"/>
      <c r="DZ966" s="120"/>
      <c r="EA966" s="120"/>
      <c r="EB966" s="120"/>
      <c r="EC966" s="120"/>
      <c r="ED966" s="120"/>
      <c r="EE966" s="120"/>
      <c r="EF966" s="120"/>
      <c r="EG966" s="120"/>
      <c r="EH966" s="120"/>
      <c r="EI966" s="120"/>
      <c r="EJ966" s="120"/>
      <c r="EK966" s="120"/>
      <c r="EL966" s="120"/>
      <c r="EM966" s="120"/>
      <c r="EN966" s="120"/>
      <c r="EO966" s="120"/>
      <c r="EP966" s="120"/>
      <c r="EQ966" s="120"/>
      <c r="ER966" s="120"/>
      <c r="ES966" s="120"/>
      <c r="ET966" s="120"/>
      <c r="EU966" s="120"/>
      <c r="EV966" s="120"/>
      <c r="EW966" s="120"/>
      <c r="EX966" s="120"/>
      <c r="EY966" s="120"/>
      <c r="EZ966" s="120"/>
      <c r="FA966" s="120"/>
      <c r="FB966" s="120"/>
      <c r="FC966" s="120"/>
      <c r="FD966" s="120"/>
      <c r="FE966" s="120"/>
      <c r="FF966" s="120"/>
      <c r="FG966" s="120"/>
      <c r="FH966" s="120"/>
      <c r="FI966" s="120"/>
      <c r="FJ966" s="120"/>
      <c r="FK966" s="120"/>
      <c r="FL966" s="120"/>
      <c r="FM966" s="120"/>
      <c r="FN966" s="120"/>
      <c r="FO966" s="120"/>
      <c r="FP966" s="120"/>
      <c r="FQ966" s="120"/>
      <c r="FR966" s="120"/>
      <c r="FS966" s="120"/>
      <c r="FT966" s="120"/>
      <c r="FU966" s="120"/>
      <c r="FV966" s="120"/>
      <c r="FW966" s="120"/>
      <c r="FX966" s="120"/>
      <c r="FY966" s="120"/>
      <c r="FZ966" s="120"/>
      <c r="GA966" s="120"/>
      <c r="GB966" s="120"/>
      <c r="GC966" s="120"/>
      <c r="GD966" s="120"/>
      <c r="GE966" s="120"/>
      <c r="GF966" s="120"/>
      <c r="GG966" s="120"/>
      <c r="GH966" s="120"/>
      <c r="GI966" s="120"/>
      <c r="GJ966" s="120"/>
      <c r="GK966" s="120"/>
      <c r="GL966" s="120"/>
      <c r="GM966" s="120"/>
      <c r="GN966" s="120"/>
      <c r="GO966" s="120"/>
      <c r="GP966" s="120"/>
      <c r="GQ966" s="120"/>
      <c r="GR966" s="120"/>
      <c r="GS966" s="120"/>
      <c r="GT966" s="120"/>
      <c r="GU966" s="120"/>
      <c r="GV966" s="120"/>
      <c r="GW966" s="120"/>
      <c r="GX966" s="120"/>
      <c r="GY966" s="120"/>
      <c r="GZ966" s="120"/>
      <c r="HA966" s="120"/>
      <c r="HB966" s="120"/>
      <c r="HC966" s="120"/>
      <c r="HD966" s="120"/>
      <c r="HE966" s="120"/>
      <c r="HF966" s="120"/>
      <c r="HG966" s="120"/>
      <c r="HH966" s="120"/>
      <c r="HI966" s="120"/>
      <c r="HJ966" s="120"/>
      <c r="HK966" s="120"/>
      <c r="HL966" s="120"/>
      <c r="HM966" s="120"/>
      <c r="HN966" s="120"/>
      <c r="HO966" s="120"/>
      <c r="HP966" s="120"/>
      <c r="HQ966" s="120"/>
      <c r="HR966" s="120"/>
      <c r="HS966" s="120"/>
      <c r="HT966" s="120"/>
      <c r="HU966" s="120"/>
      <c r="HV966" s="120"/>
      <c r="HW966" s="120"/>
      <c r="HX966" s="120"/>
      <c r="HY966" s="120"/>
      <c r="HZ966" s="120"/>
      <c r="IA966" s="120"/>
      <c r="IB966" s="120"/>
      <c r="IC966" s="120"/>
      <c r="ID966" s="120"/>
      <c r="IE966" s="120"/>
      <c r="IF966" s="120"/>
      <c r="IG966" s="120"/>
      <c r="IH966" s="120"/>
      <c r="II966" s="120"/>
      <c r="IJ966" s="120"/>
      <c r="IK966" s="120"/>
      <c r="IL966" s="120"/>
      <c r="IM966" s="120"/>
      <c r="IN966" s="120"/>
      <c r="IO966" s="120"/>
      <c r="IP966" s="120"/>
      <c r="IQ966" s="120"/>
      <c r="IR966" s="120"/>
      <c r="IS966" s="120"/>
      <c r="IT966" s="120"/>
      <c r="IU966" s="120"/>
      <c r="IV966" s="120"/>
      <c r="IW966" s="120"/>
    </row>
    <row r="967" customFormat="false" ht="18.75" hidden="false" customHeight="true" outlineLevel="0" collapsed="false">
      <c r="A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c r="AA967" s="120"/>
      <c r="AB967" s="120"/>
      <c r="AC967" s="120"/>
      <c r="AD967" s="120"/>
      <c r="AE967" s="120"/>
      <c r="AF967" s="120"/>
      <c r="AG967" s="120"/>
      <c r="AH967" s="120"/>
      <c r="AI967" s="120"/>
      <c r="AJ967" s="120"/>
      <c r="AK967" s="120"/>
      <c r="AL967" s="120"/>
      <c r="AM967" s="120"/>
      <c r="AN967" s="120"/>
      <c r="AO967" s="120"/>
      <c r="AP967" s="120"/>
      <c r="AQ967" s="120"/>
      <c r="AR967" s="120"/>
      <c r="AS967" s="120"/>
      <c r="AT967" s="120"/>
      <c r="AU967" s="120"/>
      <c r="AV967" s="120"/>
      <c r="AW967" s="120"/>
      <c r="AX967" s="120"/>
      <c r="AY967" s="120"/>
      <c r="AZ967" s="120"/>
      <c r="BA967" s="120"/>
      <c r="BB967" s="120"/>
      <c r="BC967" s="120"/>
      <c r="BD967" s="120"/>
      <c r="BE967" s="120"/>
      <c r="BF967" s="120"/>
      <c r="BG967" s="120"/>
      <c r="BH967" s="120"/>
      <c r="BI967" s="120"/>
      <c r="BJ967" s="120"/>
      <c r="BK967" s="120"/>
      <c r="BL967" s="120"/>
      <c r="BM967" s="120"/>
      <c r="BN967" s="120"/>
      <c r="BO967" s="120"/>
      <c r="BP967" s="120"/>
      <c r="BQ967" s="120"/>
      <c r="BR967" s="120"/>
      <c r="BS967" s="120"/>
      <c r="BT967" s="120"/>
      <c r="BU967" s="120"/>
      <c r="BV967" s="120"/>
      <c r="BW967" s="120"/>
      <c r="BX967" s="120"/>
      <c r="BY967" s="120"/>
      <c r="BZ967" s="120"/>
      <c r="CA967" s="120"/>
      <c r="CB967" s="120"/>
      <c r="CC967" s="120"/>
      <c r="CD967" s="120"/>
      <c r="CE967" s="120"/>
      <c r="CF967" s="120"/>
      <c r="CG967" s="120"/>
      <c r="CH967" s="120"/>
      <c r="CI967" s="120"/>
      <c r="CJ967" s="120"/>
      <c r="CK967" s="120"/>
      <c r="CL967" s="120"/>
      <c r="CM967" s="120"/>
      <c r="CN967" s="120"/>
      <c r="CO967" s="120"/>
      <c r="CP967" s="120"/>
      <c r="CQ967" s="120"/>
      <c r="CR967" s="120"/>
      <c r="CS967" s="120"/>
      <c r="CT967" s="120"/>
      <c r="CU967" s="120"/>
      <c r="CV967" s="120"/>
      <c r="CW967" s="120"/>
      <c r="CX967" s="120"/>
      <c r="CY967" s="120"/>
      <c r="CZ967" s="120"/>
      <c r="DA967" s="120"/>
      <c r="DB967" s="120"/>
      <c r="DC967" s="120"/>
      <c r="DD967" s="120"/>
      <c r="DE967" s="120"/>
      <c r="DF967" s="120"/>
      <c r="DG967" s="120"/>
      <c r="DH967" s="120"/>
      <c r="DI967" s="120"/>
      <c r="DJ967" s="120"/>
      <c r="DK967" s="120"/>
      <c r="DL967" s="120"/>
      <c r="DM967" s="120"/>
      <c r="DN967" s="120"/>
      <c r="DO967" s="120"/>
      <c r="DP967" s="120"/>
      <c r="DQ967" s="120"/>
      <c r="DR967" s="120"/>
      <c r="DS967" s="120"/>
      <c r="DT967" s="120"/>
      <c r="DU967" s="120"/>
      <c r="DV967" s="120"/>
      <c r="DW967" s="120"/>
      <c r="DX967" s="120"/>
      <c r="DY967" s="120"/>
      <c r="DZ967" s="120"/>
      <c r="EA967" s="120"/>
      <c r="EB967" s="120"/>
      <c r="EC967" s="120"/>
      <c r="ED967" s="120"/>
      <c r="EE967" s="120"/>
      <c r="EF967" s="120"/>
      <c r="EG967" s="120"/>
      <c r="EH967" s="120"/>
      <c r="EI967" s="120"/>
      <c r="EJ967" s="120"/>
      <c r="EK967" s="120"/>
      <c r="EL967" s="120"/>
      <c r="EM967" s="120"/>
      <c r="EN967" s="120"/>
      <c r="EO967" s="120"/>
      <c r="EP967" s="120"/>
      <c r="EQ967" s="120"/>
      <c r="ER967" s="120"/>
      <c r="ES967" s="120"/>
      <c r="ET967" s="120"/>
      <c r="EU967" s="120"/>
      <c r="EV967" s="120"/>
      <c r="EW967" s="120"/>
      <c r="EX967" s="120"/>
      <c r="EY967" s="120"/>
      <c r="EZ967" s="120"/>
      <c r="FA967" s="120"/>
      <c r="FB967" s="120"/>
      <c r="FC967" s="120"/>
      <c r="FD967" s="120"/>
      <c r="FE967" s="120"/>
      <c r="FF967" s="120"/>
      <c r="FG967" s="120"/>
      <c r="FH967" s="120"/>
      <c r="FI967" s="120"/>
      <c r="FJ967" s="120"/>
      <c r="FK967" s="120"/>
      <c r="FL967" s="120"/>
      <c r="FM967" s="120"/>
      <c r="FN967" s="120"/>
      <c r="FO967" s="120"/>
      <c r="FP967" s="120"/>
      <c r="FQ967" s="120"/>
      <c r="FR967" s="120"/>
      <c r="FS967" s="120"/>
      <c r="FT967" s="120"/>
      <c r="FU967" s="120"/>
      <c r="FV967" s="120"/>
      <c r="FW967" s="120"/>
      <c r="FX967" s="120"/>
      <c r="FY967" s="120"/>
      <c r="FZ967" s="120"/>
      <c r="GA967" s="120"/>
      <c r="GB967" s="120"/>
      <c r="GC967" s="120"/>
      <c r="GD967" s="120"/>
      <c r="GE967" s="120"/>
      <c r="GF967" s="120"/>
      <c r="GG967" s="120"/>
      <c r="GH967" s="120"/>
      <c r="GI967" s="120"/>
      <c r="GJ967" s="120"/>
      <c r="GK967" s="120"/>
      <c r="GL967" s="120"/>
      <c r="GM967" s="120"/>
      <c r="GN967" s="120"/>
      <c r="GO967" s="120"/>
      <c r="GP967" s="120"/>
      <c r="GQ967" s="120"/>
      <c r="GR967" s="120"/>
      <c r="GS967" s="120"/>
      <c r="GT967" s="120"/>
      <c r="GU967" s="120"/>
      <c r="GV967" s="120"/>
      <c r="GW967" s="120"/>
      <c r="GX967" s="120"/>
      <c r="GY967" s="120"/>
      <c r="GZ967" s="120"/>
      <c r="HA967" s="120"/>
      <c r="HB967" s="120"/>
      <c r="HC967" s="120"/>
      <c r="HD967" s="120"/>
      <c r="HE967" s="120"/>
      <c r="HF967" s="120"/>
      <c r="HG967" s="120"/>
      <c r="HH967" s="120"/>
      <c r="HI967" s="120"/>
      <c r="HJ967" s="120"/>
      <c r="HK967" s="120"/>
      <c r="HL967" s="120"/>
      <c r="HM967" s="120"/>
      <c r="HN967" s="120"/>
      <c r="HO967" s="120"/>
      <c r="HP967" s="120"/>
      <c r="HQ967" s="120"/>
      <c r="HR967" s="120"/>
      <c r="HS967" s="120"/>
      <c r="HT967" s="120"/>
      <c r="HU967" s="120"/>
      <c r="HV967" s="120"/>
      <c r="HW967" s="120"/>
      <c r="HX967" s="120"/>
      <c r="HY967" s="120"/>
      <c r="HZ967" s="120"/>
      <c r="IA967" s="120"/>
      <c r="IB967" s="120"/>
      <c r="IC967" s="120"/>
      <c r="ID967" s="120"/>
      <c r="IE967" s="120"/>
      <c r="IF967" s="120"/>
      <c r="IG967" s="120"/>
      <c r="IH967" s="120"/>
      <c r="II967" s="120"/>
      <c r="IJ967" s="120"/>
      <c r="IK967" s="120"/>
      <c r="IL967" s="120"/>
      <c r="IM967" s="120"/>
      <c r="IN967" s="120"/>
      <c r="IO967" s="120"/>
      <c r="IP967" s="120"/>
      <c r="IQ967" s="120"/>
      <c r="IR967" s="120"/>
      <c r="IS967" s="120"/>
      <c r="IT967" s="120"/>
      <c r="IU967" s="120"/>
      <c r="IV967" s="120"/>
      <c r="IW967" s="120"/>
    </row>
    <row r="968" customFormat="false" ht="18.75" hidden="false" customHeight="true" outlineLevel="0" collapsed="false">
      <c r="A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c r="AA968" s="120"/>
      <c r="AB968" s="120"/>
      <c r="AC968" s="120"/>
      <c r="AD968" s="120"/>
      <c r="AE968" s="120"/>
      <c r="AF968" s="120"/>
      <c r="AG968" s="120"/>
      <c r="AH968" s="120"/>
      <c r="AI968" s="120"/>
      <c r="AJ968" s="120"/>
      <c r="AK968" s="120"/>
      <c r="AL968" s="120"/>
      <c r="AM968" s="120"/>
      <c r="AN968" s="120"/>
      <c r="AO968" s="120"/>
      <c r="AP968" s="120"/>
      <c r="AQ968" s="120"/>
      <c r="AR968" s="120"/>
      <c r="AS968" s="120"/>
      <c r="AT968" s="120"/>
      <c r="AU968" s="120"/>
      <c r="AV968" s="120"/>
      <c r="AW968" s="120"/>
      <c r="AX968" s="120"/>
      <c r="AY968" s="120"/>
      <c r="AZ968" s="120"/>
      <c r="BA968" s="120"/>
      <c r="BB968" s="120"/>
      <c r="BC968" s="120"/>
      <c r="BD968" s="120"/>
      <c r="BE968" s="120"/>
      <c r="BF968" s="120"/>
      <c r="BG968" s="120"/>
      <c r="BH968" s="120"/>
      <c r="BI968" s="120"/>
      <c r="BJ968" s="120"/>
      <c r="BK968" s="120"/>
      <c r="BL968" s="120"/>
      <c r="BM968" s="120"/>
      <c r="BN968" s="120"/>
      <c r="BO968" s="120"/>
      <c r="BP968" s="120"/>
      <c r="BQ968" s="120"/>
      <c r="BR968" s="120"/>
      <c r="BS968" s="120"/>
      <c r="BT968" s="120"/>
      <c r="BU968" s="120"/>
      <c r="BV968" s="120"/>
      <c r="BW968" s="120"/>
      <c r="BX968" s="120"/>
      <c r="BY968" s="120"/>
      <c r="BZ968" s="120"/>
      <c r="CA968" s="120"/>
      <c r="CB968" s="120"/>
      <c r="CC968" s="120"/>
      <c r="CD968" s="120"/>
      <c r="CE968" s="120"/>
      <c r="CF968" s="120"/>
      <c r="CG968" s="120"/>
      <c r="CH968" s="120"/>
      <c r="CI968" s="120"/>
      <c r="CJ968" s="120"/>
      <c r="CK968" s="120"/>
      <c r="CL968" s="120"/>
      <c r="CM968" s="120"/>
      <c r="CN968" s="120"/>
      <c r="CO968" s="120"/>
      <c r="CP968" s="120"/>
      <c r="CQ968" s="120"/>
      <c r="CR968" s="120"/>
      <c r="CS968" s="120"/>
      <c r="CT968" s="120"/>
      <c r="CU968" s="120"/>
      <c r="CV968" s="120"/>
      <c r="CW968" s="120"/>
      <c r="CX968" s="120"/>
      <c r="CY968" s="120"/>
      <c r="CZ968" s="120"/>
      <c r="DA968" s="120"/>
      <c r="DB968" s="120"/>
      <c r="DC968" s="120"/>
      <c r="DD968" s="120"/>
      <c r="DE968" s="120"/>
      <c r="DF968" s="120"/>
      <c r="DG968" s="120"/>
      <c r="DH968" s="120"/>
      <c r="DI968" s="120"/>
      <c r="DJ968" s="120"/>
      <c r="DK968" s="120"/>
      <c r="DL968" s="120"/>
      <c r="DM968" s="120"/>
      <c r="DN968" s="120"/>
      <c r="DO968" s="120"/>
      <c r="DP968" s="120"/>
      <c r="DQ968" s="120"/>
      <c r="DR968" s="120"/>
      <c r="DS968" s="120"/>
      <c r="DT968" s="120"/>
      <c r="DU968" s="120"/>
      <c r="DV968" s="120"/>
      <c r="DW968" s="120"/>
      <c r="DX968" s="120"/>
      <c r="DY968" s="120"/>
      <c r="DZ968" s="120"/>
      <c r="EA968" s="120"/>
      <c r="EB968" s="120"/>
      <c r="EC968" s="120"/>
      <c r="ED968" s="120"/>
      <c r="EE968" s="120"/>
      <c r="EF968" s="120"/>
      <c r="EG968" s="120"/>
      <c r="EH968" s="120"/>
      <c r="EI968" s="120"/>
      <c r="EJ968" s="120"/>
      <c r="EK968" s="120"/>
      <c r="EL968" s="120"/>
      <c r="EM968" s="120"/>
      <c r="EN968" s="120"/>
      <c r="EO968" s="120"/>
      <c r="EP968" s="120"/>
      <c r="EQ968" s="120"/>
      <c r="ER968" s="120"/>
      <c r="ES968" s="120"/>
      <c r="ET968" s="120"/>
      <c r="EU968" s="120"/>
      <c r="EV968" s="120"/>
      <c r="EW968" s="120"/>
      <c r="EX968" s="120"/>
      <c r="EY968" s="120"/>
      <c r="EZ968" s="120"/>
      <c r="FA968" s="120"/>
      <c r="FB968" s="120"/>
      <c r="FC968" s="120"/>
      <c r="FD968" s="120"/>
      <c r="FE968" s="120"/>
      <c r="FF968" s="120"/>
      <c r="FG968" s="120"/>
      <c r="FH968" s="120"/>
      <c r="FI968" s="120"/>
      <c r="FJ968" s="120"/>
      <c r="FK968" s="120"/>
      <c r="FL968" s="120"/>
      <c r="FM968" s="120"/>
      <c r="FN968" s="120"/>
      <c r="FO968" s="120"/>
      <c r="FP968" s="120"/>
      <c r="FQ968" s="120"/>
      <c r="FR968" s="120"/>
      <c r="FS968" s="120"/>
      <c r="FT968" s="120"/>
      <c r="FU968" s="120"/>
      <c r="FV968" s="120"/>
      <c r="FW968" s="120"/>
      <c r="FX968" s="120"/>
      <c r="FY968" s="120"/>
      <c r="FZ968" s="120"/>
      <c r="GA968" s="120"/>
      <c r="GB968" s="120"/>
      <c r="GC968" s="120"/>
      <c r="GD968" s="120"/>
      <c r="GE968" s="120"/>
      <c r="GF968" s="120"/>
      <c r="GG968" s="120"/>
      <c r="GH968" s="120"/>
      <c r="GI968" s="120"/>
      <c r="GJ968" s="120"/>
      <c r="GK968" s="120"/>
      <c r="GL968" s="120"/>
      <c r="GM968" s="120"/>
      <c r="GN968" s="120"/>
      <c r="GO968" s="120"/>
      <c r="GP968" s="120"/>
      <c r="GQ968" s="120"/>
      <c r="GR968" s="120"/>
      <c r="GS968" s="120"/>
      <c r="GT968" s="120"/>
      <c r="GU968" s="120"/>
      <c r="GV968" s="120"/>
      <c r="GW968" s="120"/>
      <c r="GX968" s="120"/>
      <c r="GY968" s="120"/>
      <c r="GZ968" s="120"/>
      <c r="HA968" s="120"/>
      <c r="HB968" s="120"/>
      <c r="HC968" s="120"/>
      <c r="HD968" s="120"/>
      <c r="HE968" s="120"/>
      <c r="HF968" s="120"/>
      <c r="HG968" s="120"/>
      <c r="HH968" s="120"/>
      <c r="HI968" s="120"/>
      <c r="HJ968" s="120"/>
      <c r="HK968" s="120"/>
      <c r="HL968" s="120"/>
      <c r="HM968" s="120"/>
      <c r="HN968" s="120"/>
      <c r="HO968" s="120"/>
      <c r="HP968" s="120"/>
      <c r="HQ968" s="120"/>
      <c r="HR968" s="120"/>
      <c r="HS968" s="120"/>
      <c r="HT968" s="120"/>
      <c r="HU968" s="120"/>
      <c r="HV968" s="120"/>
      <c r="HW968" s="120"/>
      <c r="HX968" s="120"/>
      <c r="HY968" s="120"/>
      <c r="HZ968" s="120"/>
      <c r="IA968" s="120"/>
      <c r="IB968" s="120"/>
      <c r="IC968" s="120"/>
      <c r="ID968" s="120"/>
      <c r="IE968" s="120"/>
      <c r="IF968" s="120"/>
      <c r="IG968" s="120"/>
      <c r="IH968" s="120"/>
      <c r="II968" s="120"/>
      <c r="IJ968" s="120"/>
      <c r="IK968" s="120"/>
      <c r="IL968" s="120"/>
      <c r="IM968" s="120"/>
      <c r="IN968" s="120"/>
      <c r="IO968" s="120"/>
      <c r="IP968" s="120"/>
      <c r="IQ968" s="120"/>
      <c r="IR968" s="120"/>
      <c r="IS968" s="120"/>
      <c r="IT968" s="120"/>
      <c r="IU968" s="120"/>
      <c r="IV968" s="120"/>
      <c r="IW968" s="120"/>
    </row>
    <row r="969" customFormat="false" ht="18.75" hidden="false" customHeight="true" outlineLevel="0" collapsed="false">
      <c r="A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c r="AA969" s="120"/>
      <c r="AB969" s="120"/>
      <c r="AC969" s="120"/>
      <c r="AD969" s="120"/>
      <c r="AE969" s="120"/>
      <c r="AF969" s="120"/>
      <c r="AG969" s="120"/>
      <c r="AH969" s="120"/>
      <c r="AI969" s="120"/>
      <c r="AJ969" s="120"/>
      <c r="AK969" s="120"/>
      <c r="AL969" s="120"/>
      <c r="AM969" s="120"/>
      <c r="AN969" s="120"/>
      <c r="AO969" s="120"/>
      <c r="AP969" s="120"/>
      <c r="AQ969" s="120"/>
      <c r="AR969" s="120"/>
      <c r="AS969" s="120"/>
      <c r="AT969" s="120"/>
      <c r="AU969" s="120"/>
      <c r="AV969" s="120"/>
      <c r="AW969" s="120"/>
      <c r="AX969" s="120"/>
      <c r="AY969" s="120"/>
      <c r="AZ969" s="120"/>
      <c r="BA969" s="120"/>
      <c r="BB969" s="120"/>
      <c r="BC969" s="120"/>
      <c r="BD969" s="120"/>
      <c r="BE969" s="120"/>
      <c r="BF969" s="120"/>
      <c r="BG969" s="120"/>
      <c r="BH969" s="120"/>
      <c r="BI969" s="120"/>
      <c r="BJ969" s="120"/>
      <c r="BK969" s="120"/>
      <c r="BL969" s="120"/>
      <c r="BM969" s="120"/>
      <c r="BN969" s="120"/>
      <c r="BO969" s="120"/>
      <c r="BP969" s="120"/>
      <c r="BQ969" s="120"/>
      <c r="BR969" s="120"/>
      <c r="BS969" s="120"/>
      <c r="BT969" s="120"/>
      <c r="BU969" s="120"/>
      <c r="BV969" s="120"/>
      <c r="BW969" s="120"/>
      <c r="BX969" s="120"/>
      <c r="BY969" s="120"/>
      <c r="BZ969" s="120"/>
      <c r="CA969" s="120"/>
      <c r="CB969" s="120"/>
      <c r="CC969" s="120"/>
      <c r="CD969" s="120"/>
      <c r="CE969" s="120"/>
      <c r="CF969" s="120"/>
      <c r="CG969" s="120"/>
      <c r="CH969" s="120"/>
      <c r="CI969" s="120"/>
      <c r="CJ969" s="120"/>
      <c r="CK969" s="120"/>
      <c r="CL969" s="120"/>
      <c r="CM969" s="120"/>
      <c r="CN969" s="120"/>
      <c r="CO969" s="120"/>
      <c r="CP969" s="120"/>
      <c r="CQ969" s="120"/>
      <c r="CR969" s="120"/>
      <c r="CS969" s="120"/>
      <c r="CT969" s="120"/>
      <c r="CU969" s="120"/>
      <c r="CV969" s="120"/>
      <c r="CW969" s="120"/>
      <c r="CX969" s="120"/>
      <c r="CY969" s="120"/>
      <c r="CZ969" s="120"/>
      <c r="DA969" s="120"/>
      <c r="DB969" s="120"/>
      <c r="DC969" s="120"/>
      <c r="DD969" s="120"/>
      <c r="DE969" s="120"/>
      <c r="DF969" s="120"/>
      <c r="DG969" s="120"/>
      <c r="DH969" s="120"/>
      <c r="DI969" s="120"/>
      <c r="DJ969" s="120"/>
      <c r="DK969" s="120"/>
      <c r="DL969" s="120"/>
      <c r="DM969" s="120"/>
      <c r="DN969" s="120"/>
      <c r="DO969" s="120"/>
      <c r="DP969" s="120"/>
      <c r="DQ969" s="120"/>
      <c r="DR969" s="120"/>
      <c r="DS969" s="120"/>
      <c r="DT969" s="120"/>
      <c r="DU969" s="120"/>
      <c r="DV969" s="120"/>
      <c r="DW969" s="120"/>
      <c r="DX969" s="120"/>
      <c r="DY969" s="120"/>
      <c r="DZ969" s="120"/>
      <c r="EA969" s="120"/>
      <c r="EB969" s="120"/>
      <c r="EC969" s="120"/>
      <c r="ED969" s="120"/>
      <c r="EE969" s="120"/>
      <c r="EF969" s="120"/>
      <c r="EG969" s="120"/>
      <c r="EH969" s="120"/>
      <c r="EI969" s="120"/>
      <c r="EJ969" s="120"/>
      <c r="EK969" s="120"/>
      <c r="EL969" s="120"/>
      <c r="EM969" s="120"/>
      <c r="EN969" s="120"/>
      <c r="EO969" s="120"/>
      <c r="EP969" s="120"/>
      <c r="EQ969" s="120"/>
      <c r="ER969" s="120"/>
      <c r="ES969" s="120"/>
      <c r="ET969" s="120"/>
      <c r="EU969" s="120"/>
      <c r="EV969" s="120"/>
      <c r="EW969" s="120"/>
      <c r="EX969" s="120"/>
      <c r="EY969" s="120"/>
      <c r="EZ969" s="120"/>
      <c r="FA969" s="120"/>
      <c r="FB969" s="120"/>
      <c r="FC969" s="120"/>
      <c r="FD969" s="120"/>
      <c r="FE969" s="120"/>
      <c r="FF969" s="120"/>
      <c r="FG969" s="120"/>
      <c r="FH969" s="120"/>
      <c r="FI969" s="120"/>
      <c r="FJ969" s="120"/>
      <c r="FK969" s="120"/>
      <c r="FL969" s="120"/>
      <c r="FM969" s="120"/>
      <c r="FN969" s="120"/>
      <c r="FO969" s="120"/>
      <c r="FP969" s="120"/>
      <c r="FQ969" s="120"/>
      <c r="FR969" s="120"/>
      <c r="FS969" s="120"/>
      <c r="FT969" s="120"/>
      <c r="FU969" s="120"/>
      <c r="FV969" s="120"/>
      <c r="FW969" s="120"/>
      <c r="FX969" s="120"/>
      <c r="FY969" s="120"/>
      <c r="FZ969" s="120"/>
      <c r="GA969" s="120"/>
      <c r="GB969" s="120"/>
      <c r="GC969" s="120"/>
      <c r="GD969" s="120"/>
      <c r="GE969" s="120"/>
      <c r="GF969" s="120"/>
      <c r="GG969" s="120"/>
      <c r="GH969" s="120"/>
      <c r="GI969" s="120"/>
      <c r="GJ969" s="120"/>
      <c r="GK969" s="120"/>
      <c r="GL969" s="120"/>
      <c r="GM969" s="120"/>
      <c r="GN969" s="120"/>
      <c r="GO969" s="120"/>
      <c r="GP969" s="120"/>
      <c r="GQ969" s="120"/>
      <c r="GR969" s="120"/>
      <c r="GS969" s="120"/>
      <c r="GT969" s="120"/>
      <c r="GU969" s="120"/>
      <c r="GV969" s="120"/>
      <c r="GW969" s="120"/>
      <c r="GX969" s="120"/>
      <c r="GY969" s="120"/>
      <c r="GZ969" s="120"/>
      <c r="HA969" s="120"/>
      <c r="HB969" s="120"/>
      <c r="HC969" s="120"/>
      <c r="HD969" s="120"/>
      <c r="HE969" s="120"/>
      <c r="HF969" s="120"/>
      <c r="HG969" s="120"/>
      <c r="HH969" s="120"/>
      <c r="HI969" s="120"/>
      <c r="HJ969" s="120"/>
      <c r="HK969" s="120"/>
      <c r="HL969" s="120"/>
      <c r="HM969" s="120"/>
      <c r="HN969" s="120"/>
      <c r="HO969" s="120"/>
      <c r="HP969" s="120"/>
      <c r="HQ969" s="120"/>
      <c r="HR969" s="120"/>
      <c r="HS969" s="120"/>
      <c r="HT969" s="120"/>
      <c r="HU969" s="120"/>
      <c r="HV969" s="120"/>
      <c r="HW969" s="120"/>
      <c r="HX969" s="120"/>
      <c r="HY969" s="120"/>
      <c r="HZ969" s="120"/>
      <c r="IA969" s="120"/>
      <c r="IB969" s="120"/>
      <c r="IC969" s="120"/>
      <c r="ID969" s="120"/>
      <c r="IE969" s="120"/>
      <c r="IF969" s="120"/>
      <c r="IG969" s="120"/>
      <c r="IH969" s="120"/>
      <c r="II969" s="120"/>
      <c r="IJ969" s="120"/>
      <c r="IK969" s="120"/>
      <c r="IL969" s="120"/>
      <c r="IM969" s="120"/>
      <c r="IN969" s="120"/>
      <c r="IO969" s="120"/>
      <c r="IP969" s="120"/>
      <c r="IQ969" s="120"/>
      <c r="IR969" s="120"/>
      <c r="IS969" s="120"/>
      <c r="IT969" s="120"/>
      <c r="IU969" s="120"/>
      <c r="IV969" s="120"/>
      <c r="IW969" s="120"/>
    </row>
    <row r="970" customFormat="false" ht="18.75" hidden="false" customHeight="true" outlineLevel="0" collapsed="false">
      <c r="A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c r="AA970" s="120"/>
      <c r="AB970" s="120"/>
      <c r="AC970" s="120"/>
      <c r="AD970" s="120"/>
      <c r="AE970" s="120"/>
      <c r="AF970" s="120"/>
      <c r="AG970" s="120"/>
      <c r="AH970" s="120"/>
      <c r="AI970" s="120"/>
      <c r="AJ970" s="120"/>
      <c r="AK970" s="120"/>
      <c r="AL970" s="120"/>
      <c r="AM970" s="120"/>
      <c r="AN970" s="120"/>
      <c r="AO970" s="120"/>
      <c r="AP970" s="120"/>
      <c r="AQ970" s="120"/>
      <c r="AR970" s="120"/>
      <c r="AS970" s="120"/>
      <c r="AT970" s="120"/>
      <c r="AU970" s="120"/>
      <c r="AV970" s="120"/>
      <c r="AW970" s="120"/>
      <c r="AX970" s="120"/>
      <c r="AY970" s="120"/>
      <c r="AZ970" s="120"/>
      <c r="BA970" s="120"/>
      <c r="BB970" s="120"/>
      <c r="BC970" s="120"/>
      <c r="BD970" s="120"/>
      <c r="BE970" s="120"/>
      <c r="BF970" s="120"/>
      <c r="BG970" s="120"/>
      <c r="BH970" s="120"/>
      <c r="BI970" s="120"/>
      <c r="BJ970" s="120"/>
      <c r="BK970" s="120"/>
      <c r="BL970" s="120"/>
      <c r="BM970" s="120"/>
      <c r="BN970" s="120"/>
      <c r="BO970" s="120"/>
      <c r="BP970" s="120"/>
      <c r="BQ970" s="120"/>
      <c r="BR970" s="120"/>
      <c r="BS970" s="120"/>
      <c r="BT970" s="120"/>
      <c r="BU970" s="120"/>
      <c r="BV970" s="120"/>
      <c r="BW970" s="120"/>
      <c r="BX970" s="120"/>
      <c r="BY970" s="120"/>
      <c r="BZ970" s="120"/>
      <c r="CA970" s="120"/>
      <c r="CB970" s="120"/>
      <c r="CC970" s="120"/>
      <c r="CD970" s="120"/>
      <c r="CE970" s="120"/>
      <c r="CF970" s="120"/>
      <c r="CG970" s="120"/>
      <c r="CH970" s="120"/>
      <c r="CI970" s="120"/>
      <c r="CJ970" s="120"/>
      <c r="CK970" s="120"/>
      <c r="CL970" s="120"/>
      <c r="CM970" s="120"/>
      <c r="CN970" s="120"/>
      <c r="CO970" s="120"/>
      <c r="CP970" s="120"/>
      <c r="CQ970" s="120"/>
      <c r="CR970" s="120"/>
      <c r="CS970" s="120"/>
      <c r="CT970" s="120"/>
      <c r="CU970" s="120"/>
      <c r="CV970" s="120"/>
      <c r="CW970" s="120"/>
      <c r="CX970" s="120"/>
      <c r="CY970" s="120"/>
      <c r="CZ970" s="120"/>
      <c r="DA970" s="120"/>
      <c r="DB970" s="120"/>
      <c r="DC970" s="120"/>
      <c r="DD970" s="120"/>
      <c r="DE970" s="120"/>
      <c r="DF970" s="120"/>
      <c r="DG970" s="120"/>
      <c r="DH970" s="120"/>
      <c r="DI970" s="120"/>
      <c r="DJ970" s="120"/>
      <c r="DK970" s="120"/>
      <c r="DL970" s="120"/>
      <c r="DM970" s="120"/>
      <c r="DN970" s="120"/>
      <c r="DO970" s="120"/>
      <c r="DP970" s="120"/>
      <c r="DQ970" s="120"/>
      <c r="DR970" s="120"/>
      <c r="DS970" s="120"/>
      <c r="DT970" s="120"/>
      <c r="DU970" s="120"/>
      <c r="DV970" s="120"/>
      <c r="DW970" s="120"/>
      <c r="DX970" s="120"/>
      <c r="DY970" s="120"/>
      <c r="DZ970" s="120"/>
      <c r="EA970" s="120"/>
      <c r="EB970" s="120"/>
      <c r="EC970" s="120"/>
      <c r="ED970" s="120"/>
      <c r="EE970" s="120"/>
      <c r="EF970" s="120"/>
      <c r="EG970" s="120"/>
      <c r="EH970" s="120"/>
      <c r="EI970" s="120"/>
      <c r="EJ970" s="120"/>
      <c r="EK970" s="120"/>
      <c r="EL970" s="120"/>
      <c r="EM970" s="120"/>
      <c r="EN970" s="120"/>
      <c r="EO970" s="120"/>
      <c r="EP970" s="120"/>
      <c r="EQ970" s="120"/>
      <c r="ER970" s="120"/>
      <c r="ES970" s="120"/>
      <c r="ET970" s="120"/>
      <c r="EU970" s="120"/>
      <c r="EV970" s="120"/>
      <c r="EW970" s="120"/>
      <c r="EX970" s="120"/>
      <c r="EY970" s="120"/>
      <c r="EZ970" s="120"/>
      <c r="FA970" s="120"/>
      <c r="FB970" s="120"/>
      <c r="FC970" s="120"/>
      <c r="FD970" s="120"/>
      <c r="FE970" s="120"/>
      <c r="FF970" s="120"/>
      <c r="FG970" s="120"/>
      <c r="FH970" s="120"/>
      <c r="FI970" s="120"/>
      <c r="FJ970" s="120"/>
      <c r="FK970" s="120"/>
      <c r="FL970" s="120"/>
      <c r="FM970" s="120"/>
      <c r="FN970" s="120"/>
      <c r="FO970" s="120"/>
      <c r="FP970" s="120"/>
      <c r="FQ970" s="120"/>
      <c r="FR970" s="120"/>
      <c r="FS970" s="120"/>
      <c r="FT970" s="120"/>
      <c r="FU970" s="120"/>
      <c r="FV970" s="120"/>
      <c r="FW970" s="120"/>
      <c r="FX970" s="120"/>
      <c r="FY970" s="120"/>
      <c r="FZ970" s="120"/>
      <c r="GA970" s="120"/>
      <c r="GB970" s="120"/>
      <c r="GC970" s="120"/>
      <c r="GD970" s="120"/>
      <c r="GE970" s="120"/>
      <c r="GF970" s="120"/>
      <c r="GG970" s="120"/>
      <c r="GH970" s="120"/>
      <c r="GI970" s="120"/>
      <c r="GJ970" s="120"/>
      <c r="GK970" s="120"/>
      <c r="GL970" s="120"/>
      <c r="GM970" s="120"/>
      <c r="GN970" s="120"/>
      <c r="GO970" s="120"/>
      <c r="GP970" s="120"/>
      <c r="GQ970" s="120"/>
      <c r="GR970" s="120"/>
      <c r="GS970" s="120"/>
      <c r="GT970" s="120"/>
      <c r="GU970" s="120"/>
      <c r="GV970" s="120"/>
      <c r="GW970" s="120"/>
      <c r="GX970" s="120"/>
      <c r="GY970" s="120"/>
      <c r="GZ970" s="120"/>
      <c r="HA970" s="120"/>
      <c r="HB970" s="120"/>
      <c r="HC970" s="120"/>
      <c r="HD970" s="120"/>
      <c r="HE970" s="120"/>
      <c r="HF970" s="120"/>
      <c r="HG970" s="120"/>
      <c r="HH970" s="120"/>
      <c r="HI970" s="120"/>
      <c r="HJ970" s="120"/>
      <c r="HK970" s="120"/>
      <c r="HL970" s="120"/>
      <c r="HM970" s="120"/>
      <c r="HN970" s="120"/>
      <c r="HO970" s="120"/>
      <c r="HP970" s="120"/>
      <c r="HQ970" s="120"/>
      <c r="HR970" s="120"/>
      <c r="HS970" s="120"/>
      <c r="HT970" s="120"/>
      <c r="HU970" s="120"/>
      <c r="HV970" s="120"/>
      <c r="HW970" s="120"/>
      <c r="HX970" s="120"/>
      <c r="HY970" s="120"/>
      <c r="HZ970" s="120"/>
      <c r="IA970" s="120"/>
      <c r="IB970" s="120"/>
      <c r="IC970" s="120"/>
      <c r="ID970" s="120"/>
      <c r="IE970" s="120"/>
      <c r="IF970" s="120"/>
      <c r="IG970" s="120"/>
      <c r="IH970" s="120"/>
      <c r="II970" s="120"/>
      <c r="IJ970" s="120"/>
      <c r="IK970" s="120"/>
      <c r="IL970" s="120"/>
      <c r="IM970" s="120"/>
      <c r="IN970" s="120"/>
      <c r="IO970" s="120"/>
      <c r="IP970" s="120"/>
      <c r="IQ970" s="120"/>
      <c r="IR970" s="120"/>
      <c r="IS970" s="120"/>
      <c r="IT970" s="120"/>
      <c r="IU970" s="120"/>
      <c r="IV970" s="120"/>
      <c r="IW970" s="120"/>
    </row>
    <row r="971" customFormat="false" ht="18.75" hidden="false" customHeight="true" outlineLevel="0" collapsed="false">
      <c r="A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c r="AA971" s="120"/>
      <c r="AB971" s="120"/>
      <c r="AC971" s="120"/>
      <c r="AD971" s="120"/>
      <c r="AE971" s="120"/>
      <c r="AF971" s="120"/>
      <c r="AG971" s="120"/>
      <c r="AH971" s="120"/>
      <c r="AI971" s="120"/>
      <c r="AJ971" s="120"/>
      <c r="AK971" s="120"/>
      <c r="AL971" s="120"/>
      <c r="AM971" s="120"/>
      <c r="AN971" s="120"/>
      <c r="AO971" s="120"/>
      <c r="AP971" s="120"/>
      <c r="AQ971" s="120"/>
      <c r="AR971" s="120"/>
      <c r="AS971" s="120"/>
      <c r="AT971" s="120"/>
      <c r="AU971" s="120"/>
      <c r="AV971" s="120"/>
      <c r="AW971" s="120"/>
      <c r="AX971" s="120"/>
      <c r="AY971" s="120"/>
      <c r="AZ971" s="120"/>
      <c r="BA971" s="120"/>
      <c r="BB971" s="120"/>
      <c r="BC971" s="120"/>
      <c r="BD971" s="120"/>
      <c r="BE971" s="120"/>
      <c r="BF971" s="120"/>
      <c r="BG971" s="120"/>
      <c r="BH971" s="120"/>
      <c r="BI971" s="120"/>
      <c r="BJ971" s="120"/>
      <c r="BK971" s="120"/>
      <c r="BL971" s="120"/>
      <c r="BM971" s="120"/>
      <c r="BN971" s="120"/>
      <c r="BO971" s="120"/>
      <c r="BP971" s="120"/>
      <c r="BQ971" s="120"/>
      <c r="BR971" s="120"/>
      <c r="BS971" s="120"/>
      <c r="BT971" s="120"/>
      <c r="BU971" s="120"/>
      <c r="BV971" s="120"/>
      <c r="BW971" s="120"/>
      <c r="BX971" s="120"/>
      <c r="BY971" s="120"/>
      <c r="BZ971" s="120"/>
      <c r="CA971" s="120"/>
      <c r="CB971" s="120"/>
      <c r="CC971" s="120"/>
      <c r="CD971" s="120"/>
      <c r="CE971" s="120"/>
      <c r="CF971" s="120"/>
      <c r="CG971" s="120"/>
      <c r="CH971" s="120"/>
      <c r="CI971" s="120"/>
      <c r="CJ971" s="120"/>
      <c r="CK971" s="120"/>
      <c r="CL971" s="120"/>
      <c r="CM971" s="120"/>
      <c r="CN971" s="120"/>
      <c r="CO971" s="120"/>
      <c r="CP971" s="120"/>
      <c r="CQ971" s="120"/>
      <c r="CR971" s="120"/>
      <c r="CS971" s="120"/>
      <c r="CT971" s="120"/>
      <c r="CU971" s="120"/>
      <c r="CV971" s="120"/>
      <c r="CW971" s="120"/>
      <c r="CX971" s="120"/>
      <c r="CY971" s="120"/>
      <c r="CZ971" s="120"/>
      <c r="DA971" s="120"/>
      <c r="DB971" s="120"/>
      <c r="DC971" s="120"/>
      <c r="DD971" s="120"/>
      <c r="DE971" s="120"/>
      <c r="DF971" s="120"/>
      <c r="DG971" s="120"/>
      <c r="DH971" s="120"/>
      <c r="DI971" s="120"/>
      <c r="DJ971" s="120"/>
      <c r="DK971" s="120"/>
      <c r="DL971" s="120"/>
      <c r="DM971" s="120"/>
      <c r="DN971" s="120"/>
      <c r="DO971" s="120"/>
      <c r="DP971" s="120"/>
      <c r="DQ971" s="120"/>
      <c r="DR971" s="120"/>
      <c r="DS971" s="120"/>
      <c r="DT971" s="120"/>
      <c r="DU971" s="120"/>
      <c r="DV971" s="120"/>
      <c r="DW971" s="120"/>
      <c r="DX971" s="120"/>
      <c r="DY971" s="120"/>
      <c r="DZ971" s="120"/>
      <c r="EA971" s="120"/>
      <c r="EB971" s="120"/>
      <c r="EC971" s="120"/>
      <c r="ED971" s="120"/>
      <c r="EE971" s="120"/>
      <c r="EF971" s="120"/>
      <c r="EG971" s="120"/>
      <c r="EH971" s="120"/>
      <c r="EI971" s="120"/>
      <c r="EJ971" s="120"/>
      <c r="EK971" s="120"/>
      <c r="EL971" s="120"/>
      <c r="EM971" s="120"/>
      <c r="EN971" s="120"/>
      <c r="EO971" s="120"/>
      <c r="EP971" s="120"/>
      <c r="EQ971" s="120"/>
      <c r="ER971" s="120"/>
      <c r="ES971" s="120"/>
      <c r="ET971" s="120"/>
      <c r="EU971" s="120"/>
      <c r="EV971" s="120"/>
      <c r="EW971" s="120"/>
      <c r="EX971" s="120"/>
      <c r="EY971" s="120"/>
      <c r="EZ971" s="120"/>
      <c r="FA971" s="120"/>
      <c r="FB971" s="120"/>
      <c r="FC971" s="120"/>
      <c r="FD971" s="120"/>
      <c r="FE971" s="120"/>
      <c r="FF971" s="120"/>
      <c r="FG971" s="120"/>
      <c r="FH971" s="120"/>
      <c r="FI971" s="120"/>
      <c r="FJ971" s="120"/>
      <c r="FK971" s="120"/>
      <c r="FL971" s="120"/>
      <c r="FM971" s="120"/>
      <c r="FN971" s="120"/>
      <c r="FO971" s="120"/>
      <c r="FP971" s="120"/>
      <c r="FQ971" s="120"/>
      <c r="FR971" s="120"/>
      <c r="FS971" s="120"/>
      <c r="FT971" s="120"/>
      <c r="FU971" s="120"/>
      <c r="FV971" s="120"/>
      <c r="FW971" s="120"/>
      <c r="FX971" s="120"/>
      <c r="FY971" s="120"/>
      <c r="FZ971" s="120"/>
      <c r="GA971" s="120"/>
      <c r="GB971" s="120"/>
      <c r="GC971" s="120"/>
      <c r="GD971" s="120"/>
      <c r="GE971" s="120"/>
      <c r="GF971" s="120"/>
      <c r="GG971" s="120"/>
      <c r="GH971" s="120"/>
      <c r="GI971" s="120"/>
      <c r="GJ971" s="120"/>
      <c r="GK971" s="120"/>
      <c r="GL971" s="120"/>
      <c r="GM971" s="120"/>
      <c r="GN971" s="120"/>
      <c r="GO971" s="120"/>
      <c r="GP971" s="120"/>
      <c r="GQ971" s="120"/>
      <c r="GR971" s="120"/>
      <c r="GS971" s="120"/>
      <c r="GT971" s="120"/>
      <c r="GU971" s="120"/>
      <c r="GV971" s="120"/>
      <c r="GW971" s="120"/>
      <c r="GX971" s="120"/>
      <c r="GY971" s="120"/>
      <c r="GZ971" s="120"/>
      <c r="HA971" s="120"/>
      <c r="HB971" s="120"/>
      <c r="HC971" s="120"/>
      <c r="HD971" s="120"/>
      <c r="HE971" s="120"/>
      <c r="HF971" s="120"/>
      <c r="HG971" s="120"/>
      <c r="HH971" s="120"/>
      <c r="HI971" s="120"/>
      <c r="HJ971" s="120"/>
      <c r="HK971" s="120"/>
      <c r="HL971" s="120"/>
      <c r="HM971" s="120"/>
      <c r="HN971" s="120"/>
      <c r="HO971" s="120"/>
      <c r="HP971" s="120"/>
      <c r="HQ971" s="120"/>
      <c r="HR971" s="120"/>
      <c r="HS971" s="120"/>
      <c r="HT971" s="120"/>
      <c r="HU971" s="120"/>
      <c r="HV971" s="120"/>
      <c r="HW971" s="120"/>
      <c r="HX971" s="120"/>
      <c r="HY971" s="120"/>
      <c r="HZ971" s="120"/>
      <c r="IA971" s="120"/>
      <c r="IB971" s="120"/>
      <c r="IC971" s="120"/>
      <c r="ID971" s="120"/>
      <c r="IE971" s="120"/>
      <c r="IF971" s="120"/>
      <c r="IG971" s="120"/>
      <c r="IH971" s="120"/>
      <c r="II971" s="120"/>
      <c r="IJ971" s="120"/>
      <c r="IK971" s="120"/>
      <c r="IL971" s="120"/>
      <c r="IM971" s="120"/>
      <c r="IN971" s="120"/>
      <c r="IO971" s="120"/>
      <c r="IP971" s="120"/>
      <c r="IQ971" s="120"/>
      <c r="IR971" s="120"/>
      <c r="IS971" s="120"/>
      <c r="IT971" s="120"/>
      <c r="IU971" s="120"/>
      <c r="IV971" s="120"/>
      <c r="IW971" s="120"/>
    </row>
    <row r="972" customFormat="false" ht="18.75" hidden="false" customHeight="true" outlineLevel="0" collapsed="false">
      <c r="A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c r="AA972" s="120"/>
      <c r="AB972" s="120"/>
      <c r="AC972" s="120"/>
      <c r="AD972" s="120"/>
      <c r="AE972" s="120"/>
      <c r="AF972" s="120"/>
      <c r="AG972" s="120"/>
      <c r="AH972" s="120"/>
      <c r="AI972" s="120"/>
      <c r="AJ972" s="120"/>
      <c r="AK972" s="120"/>
      <c r="AL972" s="120"/>
      <c r="AM972" s="120"/>
      <c r="AN972" s="120"/>
      <c r="AO972" s="120"/>
      <c r="AP972" s="120"/>
      <c r="AQ972" s="120"/>
      <c r="AR972" s="120"/>
      <c r="AS972" s="120"/>
      <c r="AT972" s="120"/>
      <c r="AU972" s="120"/>
      <c r="AV972" s="120"/>
      <c r="AW972" s="120"/>
      <c r="AX972" s="120"/>
      <c r="AY972" s="120"/>
      <c r="AZ972" s="120"/>
      <c r="BA972" s="120"/>
      <c r="BB972" s="120"/>
      <c r="BC972" s="120"/>
      <c r="BD972" s="120"/>
      <c r="BE972" s="120"/>
      <c r="BF972" s="120"/>
      <c r="BG972" s="120"/>
      <c r="BH972" s="120"/>
      <c r="BI972" s="120"/>
      <c r="BJ972" s="120"/>
      <c r="BK972" s="120"/>
      <c r="BL972" s="120"/>
      <c r="BM972" s="120"/>
      <c r="BN972" s="120"/>
      <c r="BO972" s="120"/>
      <c r="BP972" s="120"/>
      <c r="BQ972" s="120"/>
      <c r="BR972" s="120"/>
      <c r="BS972" s="120"/>
      <c r="BT972" s="120"/>
      <c r="BU972" s="120"/>
      <c r="BV972" s="120"/>
      <c r="BW972" s="120"/>
      <c r="BX972" s="120"/>
      <c r="BY972" s="120"/>
      <c r="BZ972" s="120"/>
      <c r="CA972" s="120"/>
      <c r="CB972" s="120"/>
      <c r="CC972" s="120"/>
      <c r="CD972" s="120"/>
      <c r="CE972" s="120"/>
      <c r="CF972" s="120"/>
      <c r="CG972" s="120"/>
      <c r="CH972" s="120"/>
      <c r="CI972" s="120"/>
      <c r="CJ972" s="120"/>
      <c r="CK972" s="120"/>
      <c r="CL972" s="120"/>
      <c r="CM972" s="120"/>
      <c r="CN972" s="120"/>
      <c r="CO972" s="120"/>
      <c r="CP972" s="120"/>
      <c r="CQ972" s="120"/>
      <c r="CR972" s="120"/>
      <c r="CS972" s="120"/>
      <c r="CT972" s="120"/>
      <c r="CU972" s="120"/>
      <c r="CV972" s="120"/>
      <c r="CW972" s="120"/>
      <c r="CX972" s="120"/>
      <c r="CY972" s="120"/>
      <c r="CZ972" s="120"/>
      <c r="DA972" s="120"/>
      <c r="DB972" s="120"/>
      <c r="DC972" s="120"/>
      <c r="DD972" s="120"/>
      <c r="DE972" s="120"/>
      <c r="DF972" s="120"/>
      <c r="DG972" s="120"/>
      <c r="DH972" s="120"/>
      <c r="DI972" s="120"/>
      <c r="DJ972" s="120"/>
      <c r="DK972" s="120"/>
      <c r="DL972" s="120"/>
      <c r="DM972" s="120"/>
      <c r="DN972" s="120"/>
      <c r="DO972" s="120"/>
      <c r="DP972" s="120"/>
      <c r="DQ972" s="120"/>
      <c r="DR972" s="120"/>
      <c r="DS972" s="120"/>
      <c r="DT972" s="120"/>
      <c r="DU972" s="120"/>
      <c r="DV972" s="120"/>
      <c r="DW972" s="120"/>
      <c r="DX972" s="120"/>
      <c r="DY972" s="120"/>
      <c r="DZ972" s="120"/>
      <c r="EA972" s="120"/>
      <c r="EB972" s="120"/>
      <c r="EC972" s="120"/>
      <c r="ED972" s="120"/>
      <c r="EE972" s="120"/>
      <c r="EF972" s="120"/>
      <c r="EG972" s="120"/>
      <c r="EH972" s="120"/>
      <c r="EI972" s="120"/>
      <c r="EJ972" s="120"/>
      <c r="EK972" s="120"/>
      <c r="EL972" s="120"/>
      <c r="EM972" s="120"/>
      <c r="EN972" s="120"/>
      <c r="EO972" s="120"/>
      <c r="EP972" s="120"/>
      <c r="EQ972" s="120"/>
      <c r="ER972" s="120"/>
      <c r="ES972" s="120"/>
      <c r="ET972" s="120"/>
      <c r="EU972" s="120"/>
      <c r="EV972" s="120"/>
      <c r="EW972" s="120"/>
      <c r="EX972" s="120"/>
      <c r="EY972" s="120"/>
      <c r="EZ972" s="120"/>
      <c r="FA972" s="120"/>
      <c r="FB972" s="120"/>
      <c r="FC972" s="120"/>
      <c r="FD972" s="120"/>
      <c r="FE972" s="120"/>
      <c r="FF972" s="120"/>
      <c r="FG972" s="120"/>
      <c r="FH972" s="120"/>
      <c r="FI972" s="120"/>
      <c r="FJ972" s="120"/>
      <c r="FK972" s="120"/>
      <c r="FL972" s="120"/>
      <c r="FM972" s="120"/>
      <c r="FN972" s="120"/>
      <c r="FO972" s="120"/>
      <c r="FP972" s="120"/>
      <c r="FQ972" s="120"/>
      <c r="FR972" s="120"/>
      <c r="FS972" s="120"/>
      <c r="FT972" s="120"/>
      <c r="FU972" s="120"/>
      <c r="FV972" s="120"/>
      <c r="FW972" s="120"/>
      <c r="FX972" s="120"/>
      <c r="FY972" s="120"/>
      <c r="FZ972" s="120"/>
      <c r="GA972" s="120"/>
      <c r="GB972" s="120"/>
      <c r="GC972" s="120"/>
      <c r="GD972" s="120"/>
      <c r="GE972" s="120"/>
      <c r="GF972" s="120"/>
      <c r="GG972" s="120"/>
      <c r="GH972" s="120"/>
      <c r="GI972" s="120"/>
      <c r="GJ972" s="120"/>
      <c r="GK972" s="120"/>
      <c r="GL972" s="120"/>
      <c r="GM972" s="120"/>
      <c r="GN972" s="120"/>
      <c r="GO972" s="120"/>
      <c r="GP972" s="120"/>
      <c r="GQ972" s="120"/>
      <c r="GR972" s="120"/>
      <c r="GS972" s="120"/>
      <c r="GT972" s="120"/>
      <c r="GU972" s="120"/>
      <c r="GV972" s="120"/>
      <c r="GW972" s="120"/>
      <c r="GX972" s="120"/>
      <c r="GY972" s="120"/>
      <c r="GZ972" s="120"/>
      <c r="HA972" s="120"/>
      <c r="HB972" s="120"/>
      <c r="HC972" s="120"/>
      <c r="HD972" s="120"/>
      <c r="HE972" s="120"/>
      <c r="HF972" s="120"/>
      <c r="HG972" s="120"/>
      <c r="HH972" s="120"/>
      <c r="HI972" s="120"/>
      <c r="HJ972" s="120"/>
      <c r="HK972" s="120"/>
      <c r="HL972" s="120"/>
      <c r="HM972" s="120"/>
      <c r="HN972" s="120"/>
      <c r="HO972" s="120"/>
      <c r="HP972" s="120"/>
      <c r="HQ972" s="120"/>
      <c r="HR972" s="120"/>
      <c r="HS972" s="120"/>
      <c r="HT972" s="120"/>
      <c r="HU972" s="120"/>
      <c r="HV972" s="120"/>
      <c r="HW972" s="120"/>
      <c r="HX972" s="120"/>
      <c r="HY972" s="120"/>
      <c r="HZ972" s="120"/>
      <c r="IA972" s="120"/>
      <c r="IB972" s="120"/>
      <c r="IC972" s="120"/>
      <c r="ID972" s="120"/>
      <c r="IE972" s="120"/>
      <c r="IF972" s="120"/>
      <c r="IG972" s="120"/>
      <c r="IH972" s="120"/>
      <c r="II972" s="120"/>
      <c r="IJ972" s="120"/>
      <c r="IK972" s="120"/>
      <c r="IL972" s="120"/>
      <c r="IM972" s="120"/>
      <c r="IN972" s="120"/>
      <c r="IO972" s="120"/>
      <c r="IP972" s="120"/>
      <c r="IQ972" s="120"/>
      <c r="IR972" s="120"/>
      <c r="IS972" s="120"/>
      <c r="IT972" s="120"/>
      <c r="IU972" s="120"/>
      <c r="IV972" s="120"/>
      <c r="IW972" s="120"/>
    </row>
    <row r="973" customFormat="false" ht="18.75" hidden="false" customHeight="true" outlineLevel="0" collapsed="false">
      <c r="A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c r="AA973" s="120"/>
      <c r="AB973" s="120"/>
      <c r="AC973" s="120"/>
      <c r="AD973" s="120"/>
      <c r="AE973" s="120"/>
      <c r="AF973" s="120"/>
      <c r="AG973" s="120"/>
      <c r="AH973" s="120"/>
      <c r="AI973" s="120"/>
      <c r="AJ973" s="120"/>
      <c r="AK973" s="120"/>
      <c r="AL973" s="120"/>
      <c r="AM973" s="120"/>
      <c r="AN973" s="120"/>
      <c r="AO973" s="120"/>
      <c r="AP973" s="120"/>
      <c r="AQ973" s="120"/>
      <c r="AR973" s="120"/>
      <c r="AS973" s="120"/>
      <c r="AT973" s="120"/>
      <c r="AU973" s="120"/>
      <c r="AV973" s="120"/>
      <c r="AW973" s="120"/>
      <c r="AX973" s="120"/>
      <c r="AY973" s="120"/>
      <c r="AZ973" s="120"/>
      <c r="BA973" s="120"/>
      <c r="BB973" s="120"/>
      <c r="BC973" s="120"/>
      <c r="BD973" s="120"/>
      <c r="BE973" s="120"/>
      <c r="BF973" s="120"/>
      <c r="BG973" s="120"/>
      <c r="BH973" s="120"/>
      <c r="BI973" s="120"/>
      <c r="BJ973" s="120"/>
      <c r="BK973" s="120"/>
      <c r="BL973" s="120"/>
      <c r="BM973" s="120"/>
      <c r="BN973" s="120"/>
      <c r="BO973" s="120"/>
      <c r="BP973" s="120"/>
      <c r="BQ973" s="120"/>
      <c r="BR973" s="120"/>
      <c r="BS973" s="120"/>
      <c r="BT973" s="120"/>
      <c r="BU973" s="120"/>
      <c r="BV973" s="120"/>
      <c r="BW973" s="120"/>
      <c r="BX973" s="120"/>
      <c r="BY973" s="120"/>
      <c r="BZ973" s="120"/>
      <c r="CA973" s="120"/>
      <c r="CB973" s="120"/>
      <c r="CC973" s="120"/>
      <c r="CD973" s="120"/>
      <c r="CE973" s="120"/>
      <c r="CF973" s="120"/>
      <c r="CG973" s="120"/>
      <c r="CH973" s="120"/>
      <c r="CI973" s="120"/>
      <c r="CJ973" s="120"/>
      <c r="CK973" s="120"/>
      <c r="CL973" s="120"/>
      <c r="CM973" s="120"/>
      <c r="CN973" s="120"/>
      <c r="CO973" s="120"/>
      <c r="CP973" s="120"/>
      <c r="CQ973" s="120"/>
      <c r="CR973" s="120"/>
      <c r="CS973" s="120"/>
      <c r="CT973" s="120"/>
      <c r="CU973" s="120"/>
      <c r="CV973" s="120"/>
      <c r="CW973" s="120"/>
      <c r="CX973" s="120"/>
      <c r="CY973" s="120"/>
      <c r="CZ973" s="120"/>
      <c r="DA973" s="120"/>
      <c r="DB973" s="120"/>
      <c r="DC973" s="120"/>
      <c r="DD973" s="120"/>
      <c r="DE973" s="120"/>
      <c r="DF973" s="120"/>
      <c r="DG973" s="120"/>
      <c r="DH973" s="120"/>
      <c r="DI973" s="120"/>
      <c r="DJ973" s="120"/>
      <c r="DK973" s="120"/>
      <c r="DL973" s="120"/>
      <c r="DM973" s="120"/>
      <c r="DN973" s="120"/>
      <c r="DO973" s="120"/>
      <c r="DP973" s="120"/>
      <c r="DQ973" s="120"/>
      <c r="DR973" s="120"/>
      <c r="DS973" s="120"/>
      <c r="DT973" s="120"/>
      <c r="DU973" s="120"/>
      <c r="DV973" s="120"/>
      <c r="DW973" s="120"/>
      <c r="DX973" s="120"/>
      <c r="DY973" s="120"/>
      <c r="DZ973" s="120"/>
      <c r="EA973" s="120"/>
      <c r="EB973" s="120"/>
      <c r="EC973" s="120"/>
      <c r="ED973" s="120"/>
      <c r="EE973" s="120"/>
      <c r="EF973" s="120"/>
      <c r="EG973" s="120"/>
      <c r="EH973" s="120"/>
      <c r="EI973" s="120"/>
      <c r="EJ973" s="120"/>
      <c r="EK973" s="120"/>
      <c r="EL973" s="120"/>
      <c r="EM973" s="120"/>
      <c r="EN973" s="120"/>
      <c r="EO973" s="120"/>
      <c r="EP973" s="120"/>
      <c r="EQ973" s="120"/>
      <c r="ER973" s="120"/>
      <c r="ES973" s="120"/>
      <c r="ET973" s="120"/>
      <c r="EU973" s="120"/>
      <c r="EV973" s="120"/>
      <c r="EW973" s="120"/>
      <c r="EX973" s="120"/>
      <c r="EY973" s="120"/>
      <c r="EZ973" s="120"/>
      <c r="FA973" s="120"/>
      <c r="FB973" s="120"/>
      <c r="FC973" s="120"/>
      <c r="FD973" s="120"/>
      <c r="FE973" s="120"/>
      <c r="FF973" s="120"/>
      <c r="FG973" s="120"/>
      <c r="FH973" s="120"/>
      <c r="FI973" s="120"/>
      <c r="FJ973" s="120"/>
      <c r="FK973" s="120"/>
      <c r="FL973" s="120"/>
      <c r="FM973" s="120"/>
      <c r="FN973" s="120"/>
      <c r="FO973" s="120"/>
      <c r="FP973" s="120"/>
      <c r="FQ973" s="120"/>
      <c r="FR973" s="120"/>
      <c r="FS973" s="120"/>
      <c r="FT973" s="120"/>
      <c r="FU973" s="120"/>
      <c r="FV973" s="120"/>
      <c r="FW973" s="120"/>
      <c r="FX973" s="120"/>
      <c r="FY973" s="120"/>
      <c r="FZ973" s="120"/>
      <c r="GA973" s="120"/>
      <c r="GB973" s="120"/>
      <c r="GC973" s="120"/>
      <c r="GD973" s="120"/>
      <c r="GE973" s="120"/>
      <c r="GF973" s="120"/>
      <c r="GG973" s="120"/>
      <c r="GH973" s="120"/>
      <c r="GI973" s="120"/>
      <c r="GJ973" s="120"/>
      <c r="GK973" s="120"/>
      <c r="GL973" s="120"/>
      <c r="GM973" s="120"/>
      <c r="GN973" s="120"/>
      <c r="GO973" s="120"/>
      <c r="GP973" s="120"/>
      <c r="GQ973" s="120"/>
      <c r="GR973" s="120"/>
      <c r="GS973" s="120"/>
      <c r="GT973" s="120"/>
      <c r="GU973" s="120"/>
      <c r="GV973" s="120"/>
      <c r="GW973" s="120"/>
      <c r="GX973" s="120"/>
      <c r="GY973" s="120"/>
      <c r="GZ973" s="120"/>
      <c r="HA973" s="120"/>
      <c r="HB973" s="120"/>
      <c r="HC973" s="120"/>
      <c r="HD973" s="120"/>
      <c r="HE973" s="120"/>
      <c r="HF973" s="120"/>
      <c r="HG973" s="120"/>
      <c r="HH973" s="120"/>
      <c r="HI973" s="120"/>
      <c r="HJ973" s="120"/>
      <c r="HK973" s="120"/>
      <c r="HL973" s="120"/>
      <c r="HM973" s="120"/>
      <c r="HN973" s="120"/>
      <c r="HO973" s="120"/>
      <c r="HP973" s="120"/>
      <c r="HQ973" s="120"/>
      <c r="HR973" s="120"/>
      <c r="HS973" s="120"/>
      <c r="HT973" s="120"/>
      <c r="HU973" s="120"/>
      <c r="HV973" s="120"/>
      <c r="HW973" s="120"/>
      <c r="HX973" s="120"/>
      <c r="HY973" s="120"/>
      <c r="HZ973" s="120"/>
      <c r="IA973" s="120"/>
      <c r="IB973" s="120"/>
      <c r="IC973" s="120"/>
      <c r="ID973" s="120"/>
      <c r="IE973" s="120"/>
      <c r="IF973" s="120"/>
      <c r="IG973" s="120"/>
      <c r="IH973" s="120"/>
      <c r="II973" s="120"/>
      <c r="IJ973" s="120"/>
      <c r="IK973" s="120"/>
      <c r="IL973" s="120"/>
      <c r="IM973" s="120"/>
      <c r="IN973" s="120"/>
      <c r="IO973" s="120"/>
      <c r="IP973" s="120"/>
      <c r="IQ973" s="120"/>
      <c r="IR973" s="120"/>
      <c r="IS973" s="120"/>
      <c r="IT973" s="120"/>
      <c r="IU973" s="120"/>
      <c r="IV973" s="120"/>
      <c r="IW973" s="120"/>
    </row>
    <row r="974" customFormat="false" ht="18.75" hidden="false" customHeight="true" outlineLevel="0" collapsed="false">
      <c r="A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c r="AA974" s="120"/>
      <c r="AB974" s="120"/>
      <c r="AC974" s="120"/>
      <c r="AD974" s="120"/>
      <c r="AE974" s="120"/>
      <c r="AF974" s="120"/>
      <c r="AG974" s="120"/>
      <c r="AH974" s="120"/>
      <c r="AI974" s="120"/>
      <c r="AJ974" s="120"/>
      <c r="AK974" s="120"/>
      <c r="AL974" s="120"/>
      <c r="AM974" s="120"/>
      <c r="AN974" s="120"/>
      <c r="AO974" s="120"/>
      <c r="AP974" s="120"/>
      <c r="AQ974" s="120"/>
      <c r="AR974" s="120"/>
      <c r="AS974" s="120"/>
      <c r="AT974" s="120"/>
      <c r="AU974" s="120"/>
      <c r="AV974" s="120"/>
      <c r="AW974" s="120"/>
      <c r="AX974" s="120"/>
      <c r="AY974" s="120"/>
      <c r="AZ974" s="120"/>
      <c r="BA974" s="120"/>
      <c r="BB974" s="120"/>
      <c r="BC974" s="120"/>
      <c r="BD974" s="120"/>
      <c r="BE974" s="120"/>
      <c r="BF974" s="120"/>
      <c r="BG974" s="120"/>
      <c r="BH974" s="120"/>
      <c r="BI974" s="120"/>
      <c r="BJ974" s="120"/>
      <c r="BK974" s="120"/>
      <c r="BL974" s="120"/>
      <c r="BM974" s="120"/>
      <c r="BN974" s="120"/>
      <c r="BO974" s="120"/>
      <c r="BP974" s="120"/>
      <c r="BQ974" s="120"/>
      <c r="BR974" s="120"/>
      <c r="BS974" s="120"/>
      <c r="BT974" s="120"/>
      <c r="BU974" s="120"/>
      <c r="BV974" s="120"/>
      <c r="BW974" s="120"/>
      <c r="BX974" s="120"/>
      <c r="BY974" s="120"/>
      <c r="BZ974" s="120"/>
      <c r="CA974" s="120"/>
      <c r="CB974" s="120"/>
      <c r="CC974" s="120"/>
      <c r="CD974" s="120"/>
      <c r="CE974" s="120"/>
      <c r="CF974" s="120"/>
      <c r="CG974" s="120"/>
      <c r="CH974" s="120"/>
      <c r="CI974" s="120"/>
      <c r="CJ974" s="120"/>
      <c r="CK974" s="120"/>
      <c r="CL974" s="120"/>
      <c r="CM974" s="120"/>
      <c r="CN974" s="120"/>
      <c r="CO974" s="120"/>
      <c r="CP974" s="120"/>
      <c r="CQ974" s="120"/>
      <c r="CR974" s="120"/>
      <c r="CS974" s="120"/>
      <c r="CT974" s="120"/>
      <c r="CU974" s="120"/>
      <c r="CV974" s="120"/>
      <c r="CW974" s="120"/>
      <c r="CX974" s="120"/>
      <c r="CY974" s="120"/>
      <c r="CZ974" s="120"/>
      <c r="DA974" s="120"/>
      <c r="DB974" s="120"/>
      <c r="DC974" s="120"/>
      <c r="DD974" s="120"/>
      <c r="DE974" s="120"/>
      <c r="DF974" s="120"/>
      <c r="DG974" s="120"/>
      <c r="DH974" s="120"/>
      <c r="DI974" s="120"/>
      <c r="DJ974" s="120"/>
      <c r="DK974" s="120"/>
      <c r="DL974" s="120"/>
      <c r="DM974" s="120"/>
      <c r="DN974" s="120"/>
      <c r="DO974" s="120"/>
      <c r="DP974" s="120"/>
      <c r="DQ974" s="120"/>
      <c r="DR974" s="120"/>
      <c r="DS974" s="120"/>
      <c r="DT974" s="120"/>
      <c r="DU974" s="120"/>
      <c r="DV974" s="120"/>
      <c r="DW974" s="120"/>
      <c r="DX974" s="120"/>
      <c r="DY974" s="120"/>
      <c r="DZ974" s="120"/>
      <c r="EA974" s="120"/>
      <c r="EB974" s="120"/>
      <c r="EC974" s="120"/>
      <c r="ED974" s="120"/>
      <c r="EE974" s="120"/>
      <c r="EF974" s="120"/>
      <c r="EG974" s="120"/>
      <c r="EH974" s="120"/>
      <c r="EI974" s="120"/>
      <c r="EJ974" s="120"/>
      <c r="EK974" s="120"/>
      <c r="EL974" s="120"/>
      <c r="EM974" s="120"/>
      <c r="EN974" s="120"/>
      <c r="EO974" s="120"/>
      <c r="EP974" s="120"/>
      <c r="EQ974" s="120"/>
      <c r="ER974" s="120"/>
      <c r="ES974" s="120"/>
      <c r="ET974" s="120"/>
      <c r="EU974" s="120"/>
      <c r="EV974" s="120"/>
      <c r="EW974" s="120"/>
      <c r="EX974" s="120"/>
      <c r="EY974" s="120"/>
      <c r="EZ974" s="120"/>
      <c r="FA974" s="120"/>
      <c r="FB974" s="120"/>
      <c r="FC974" s="120"/>
      <c r="FD974" s="120"/>
      <c r="FE974" s="120"/>
      <c r="FF974" s="120"/>
      <c r="FG974" s="120"/>
      <c r="FH974" s="120"/>
      <c r="FI974" s="120"/>
      <c r="FJ974" s="120"/>
      <c r="FK974" s="120"/>
      <c r="FL974" s="120"/>
      <c r="FM974" s="120"/>
      <c r="FN974" s="120"/>
      <c r="FO974" s="120"/>
      <c r="FP974" s="120"/>
      <c r="FQ974" s="120"/>
      <c r="FR974" s="120"/>
      <c r="FS974" s="120"/>
      <c r="FT974" s="120"/>
      <c r="FU974" s="120"/>
      <c r="FV974" s="120"/>
      <c r="FW974" s="120"/>
      <c r="FX974" s="120"/>
      <c r="FY974" s="120"/>
      <c r="FZ974" s="120"/>
      <c r="GA974" s="120"/>
      <c r="GB974" s="120"/>
      <c r="GC974" s="120"/>
      <c r="GD974" s="120"/>
      <c r="GE974" s="120"/>
      <c r="GF974" s="120"/>
      <c r="GG974" s="120"/>
      <c r="GH974" s="120"/>
      <c r="GI974" s="120"/>
      <c r="GJ974" s="120"/>
      <c r="GK974" s="120"/>
      <c r="GL974" s="120"/>
      <c r="GM974" s="120"/>
      <c r="GN974" s="120"/>
      <c r="GO974" s="120"/>
      <c r="GP974" s="120"/>
      <c r="GQ974" s="120"/>
      <c r="GR974" s="120"/>
      <c r="GS974" s="120"/>
      <c r="GT974" s="120"/>
      <c r="GU974" s="120"/>
      <c r="GV974" s="120"/>
      <c r="GW974" s="120"/>
      <c r="GX974" s="120"/>
      <c r="GY974" s="120"/>
      <c r="GZ974" s="120"/>
      <c r="HA974" s="120"/>
      <c r="HB974" s="120"/>
      <c r="HC974" s="120"/>
      <c r="HD974" s="120"/>
      <c r="HE974" s="120"/>
      <c r="HF974" s="120"/>
      <c r="HG974" s="120"/>
      <c r="HH974" s="120"/>
      <c r="HI974" s="120"/>
      <c r="HJ974" s="120"/>
      <c r="HK974" s="120"/>
      <c r="HL974" s="120"/>
      <c r="HM974" s="120"/>
      <c r="HN974" s="120"/>
      <c r="HO974" s="120"/>
      <c r="HP974" s="120"/>
      <c r="HQ974" s="120"/>
      <c r="HR974" s="120"/>
      <c r="HS974" s="120"/>
      <c r="HT974" s="120"/>
      <c r="HU974" s="120"/>
      <c r="HV974" s="120"/>
      <c r="HW974" s="120"/>
      <c r="HX974" s="120"/>
      <c r="HY974" s="120"/>
      <c r="HZ974" s="120"/>
      <c r="IA974" s="120"/>
      <c r="IB974" s="120"/>
      <c r="IC974" s="120"/>
      <c r="ID974" s="120"/>
      <c r="IE974" s="120"/>
      <c r="IF974" s="120"/>
      <c r="IG974" s="120"/>
      <c r="IH974" s="120"/>
      <c r="II974" s="120"/>
      <c r="IJ974" s="120"/>
      <c r="IK974" s="120"/>
      <c r="IL974" s="120"/>
      <c r="IM974" s="120"/>
      <c r="IN974" s="120"/>
      <c r="IO974" s="120"/>
      <c r="IP974" s="120"/>
      <c r="IQ974" s="120"/>
      <c r="IR974" s="120"/>
      <c r="IS974" s="120"/>
      <c r="IT974" s="120"/>
      <c r="IU974" s="120"/>
      <c r="IV974" s="120"/>
      <c r="IW974" s="120"/>
    </row>
    <row r="975" customFormat="false" ht="18.75" hidden="false" customHeight="true" outlineLevel="0" collapsed="false">
      <c r="A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c r="AA975" s="120"/>
      <c r="AB975" s="120"/>
      <c r="AC975" s="120"/>
      <c r="AD975" s="120"/>
      <c r="AE975" s="120"/>
      <c r="AF975" s="120"/>
      <c r="AG975" s="120"/>
      <c r="AH975" s="120"/>
      <c r="AI975" s="120"/>
      <c r="AJ975" s="120"/>
      <c r="AK975" s="120"/>
      <c r="AL975" s="120"/>
      <c r="AM975" s="120"/>
      <c r="AN975" s="120"/>
      <c r="AO975" s="120"/>
      <c r="AP975" s="120"/>
      <c r="AQ975" s="120"/>
      <c r="AR975" s="120"/>
      <c r="AS975" s="120"/>
      <c r="AT975" s="120"/>
      <c r="AU975" s="120"/>
      <c r="AV975" s="120"/>
      <c r="AW975" s="120"/>
      <c r="AX975" s="120"/>
      <c r="AY975" s="120"/>
      <c r="AZ975" s="120"/>
      <c r="BA975" s="120"/>
      <c r="BB975" s="120"/>
      <c r="BC975" s="120"/>
      <c r="BD975" s="120"/>
      <c r="BE975" s="120"/>
      <c r="BF975" s="120"/>
      <c r="BG975" s="120"/>
      <c r="BH975" s="120"/>
      <c r="BI975" s="120"/>
      <c r="BJ975" s="120"/>
      <c r="BK975" s="120"/>
      <c r="BL975" s="120"/>
      <c r="BM975" s="120"/>
      <c r="BN975" s="120"/>
      <c r="BO975" s="120"/>
      <c r="BP975" s="120"/>
      <c r="BQ975" s="120"/>
      <c r="BR975" s="120"/>
      <c r="BS975" s="120"/>
      <c r="BT975" s="120"/>
      <c r="BU975" s="120"/>
      <c r="BV975" s="120"/>
      <c r="BW975" s="120"/>
      <c r="BX975" s="120"/>
      <c r="BY975" s="120"/>
      <c r="BZ975" s="120"/>
      <c r="CA975" s="120"/>
      <c r="CB975" s="120"/>
      <c r="CC975" s="120"/>
      <c r="CD975" s="120"/>
      <c r="CE975" s="120"/>
      <c r="CF975" s="120"/>
      <c r="CG975" s="120"/>
      <c r="CH975" s="120"/>
      <c r="CI975" s="120"/>
      <c r="CJ975" s="120"/>
      <c r="CK975" s="120"/>
      <c r="CL975" s="120"/>
      <c r="CM975" s="120"/>
      <c r="CN975" s="120"/>
      <c r="CO975" s="120"/>
      <c r="CP975" s="120"/>
      <c r="CQ975" s="120"/>
      <c r="CR975" s="120"/>
      <c r="CS975" s="120"/>
      <c r="CT975" s="120"/>
      <c r="CU975" s="120"/>
      <c r="CV975" s="120"/>
      <c r="CW975" s="120"/>
      <c r="CX975" s="120"/>
      <c r="CY975" s="120"/>
      <c r="CZ975" s="120"/>
      <c r="DA975" s="120"/>
      <c r="DB975" s="120"/>
      <c r="DC975" s="120"/>
      <c r="DD975" s="120"/>
      <c r="DE975" s="120"/>
      <c r="DF975" s="120"/>
      <c r="DG975" s="120"/>
      <c r="DH975" s="120"/>
      <c r="DI975" s="120"/>
      <c r="DJ975" s="120"/>
      <c r="DK975" s="120"/>
      <c r="DL975" s="120"/>
      <c r="DM975" s="120"/>
      <c r="DN975" s="120"/>
      <c r="DO975" s="120"/>
      <c r="DP975" s="120"/>
      <c r="DQ975" s="120"/>
      <c r="DR975" s="120"/>
      <c r="DS975" s="120"/>
      <c r="DT975" s="120"/>
      <c r="DU975" s="120"/>
      <c r="DV975" s="120"/>
      <c r="DW975" s="120"/>
      <c r="DX975" s="120"/>
      <c r="DY975" s="120"/>
      <c r="DZ975" s="120"/>
      <c r="EA975" s="120"/>
      <c r="EB975" s="120"/>
      <c r="EC975" s="120"/>
      <c r="ED975" s="120"/>
      <c r="EE975" s="120"/>
      <c r="EF975" s="120"/>
      <c r="EG975" s="120"/>
      <c r="EH975" s="120"/>
      <c r="EI975" s="120"/>
      <c r="EJ975" s="120"/>
      <c r="EK975" s="120"/>
      <c r="EL975" s="120"/>
      <c r="EM975" s="120"/>
      <c r="EN975" s="120"/>
      <c r="EO975" s="120"/>
      <c r="EP975" s="120"/>
      <c r="EQ975" s="120"/>
      <c r="ER975" s="120"/>
      <c r="ES975" s="120"/>
      <c r="ET975" s="120"/>
      <c r="EU975" s="120"/>
      <c r="EV975" s="120"/>
      <c r="EW975" s="120"/>
      <c r="EX975" s="120"/>
      <c r="EY975" s="120"/>
      <c r="EZ975" s="120"/>
      <c r="FA975" s="120"/>
      <c r="FB975" s="120"/>
      <c r="FC975" s="120"/>
      <c r="FD975" s="120"/>
      <c r="FE975" s="120"/>
      <c r="FF975" s="120"/>
      <c r="FG975" s="120"/>
      <c r="FH975" s="120"/>
      <c r="FI975" s="120"/>
      <c r="FJ975" s="120"/>
      <c r="FK975" s="120"/>
      <c r="FL975" s="120"/>
      <c r="FM975" s="120"/>
      <c r="FN975" s="120"/>
      <c r="FO975" s="120"/>
      <c r="FP975" s="120"/>
      <c r="FQ975" s="120"/>
      <c r="FR975" s="120"/>
      <c r="FS975" s="120"/>
      <c r="FT975" s="120"/>
      <c r="FU975" s="120"/>
      <c r="FV975" s="120"/>
      <c r="FW975" s="120"/>
      <c r="FX975" s="120"/>
      <c r="FY975" s="120"/>
      <c r="FZ975" s="120"/>
      <c r="GA975" s="120"/>
      <c r="GB975" s="120"/>
      <c r="GC975" s="120"/>
      <c r="GD975" s="120"/>
      <c r="GE975" s="120"/>
      <c r="GF975" s="120"/>
      <c r="GG975" s="120"/>
      <c r="GH975" s="120"/>
      <c r="GI975" s="120"/>
      <c r="GJ975" s="120"/>
      <c r="GK975" s="120"/>
      <c r="GL975" s="120"/>
      <c r="GM975" s="120"/>
      <c r="GN975" s="120"/>
      <c r="GO975" s="120"/>
      <c r="GP975" s="120"/>
      <c r="GQ975" s="120"/>
      <c r="GR975" s="120"/>
      <c r="GS975" s="120"/>
      <c r="GT975" s="120"/>
      <c r="GU975" s="120"/>
      <c r="GV975" s="120"/>
      <c r="GW975" s="120"/>
      <c r="GX975" s="120"/>
      <c r="GY975" s="120"/>
      <c r="GZ975" s="120"/>
      <c r="HA975" s="120"/>
      <c r="HB975" s="120"/>
      <c r="HC975" s="120"/>
      <c r="HD975" s="120"/>
      <c r="HE975" s="120"/>
      <c r="HF975" s="120"/>
      <c r="HG975" s="120"/>
      <c r="HH975" s="120"/>
      <c r="HI975" s="120"/>
      <c r="HJ975" s="120"/>
      <c r="HK975" s="120"/>
      <c r="HL975" s="120"/>
      <c r="HM975" s="120"/>
      <c r="HN975" s="120"/>
      <c r="HO975" s="120"/>
      <c r="HP975" s="120"/>
      <c r="HQ975" s="120"/>
      <c r="HR975" s="120"/>
      <c r="HS975" s="120"/>
      <c r="HT975" s="120"/>
      <c r="HU975" s="120"/>
      <c r="HV975" s="120"/>
      <c r="HW975" s="120"/>
      <c r="HX975" s="120"/>
      <c r="HY975" s="120"/>
      <c r="HZ975" s="120"/>
      <c r="IA975" s="120"/>
      <c r="IB975" s="120"/>
      <c r="IC975" s="120"/>
      <c r="ID975" s="120"/>
      <c r="IE975" s="120"/>
      <c r="IF975" s="120"/>
      <c r="IG975" s="120"/>
      <c r="IH975" s="120"/>
      <c r="II975" s="120"/>
      <c r="IJ975" s="120"/>
      <c r="IK975" s="120"/>
      <c r="IL975" s="120"/>
      <c r="IM975" s="120"/>
      <c r="IN975" s="120"/>
      <c r="IO975" s="120"/>
      <c r="IP975" s="120"/>
      <c r="IQ975" s="120"/>
      <c r="IR975" s="120"/>
      <c r="IS975" s="120"/>
      <c r="IT975" s="120"/>
      <c r="IU975" s="120"/>
      <c r="IV975" s="120"/>
      <c r="IW975" s="120"/>
    </row>
    <row r="976" customFormat="false" ht="18.75" hidden="false" customHeight="true" outlineLevel="0" collapsed="false">
      <c r="A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c r="AA976" s="120"/>
      <c r="AB976" s="120"/>
      <c r="AC976" s="120"/>
      <c r="AD976" s="120"/>
      <c r="AE976" s="120"/>
      <c r="AF976" s="120"/>
      <c r="AG976" s="120"/>
      <c r="AH976" s="120"/>
      <c r="AI976" s="120"/>
      <c r="AJ976" s="120"/>
      <c r="AK976" s="120"/>
      <c r="AL976" s="120"/>
      <c r="AM976" s="120"/>
      <c r="AN976" s="120"/>
      <c r="AO976" s="120"/>
      <c r="AP976" s="120"/>
      <c r="AQ976" s="120"/>
      <c r="AR976" s="120"/>
      <c r="AS976" s="120"/>
      <c r="AT976" s="120"/>
      <c r="AU976" s="120"/>
      <c r="AV976" s="120"/>
      <c r="AW976" s="120"/>
      <c r="AX976" s="120"/>
      <c r="AY976" s="120"/>
      <c r="AZ976" s="120"/>
      <c r="BA976" s="120"/>
      <c r="BB976" s="120"/>
      <c r="BC976" s="120"/>
      <c r="BD976" s="120"/>
      <c r="BE976" s="120"/>
      <c r="BF976" s="120"/>
      <c r="BG976" s="120"/>
      <c r="BH976" s="120"/>
      <c r="BI976" s="120"/>
      <c r="BJ976" s="120"/>
      <c r="BK976" s="120"/>
      <c r="BL976" s="120"/>
      <c r="BM976" s="120"/>
      <c r="BN976" s="120"/>
      <c r="BO976" s="120"/>
      <c r="BP976" s="120"/>
      <c r="BQ976" s="120"/>
      <c r="BR976" s="120"/>
      <c r="BS976" s="120"/>
      <c r="BT976" s="120"/>
      <c r="BU976" s="120"/>
      <c r="BV976" s="120"/>
      <c r="BW976" s="120"/>
      <c r="BX976" s="120"/>
      <c r="BY976" s="120"/>
      <c r="BZ976" s="120"/>
      <c r="CA976" s="120"/>
      <c r="CB976" s="120"/>
      <c r="CC976" s="120"/>
      <c r="CD976" s="120"/>
      <c r="CE976" s="120"/>
      <c r="CF976" s="120"/>
      <c r="CG976" s="120"/>
      <c r="CH976" s="120"/>
      <c r="CI976" s="120"/>
      <c r="CJ976" s="120"/>
      <c r="CK976" s="120"/>
      <c r="CL976" s="120"/>
      <c r="CM976" s="120"/>
      <c r="CN976" s="120"/>
      <c r="CO976" s="120"/>
      <c r="CP976" s="120"/>
      <c r="CQ976" s="120"/>
      <c r="CR976" s="120"/>
      <c r="CS976" s="120"/>
      <c r="CT976" s="120"/>
      <c r="CU976" s="120"/>
      <c r="CV976" s="120"/>
      <c r="CW976" s="120"/>
      <c r="CX976" s="120"/>
      <c r="CY976" s="120"/>
      <c r="CZ976" s="120"/>
      <c r="DA976" s="120"/>
      <c r="DB976" s="120"/>
      <c r="DC976" s="120"/>
      <c r="DD976" s="120"/>
      <c r="DE976" s="120"/>
      <c r="DF976" s="120"/>
      <c r="DG976" s="120"/>
      <c r="DH976" s="120"/>
      <c r="DI976" s="120"/>
      <c r="DJ976" s="120"/>
      <c r="DK976" s="120"/>
      <c r="DL976" s="120"/>
      <c r="DM976" s="120"/>
      <c r="DN976" s="120"/>
      <c r="DO976" s="120"/>
      <c r="DP976" s="120"/>
      <c r="DQ976" s="120"/>
      <c r="DR976" s="120"/>
      <c r="DS976" s="120"/>
      <c r="DT976" s="120"/>
      <c r="DU976" s="120"/>
      <c r="DV976" s="120"/>
      <c r="DW976" s="120"/>
      <c r="DX976" s="120"/>
      <c r="DY976" s="120"/>
      <c r="DZ976" s="120"/>
      <c r="EA976" s="120"/>
      <c r="EB976" s="120"/>
      <c r="EC976" s="120"/>
      <c r="ED976" s="120"/>
      <c r="EE976" s="120"/>
      <c r="EF976" s="120"/>
      <c r="EG976" s="120"/>
      <c r="EH976" s="120"/>
      <c r="EI976" s="120"/>
      <c r="EJ976" s="120"/>
      <c r="EK976" s="120"/>
      <c r="EL976" s="120"/>
      <c r="EM976" s="120"/>
      <c r="EN976" s="120"/>
      <c r="EO976" s="120"/>
      <c r="EP976" s="120"/>
      <c r="EQ976" s="120"/>
      <c r="ER976" s="120"/>
      <c r="ES976" s="120"/>
      <c r="ET976" s="120"/>
      <c r="EU976" s="120"/>
      <c r="EV976" s="120"/>
      <c r="EW976" s="120"/>
      <c r="EX976" s="120"/>
      <c r="EY976" s="120"/>
      <c r="EZ976" s="120"/>
      <c r="FA976" s="120"/>
      <c r="FB976" s="120"/>
      <c r="FC976" s="120"/>
      <c r="FD976" s="120"/>
      <c r="FE976" s="120"/>
      <c r="FF976" s="120"/>
      <c r="FG976" s="120"/>
      <c r="FH976" s="120"/>
      <c r="FI976" s="120"/>
      <c r="FJ976" s="120"/>
      <c r="FK976" s="120"/>
      <c r="FL976" s="120"/>
      <c r="FM976" s="120"/>
      <c r="FN976" s="120"/>
      <c r="FO976" s="120"/>
      <c r="FP976" s="120"/>
      <c r="FQ976" s="120"/>
      <c r="FR976" s="120"/>
      <c r="FS976" s="120"/>
      <c r="FT976" s="120"/>
      <c r="FU976" s="120"/>
      <c r="FV976" s="120"/>
      <c r="FW976" s="120"/>
      <c r="FX976" s="120"/>
      <c r="FY976" s="120"/>
      <c r="FZ976" s="120"/>
      <c r="GA976" s="120"/>
      <c r="GB976" s="120"/>
      <c r="GC976" s="120"/>
      <c r="GD976" s="120"/>
      <c r="GE976" s="120"/>
      <c r="GF976" s="120"/>
      <c r="GG976" s="120"/>
      <c r="GH976" s="120"/>
      <c r="GI976" s="120"/>
      <c r="GJ976" s="120"/>
      <c r="GK976" s="120"/>
      <c r="GL976" s="120"/>
      <c r="GM976" s="120"/>
      <c r="GN976" s="120"/>
      <c r="GO976" s="120"/>
      <c r="GP976" s="120"/>
      <c r="GQ976" s="120"/>
      <c r="GR976" s="120"/>
      <c r="GS976" s="120"/>
      <c r="GT976" s="120"/>
      <c r="GU976" s="120"/>
      <c r="GV976" s="120"/>
      <c r="GW976" s="120"/>
      <c r="GX976" s="120"/>
      <c r="GY976" s="120"/>
      <c r="GZ976" s="120"/>
      <c r="HA976" s="120"/>
      <c r="HB976" s="120"/>
      <c r="HC976" s="120"/>
      <c r="HD976" s="120"/>
      <c r="HE976" s="120"/>
      <c r="HF976" s="120"/>
      <c r="HG976" s="120"/>
      <c r="HH976" s="120"/>
      <c r="HI976" s="120"/>
      <c r="HJ976" s="120"/>
      <c r="HK976" s="120"/>
      <c r="HL976" s="120"/>
      <c r="HM976" s="120"/>
      <c r="HN976" s="120"/>
      <c r="HO976" s="120"/>
      <c r="HP976" s="120"/>
      <c r="HQ976" s="120"/>
      <c r="HR976" s="120"/>
      <c r="HS976" s="120"/>
      <c r="HT976" s="120"/>
      <c r="HU976" s="120"/>
      <c r="HV976" s="120"/>
      <c r="HW976" s="120"/>
      <c r="HX976" s="120"/>
      <c r="HY976" s="120"/>
      <c r="HZ976" s="120"/>
      <c r="IA976" s="120"/>
      <c r="IB976" s="120"/>
      <c r="IC976" s="120"/>
      <c r="ID976" s="120"/>
      <c r="IE976" s="120"/>
      <c r="IF976" s="120"/>
      <c r="IG976" s="120"/>
      <c r="IH976" s="120"/>
      <c r="II976" s="120"/>
      <c r="IJ976" s="120"/>
      <c r="IK976" s="120"/>
      <c r="IL976" s="120"/>
      <c r="IM976" s="120"/>
      <c r="IN976" s="120"/>
      <c r="IO976" s="120"/>
      <c r="IP976" s="120"/>
      <c r="IQ976" s="120"/>
      <c r="IR976" s="120"/>
      <c r="IS976" s="120"/>
      <c r="IT976" s="120"/>
      <c r="IU976" s="120"/>
      <c r="IV976" s="120"/>
      <c r="IW976" s="120"/>
    </row>
    <row r="977" customFormat="false" ht="18.75" hidden="false" customHeight="true" outlineLevel="0" collapsed="false">
      <c r="A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c r="AA977" s="120"/>
      <c r="AB977" s="120"/>
      <c r="AC977" s="120"/>
      <c r="AD977" s="120"/>
      <c r="AE977" s="120"/>
      <c r="AF977" s="120"/>
      <c r="AG977" s="120"/>
      <c r="AH977" s="120"/>
      <c r="AI977" s="120"/>
      <c r="AJ977" s="120"/>
      <c r="AK977" s="120"/>
      <c r="AL977" s="120"/>
      <c r="AM977" s="120"/>
      <c r="AN977" s="120"/>
      <c r="AO977" s="120"/>
      <c r="AP977" s="120"/>
      <c r="AQ977" s="120"/>
      <c r="AR977" s="120"/>
      <c r="AS977" s="120"/>
      <c r="AT977" s="120"/>
      <c r="AU977" s="120"/>
      <c r="AV977" s="120"/>
      <c r="AW977" s="120"/>
      <c r="AX977" s="120"/>
      <c r="AY977" s="120"/>
      <c r="AZ977" s="120"/>
      <c r="BA977" s="120"/>
      <c r="BB977" s="120"/>
      <c r="BC977" s="120"/>
      <c r="BD977" s="120"/>
      <c r="BE977" s="120"/>
      <c r="BF977" s="120"/>
      <c r="BG977" s="120"/>
      <c r="BH977" s="120"/>
      <c r="BI977" s="120"/>
      <c r="BJ977" s="120"/>
      <c r="BK977" s="120"/>
      <c r="BL977" s="120"/>
      <c r="BM977" s="120"/>
      <c r="BN977" s="120"/>
      <c r="BO977" s="120"/>
      <c r="BP977" s="120"/>
      <c r="BQ977" s="120"/>
      <c r="BR977" s="120"/>
      <c r="BS977" s="120"/>
      <c r="BT977" s="120"/>
      <c r="BU977" s="120"/>
      <c r="BV977" s="120"/>
      <c r="BW977" s="120"/>
      <c r="BX977" s="120"/>
      <c r="BY977" s="120"/>
      <c r="BZ977" s="120"/>
      <c r="CA977" s="120"/>
      <c r="CB977" s="120"/>
      <c r="CC977" s="120"/>
      <c r="CD977" s="120"/>
      <c r="CE977" s="120"/>
      <c r="CF977" s="120"/>
      <c r="CG977" s="120"/>
      <c r="CH977" s="120"/>
      <c r="CI977" s="120"/>
      <c r="CJ977" s="120"/>
      <c r="CK977" s="120"/>
      <c r="CL977" s="120"/>
      <c r="CM977" s="120"/>
      <c r="CN977" s="120"/>
      <c r="CO977" s="120"/>
      <c r="CP977" s="120"/>
      <c r="CQ977" s="120"/>
      <c r="CR977" s="120"/>
      <c r="CS977" s="120"/>
      <c r="CT977" s="120"/>
      <c r="CU977" s="120"/>
      <c r="CV977" s="120"/>
      <c r="CW977" s="120"/>
      <c r="CX977" s="120"/>
      <c r="CY977" s="120"/>
      <c r="CZ977" s="120"/>
      <c r="DA977" s="120"/>
      <c r="DB977" s="120"/>
      <c r="DC977" s="120"/>
      <c r="DD977" s="120"/>
      <c r="DE977" s="120"/>
      <c r="DF977" s="120"/>
      <c r="DG977" s="120"/>
      <c r="DH977" s="120"/>
      <c r="DI977" s="120"/>
      <c r="DJ977" s="120"/>
      <c r="DK977" s="120"/>
      <c r="DL977" s="120"/>
      <c r="DM977" s="120"/>
      <c r="DN977" s="120"/>
      <c r="DO977" s="120"/>
      <c r="DP977" s="120"/>
      <c r="DQ977" s="120"/>
      <c r="DR977" s="120"/>
      <c r="DS977" s="120"/>
      <c r="DT977" s="120"/>
      <c r="DU977" s="120"/>
      <c r="DV977" s="120"/>
      <c r="DW977" s="120"/>
      <c r="DX977" s="120"/>
      <c r="DY977" s="120"/>
      <c r="DZ977" s="120"/>
      <c r="EA977" s="120"/>
      <c r="EB977" s="120"/>
      <c r="EC977" s="120"/>
      <c r="ED977" s="120"/>
      <c r="EE977" s="120"/>
      <c r="EF977" s="120"/>
      <c r="EG977" s="120"/>
      <c r="EH977" s="120"/>
      <c r="EI977" s="120"/>
      <c r="EJ977" s="120"/>
      <c r="EK977" s="120"/>
      <c r="EL977" s="120"/>
      <c r="EM977" s="120"/>
      <c r="EN977" s="120"/>
      <c r="EO977" s="120"/>
      <c r="EP977" s="120"/>
      <c r="EQ977" s="120"/>
      <c r="ER977" s="120"/>
      <c r="ES977" s="120"/>
      <c r="ET977" s="120"/>
      <c r="EU977" s="120"/>
      <c r="EV977" s="120"/>
      <c r="EW977" s="120"/>
      <c r="EX977" s="120"/>
      <c r="EY977" s="120"/>
      <c r="EZ977" s="120"/>
      <c r="FA977" s="120"/>
      <c r="FB977" s="120"/>
      <c r="FC977" s="120"/>
      <c r="FD977" s="120"/>
      <c r="FE977" s="120"/>
      <c r="FF977" s="120"/>
      <c r="FG977" s="120"/>
      <c r="FH977" s="120"/>
      <c r="FI977" s="120"/>
      <c r="FJ977" s="120"/>
      <c r="FK977" s="120"/>
      <c r="FL977" s="120"/>
      <c r="FM977" s="120"/>
      <c r="FN977" s="120"/>
      <c r="FO977" s="120"/>
      <c r="FP977" s="120"/>
      <c r="FQ977" s="120"/>
      <c r="FR977" s="120"/>
      <c r="FS977" s="120"/>
      <c r="FT977" s="120"/>
      <c r="FU977" s="120"/>
      <c r="FV977" s="120"/>
      <c r="FW977" s="120"/>
      <c r="FX977" s="120"/>
      <c r="FY977" s="120"/>
      <c r="FZ977" s="120"/>
      <c r="GA977" s="120"/>
      <c r="GB977" s="120"/>
      <c r="GC977" s="120"/>
      <c r="GD977" s="120"/>
      <c r="GE977" s="120"/>
      <c r="GF977" s="120"/>
      <c r="GG977" s="120"/>
      <c r="GH977" s="120"/>
      <c r="GI977" s="120"/>
      <c r="GJ977" s="120"/>
      <c r="GK977" s="120"/>
      <c r="GL977" s="120"/>
      <c r="GM977" s="120"/>
      <c r="GN977" s="120"/>
      <c r="GO977" s="120"/>
      <c r="GP977" s="120"/>
      <c r="GQ977" s="120"/>
      <c r="GR977" s="120"/>
      <c r="GS977" s="120"/>
      <c r="GT977" s="120"/>
      <c r="GU977" s="120"/>
      <c r="GV977" s="120"/>
      <c r="GW977" s="120"/>
      <c r="GX977" s="120"/>
      <c r="GY977" s="120"/>
      <c r="GZ977" s="120"/>
      <c r="HA977" s="120"/>
      <c r="HB977" s="120"/>
      <c r="HC977" s="120"/>
      <c r="HD977" s="120"/>
      <c r="HE977" s="120"/>
      <c r="HF977" s="120"/>
      <c r="HG977" s="120"/>
      <c r="HH977" s="120"/>
      <c r="HI977" s="120"/>
      <c r="HJ977" s="120"/>
      <c r="HK977" s="120"/>
      <c r="HL977" s="120"/>
      <c r="HM977" s="120"/>
      <c r="HN977" s="120"/>
      <c r="HO977" s="120"/>
      <c r="HP977" s="120"/>
      <c r="HQ977" s="120"/>
      <c r="HR977" s="120"/>
      <c r="HS977" s="120"/>
      <c r="HT977" s="120"/>
      <c r="HU977" s="120"/>
      <c r="HV977" s="120"/>
      <c r="HW977" s="120"/>
      <c r="HX977" s="120"/>
      <c r="HY977" s="120"/>
      <c r="HZ977" s="120"/>
      <c r="IA977" s="120"/>
      <c r="IB977" s="120"/>
      <c r="IC977" s="120"/>
      <c r="ID977" s="120"/>
      <c r="IE977" s="120"/>
      <c r="IF977" s="120"/>
      <c r="IG977" s="120"/>
      <c r="IH977" s="120"/>
      <c r="II977" s="120"/>
      <c r="IJ977" s="120"/>
      <c r="IK977" s="120"/>
      <c r="IL977" s="120"/>
      <c r="IM977" s="120"/>
      <c r="IN977" s="120"/>
      <c r="IO977" s="120"/>
      <c r="IP977" s="120"/>
      <c r="IQ977" s="120"/>
      <c r="IR977" s="120"/>
      <c r="IS977" s="120"/>
      <c r="IT977" s="120"/>
      <c r="IU977" s="120"/>
      <c r="IV977" s="120"/>
      <c r="IW977" s="120"/>
    </row>
    <row r="978" customFormat="false" ht="18.75" hidden="false" customHeight="true" outlineLevel="0" collapsed="false">
      <c r="A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c r="AA978" s="120"/>
      <c r="AB978" s="120"/>
      <c r="AC978" s="120"/>
      <c r="AD978" s="120"/>
      <c r="AE978" s="120"/>
      <c r="AF978" s="120"/>
      <c r="AG978" s="120"/>
      <c r="AH978" s="120"/>
      <c r="AI978" s="120"/>
      <c r="AJ978" s="120"/>
      <c r="AK978" s="120"/>
      <c r="AL978" s="120"/>
      <c r="AM978" s="120"/>
      <c r="AN978" s="120"/>
      <c r="AO978" s="120"/>
      <c r="AP978" s="120"/>
      <c r="AQ978" s="120"/>
      <c r="AR978" s="120"/>
      <c r="AS978" s="120"/>
      <c r="AT978" s="120"/>
      <c r="AU978" s="120"/>
      <c r="AV978" s="120"/>
      <c r="AW978" s="120"/>
      <c r="AX978" s="120"/>
      <c r="AY978" s="120"/>
      <c r="AZ978" s="120"/>
      <c r="BA978" s="120"/>
      <c r="BB978" s="120"/>
      <c r="BC978" s="120"/>
      <c r="BD978" s="120"/>
      <c r="BE978" s="120"/>
      <c r="BF978" s="120"/>
      <c r="BG978" s="120"/>
      <c r="BH978" s="120"/>
      <c r="BI978" s="120"/>
      <c r="BJ978" s="120"/>
      <c r="BK978" s="120"/>
      <c r="BL978" s="120"/>
      <c r="BM978" s="120"/>
      <c r="BN978" s="120"/>
      <c r="BO978" s="120"/>
      <c r="BP978" s="120"/>
      <c r="BQ978" s="120"/>
      <c r="BR978" s="120"/>
      <c r="BS978" s="120"/>
      <c r="BT978" s="120"/>
      <c r="BU978" s="120"/>
      <c r="BV978" s="120"/>
      <c r="BW978" s="120"/>
      <c r="BX978" s="120"/>
      <c r="BY978" s="120"/>
      <c r="BZ978" s="120"/>
      <c r="CA978" s="120"/>
      <c r="CB978" s="120"/>
      <c r="CC978" s="120"/>
      <c r="CD978" s="120"/>
      <c r="CE978" s="120"/>
      <c r="CF978" s="120"/>
      <c r="CG978" s="120"/>
      <c r="CH978" s="120"/>
      <c r="CI978" s="120"/>
      <c r="CJ978" s="120"/>
      <c r="CK978" s="120"/>
      <c r="CL978" s="120"/>
      <c r="CM978" s="120"/>
      <c r="CN978" s="120"/>
      <c r="CO978" s="120"/>
      <c r="CP978" s="120"/>
      <c r="CQ978" s="120"/>
      <c r="CR978" s="120"/>
      <c r="CS978" s="120"/>
      <c r="CT978" s="120"/>
      <c r="CU978" s="120"/>
      <c r="CV978" s="120"/>
      <c r="CW978" s="120"/>
      <c r="CX978" s="120"/>
      <c r="CY978" s="120"/>
      <c r="CZ978" s="120"/>
      <c r="DA978" s="120"/>
      <c r="DB978" s="120"/>
      <c r="DC978" s="120"/>
      <c r="DD978" s="120"/>
      <c r="DE978" s="120"/>
      <c r="DF978" s="120"/>
      <c r="DG978" s="120"/>
      <c r="DH978" s="120"/>
      <c r="DI978" s="120"/>
      <c r="DJ978" s="120"/>
      <c r="DK978" s="120"/>
      <c r="DL978" s="120"/>
      <c r="DM978" s="120"/>
      <c r="DN978" s="120"/>
      <c r="DO978" s="120"/>
      <c r="DP978" s="120"/>
      <c r="DQ978" s="120"/>
      <c r="DR978" s="120"/>
      <c r="DS978" s="120"/>
      <c r="DT978" s="120"/>
      <c r="DU978" s="120"/>
      <c r="DV978" s="120"/>
      <c r="DW978" s="120"/>
      <c r="DX978" s="120"/>
      <c r="DY978" s="120"/>
      <c r="DZ978" s="120"/>
      <c r="EA978" s="120"/>
      <c r="EB978" s="120"/>
      <c r="EC978" s="120"/>
      <c r="ED978" s="120"/>
      <c r="EE978" s="120"/>
      <c r="EF978" s="120"/>
      <c r="EG978" s="120"/>
      <c r="EH978" s="120"/>
      <c r="EI978" s="120"/>
      <c r="EJ978" s="120"/>
      <c r="EK978" s="120"/>
      <c r="EL978" s="120"/>
      <c r="EM978" s="120"/>
      <c r="EN978" s="120"/>
      <c r="EO978" s="120"/>
      <c r="EP978" s="120"/>
      <c r="EQ978" s="120"/>
      <c r="ER978" s="120"/>
      <c r="ES978" s="120"/>
      <c r="ET978" s="120"/>
      <c r="EU978" s="120"/>
      <c r="EV978" s="120"/>
      <c r="EW978" s="120"/>
      <c r="EX978" s="120"/>
      <c r="EY978" s="120"/>
      <c r="EZ978" s="120"/>
      <c r="FA978" s="120"/>
      <c r="FB978" s="120"/>
      <c r="FC978" s="120"/>
      <c r="FD978" s="120"/>
      <c r="FE978" s="120"/>
      <c r="FF978" s="120"/>
      <c r="FG978" s="120"/>
      <c r="FH978" s="120"/>
      <c r="FI978" s="120"/>
      <c r="FJ978" s="120"/>
      <c r="FK978" s="120"/>
      <c r="FL978" s="120"/>
      <c r="FM978" s="120"/>
      <c r="FN978" s="120"/>
      <c r="FO978" s="120"/>
      <c r="FP978" s="120"/>
      <c r="FQ978" s="120"/>
      <c r="FR978" s="120"/>
      <c r="FS978" s="120"/>
      <c r="FT978" s="120"/>
      <c r="FU978" s="120"/>
      <c r="FV978" s="120"/>
      <c r="FW978" s="120"/>
      <c r="FX978" s="120"/>
      <c r="FY978" s="120"/>
      <c r="FZ978" s="120"/>
      <c r="GA978" s="120"/>
      <c r="GB978" s="120"/>
      <c r="GC978" s="120"/>
      <c r="GD978" s="120"/>
      <c r="GE978" s="120"/>
      <c r="GF978" s="120"/>
      <c r="GG978" s="120"/>
      <c r="GH978" s="120"/>
      <c r="GI978" s="120"/>
      <c r="GJ978" s="120"/>
      <c r="GK978" s="120"/>
      <c r="GL978" s="120"/>
      <c r="GM978" s="120"/>
      <c r="GN978" s="120"/>
      <c r="GO978" s="120"/>
      <c r="GP978" s="120"/>
      <c r="GQ978" s="120"/>
      <c r="GR978" s="120"/>
      <c r="GS978" s="120"/>
      <c r="GT978" s="120"/>
      <c r="GU978" s="120"/>
      <c r="GV978" s="120"/>
      <c r="GW978" s="120"/>
      <c r="GX978" s="120"/>
      <c r="GY978" s="120"/>
      <c r="GZ978" s="120"/>
      <c r="HA978" s="120"/>
      <c r="HB978" s="120"/>
      <c r="HC978" s="120"/>
      <c r="HD978" s="120"/>
      <c r="HE978" s="120"/>
      <c r="HF978" s="120"/>
      <c r="HG978" s="120"/>
      <c r="HH978" s="120"/>
      <c r="HI978" s="120"/>
      <c r="HJ978" s="120"/>
      <c r="HK978" s="120"/>
      <c r="HL978" s="120"/>
      <c r="HM978" s="120"/>
      <c r="HN978" s="120"/>
      <c r="HO978" s="120"/>
      <c r="HP978" s="120"/>
      <c r="HQ978" s="120"/>
      <c r="HR978" s="120"/>
      <c r="HS978" s="120"/>
      <c r="HT978" s="120"/>
      <c r="HU978" s="120"/>
      <c r="HV978" s="120"/>
      <c r="HW978" s="120"/>
      <c r="HX978" s="120"/>
      <c r="HY978" s="120"/>
      <c r="HZ978" s="120"/>
      <c r="IA978" s="120"/>
      <c r="IB978" s="120"/>
      <c r="IC978" s="120"/>
      <c r="ID978" s="120"/>
      <c r="IE978" s="120"/>
      <c r="IF978" s="120"/>
      <c r="IG978" s="120"/>
      <c r="IH978" s="120"/>
      <c r="II978" s="120"/>
      <c r="IJ978" s="120"/>
      <c r="IK978" s="120"/>
      <c r="IL978" s="120"/>
      <c r="IM978" s="120"/>
      <c r="IN978" s="120"/>
      <c r="IO978" s="120"/>
      <c r="IP978" s="120"/>
      <c r="IQ978" s="120"/>
      <c r="IR978" s="120"/>
      <c r="IS978" s="120"/>
      <c r="IT978" s="120"/>
      <c r="IU978" s="120"/>
      <c r="IV978" s="120"/>
      <c r="IW978" s="120"/>
    </row>
    <row r="979" customFormat="false" ht="18.75" hidden="false" customHeight="true" outlineLevel="0" collapsed="false">
      <c r="A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c r="AA979" s="120"/>
      <c r="AB979" s="120"/>
      <c r="AC979" s="120"/>
      <c r="AD979" s="120"/>
      <c r="AE979" s="120"/>
      <c r="AF979" s="120"/>
      <c r="AG979" s="120"/>
      <c r="AH979" s="120"/>
      <c r="AI979" s="120"/>
      <c r="AJ979" s="120"/>
      <c r="AK979" s="120"/>
      <c r="AL979" s="120"/>
      <c r="AM979" s="120"/>
      <c r="AN979" s="120"/>
      <c r="AO979" s="120"/>
      <c r="AP979" s="120"/>
      <c r="AQ979" s="120"/>
      <c r="AR979" s="120"/>
      <c r="AS979" s="120"/>
      <c r="AT979" s="120"/>
      <c r="AU979" s="120"/>
      <c r="AV979" s="120"/>
      <c r="AW979" s="120"/>
      <c r="AX979" s="120"/>
      <c r="AY979" s="120"/>
      <c r="AZ979" s="120"/>
      <c r="BA979" s="120"/>
      <c r="BB979" s="120"/>
      <c r="BC979" s="120"/>
      <c r="BD979" s="120"/>
      <c r="BE979" s="120"/>
      <c r="BF979" s="120"/>
      <c r="BG979" s="120"/>
      <c r="BH979" s="120"/>
      <c r="BI979" s="120"/>
      <c r="BJ979" s="120"/>
      <c r="BK979" s="120"/>
      <c r="BL979" s="120"/>
      <c r="BM979" s="120"/>
      <c r="BN979" s="120"/>
      <c r="BO979" s="120"/>
      <c r="BP979" s="120"/>
      <c r="BQ979" s="120"/>
      <c r="BR979" s="120"/>
      <c r="BS979" s="120"/>
      <c r="BT979" s="120"/>
      <c r="BU979" s="120"/>
      <c r="BV979" s="120"/>
      <c r="BW979" s="120"/>
      <c r="BX979" s="120"/>
      <c r="BY979" s="120"/>
      <c r="BZ979" s="120"/>
      <c r="CA979" s="120"/>
      <c r="CB979" s="120"/>
      <c r="CC979" s="120"/>
      <c r="CD979" s="120"/>
      <c r="CE979" s="120"/>
      <c r="CF979" s="120"/>
      <c r="CG979" s="120"/>
      <c r="CH979" s="120"/>
      <c r="CI979" s="120"/>
      <c r="CJ979" s="120"/>
      <c r="CK979" s="120"/>
      <c r="CL979" s="120"/>
      <c r="CM979" s="120"/>
      <c r="CN979" s="120"/>
      <c r="CO979" s="120"/>
      <c r="CP979" s="120"/>
      <c r="CQ979" s="120"/>
      <c r="CR979" s="120"/>
      <c r="CS979" s="120"/>
      <c r="CT979" s="120"/>
      <c r="CU979" s="120"/>
      <c r="CV979" s="120"/>
      <c r="CW979" s="120"/>
      <c r="CX979" s="120"/>
      <c r="CY979" s="120"/>
      <c r="CZ979" s="120"/>
      <c r="DA979" s="120"/>
      <c r="DB979" s="120"/>
      <c r="DC979" s="120"/>
      <c r="DD979" s="120"/>
      <c r="DE979" s="120"/>
      <c r="DF979" s="120"/>
      <c r="DG979" s="120"/>
      <c r="DH979" s="120"/>
      <c r="DI979" s="120"/>
      <c r="DJ979" s="120"/>
      <c r="DK979" s="120"/>
      <c r="DL979" s="120"/>
      <c r="DM979" s="120"/>
      <c r="DN979" s="120"/>
      <c r="DO979" s="120"/>
      <c r="DP979" s="120"/>
      <c r="DQ979" s="120"/>
      <c r="DR979" s="120"/>
      <c r="DS979" s="120"/>
      <c r="DT979" s="120"/>
      <c r="DU979" s="120"/>
      <c r="DV979" s="120"/>
      <c r="DW979" s="120"/>
      <c r="DX979" s="120"/>
      <c r="DY979" s="120"/>
      <c r="DZ979" s="120"/>
      <c r="EA979" s="120"/>
      <c r="EB979" s="120"/>
      <c r="EC979" s="120"/>
      <c r="ED979" s="120"/>
      <c r="EE979" s="120"/>
      <c r="EF979" s="120"/>
      <c r="EG979" s="120"/>
      <c r="EH979" s="120"/>
      <c r="EI979" s="120"/>
      <c r="EJ979" s="120"/>
      <c r="EK979" s="120"/>
      <c r="EL979" s="120"/>
      <c r="EM979" s="120"/>
      <c r="EN979" s="120"/>
      <c r="EO979" s="120"/>
      <c r="EP979" s="120"/>
      <c r="EQ979" s="120"/>
      <c r="ER979" s="120"/>
      <c r="ES979" s="120"/>
      <c r="ET979" s="120"/>
      <c r="EU979" s="120"/>
      <c r="EV979" s="120"/>
      <c r="EW979" s="120"/>
      <c r="EX979" s="120"/>
      <c r="EY979" s="120"/>
      <c r="EZ979" s="120"/>
      <c r="FA979" s="120"/>
      <c r="FB979" s="120"/>
      <c r="FC979" s="120"/>
      <c r="FD979" s="120"/>
      <c r="FE979" s="120"/>
      <c r="FF979" s="120"/>
      <c r="FG979" s="120"/>
      <c r="FH979" s="120"/>
      <c r="FI979" s="120"/>
      <c r="FJ979" s="120"/>
      <c r="FK979" s="120"/>
      <c r="FL979" s="120"/>
      <c r="FM979" s="120"/>
      <c r="FN979" s="120"/>
      <c r="FO979" s="120"/>
      <c r="FP979" s="120"/>
      <c r="FQ979" s="120"/>
      <c r="FR979" s="120"/>
      <c r="FS979" s="120"/>
      <c r="FT979" s="120"/>
      <c r="FU979" s="120"/>
      <c r="FV979" s="120"/>
      <c r="FW979" s="120"/>
      <c r="FX979" s="120"/>
      <c r="FY979" s="120"/>
      <c r="FZ979" s="120"/>
      <c r="GA979" s="120"/>
      <c r="GB979" s="120"/>
      <c r="GC979" s="120"/>
      <c r="GD979" s="120"/>
      <c r="GE979" s="120"/>
      <c r="GF979" s="120"/>
      <c r="GG979" s="120"/>
      <c r="GH979" s="120"/>
      <c r="GI979" s="120"/>
      <c r="GJ979" s="120"/>
      <c r="GK979" s="120"/>
      <c r="GL979" s="120"/>
      <c r="GM979" s="120"/>
      <c r="GN979" s="120"/>
      <c r="GO979" s="120"/>
      <c r="GP979" s="120"/>
      <c r="GQ979" s="120"/>
      <c r="GR979" s="120"/>
      <c r="GS979" s="120"/>
      <c r="GT979" s="120"/>
      <c r="GU979" s="120"/>
      <c r="GV979" s="120"/>
      <c r="GW979" s="120"/>
      <c r="GX979" s="120"/>
      <c r="GY979" s="120"/>
      <c r="GZ979" s="120"/>
      <c r="HA979" s="120"/>
      <c r="HB979" s="120"/>
      <c r="HC979" s="120"/>
      <c r="HD979" s="120"/>
      <c r="HE979" s="120"/>
      <c r="HF979" s="120"/>
      <c r="HG979" s="120"/>
      <c r="HH979" s="120"/>
      <c r="HI979" s="120"/>
      <c r="HJ979" s="120"/>
      <c r="HK979" s="120"/>
      <c r="HL979" s="120"/>
      <c r="HM979" s="120"/>
      <c r="HN979" s="120"/>
      <c r="HO979" s="120"/>
      <c r="HP979" s="120"/>
      <c r="HQ979" s="120"/>
      <c r="HR979" s="120"/>
      <c r="HS979" s="120"/>
      <c r="HT979" s="120"/>
      <c r="HU979" s="120"/>
      <c r="HV979" s="120"/>
      <c r="HW979" s="120"/>
      <c r="HX979" s="120"/>
      <c r="HY979" s="120"/>
      <c r="HZ979" s="120"/>
      <c r="IA979" s="120"/>
      <c r="IB979" s="120"/>
      <c r="IC979" s="120"/>
      <c r="ID979" s="120"/>
      <c r="IE979" s="120"/>
      <c r="IF979" s="120"/>
      <c r="IG979" s="120"/>
      <c r="IH979" s="120"/>
      <c r="II979" s="120"/>
      <c r="IJ979" s="120"/>
      <c r="IK979" s="120"/>
      <c r="IL979" s="120"/>
      <c r="IM979" s="120"/>
      <c r="IN979" s="120"/>
      <c r="IO979" s="120"/>
      <c r="IP979" s="120"/>
      <c r="IQ979" s="120"/>
      <c r="IR979" s="120"/>
      <c r="IS979" s="120"/>
      <c r="IT979" s="120"/>
      <c r="IU979" s="120"/>
      <c r="IV979" s="120"/>
      <c r="IW979" s="120"/>
    </row>
    <row r="980" customFormat="false" ht="18.75" hidden="false" customHeight="true" outlineLevel="0" collapsed="false">
      <c r="A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c r="AA980" s="120"/>
      <c r="AB980" s="120"/>
      <c r="AC980" s="120"/>
      <c r="AD980" s="120"/>
      <c r="AE980" s="120"/>
      <c r="AF980" s="120"/>
      <c r="AG980" s="120"/>
      <c r="AH980" s="120"/>
      <c r="AI980" s="120"/>
      <c r="AJ980" s="120"/>
      <c r="AK980" s="120"/>
      <c r="AL980" s="120"/>
      <c r="AM980" s="120"/>
      <c r="AN980" s="120"/>
      <c r="AO980" s="120"/>
      <c r="AP980" s="120"/>
      <c r="AQ980" s="120"/>
      <c r="AR980" s="120"/>
      <c r="AS980" s="120"/>
      <c r="AT980" s="120"/>
      <c r="AU980" s="120"/>
      <c r="AV980" s="120"/>
      <c r="AW980" s="120"/>
      <c r="AX980" s="120"/>
      <c r="AY980" s="120"/>
      <c r="AZ980" s="120"/>
      <c r="BA980" s="120"/>
      <c r="BB980" s="120"/>
      <c r="BC980" s="120"/>
      <c r="BD980" s="120"/>
      <c r="BE980" s="120"/>
      <c r="BF980" s="120"/>
      <c r="BG980" s="120"/>
      <c r="BH980" s="120"/>
      <c r="BI980" s="120"/>
      <c r="BJ980" s="120"/>
      <c r="BK980" s="120"/>
      <c r="BL980" s="120"/>
      <c r="BM980" s="120"/>
      <c r="BN980" s="120"/>
      <c r="BO980" s="120"/>
      <c r="BP980" s="120"/>
      <c r="BQ980" s="120"/>
      <c r="BR980" s="120"/>
      <c r="BS980" s="120"/>
      <c r="BT980" s="120"/>
      <c r="BU980" s="120"/>
      <c r="BV980" s="120"/>
      <c r="BW980" s="120"/>
      <c r="BX980" s="120"/>
      <c r="BY980" s="120"/>
      <c r="BZ980" s="120"/>
      <c r="CA980" s="120"/>
      <c r="CB980" s="120"/>
      <c r="CC980" s="120"/>
      <c r="CD980" s="120"/>
      <c r="CE980" s="120"/>
      <c r="CF980" s="120"/>
      <c r="CG980" s="120"/>
      <c r="CH980" s="120"/>
      <c r="CI980" s="120"/>
      <c r="CJ980" s="120"/>
      <c r="CK980" s="120"/>
      <c r="CL980" s="120"/>
      <c r="CM980" s="120"/>
      <c r="CN980" s="120"/>
      <c r="CO980" s="120"/>
      <c r="CP980" s="120"/>
      <c r="CQ980" s="120"/>
      <c r="CR980" s="120"/>
      <c r="CS980" s="120"/>
      <c r="CT980" s="120"/>
      <c r="CU980" s="120"/>
      <c r="CV980" s="120"/>
      <c r="CW980" s="120"/>
      <c r="CX980" s="120"/>
      <c r="CY980" s="120"/>
      <c r="CZ980" s="120"/>
      <c r="DA980" s="120"/>
      <c r="DB980" s="120"/>
      <c r="DC980" s="120"/>
      <c r="DD980" s="120"/>
      <c r="DE980" s="120"/>
      <c r="DF980" s="120"/>
      <c r="DG980" s="120"/>
      <c r="DH980" s="120"/>
      <c r="DI980" s="120"/>
      <c r="DJ980" s="120"/>
      <c r="DK980" s="120"/>
      <c r="DL980" s="120"/>
      <c r="DM980" s="120"/>
      <c r="DN980" s="120"/>
      <c r="DO980" s="120"/>
      <c r="DP980" s="120"/>
      <c r="DQ980" s="120"/>
      <c r="DR980" s="120"/>
      <c r="DS980" s="120"/>
      <c r="DT980" s="120"/>
      <c r="DU980" s="120"/>
      <c r="DV980" s="120"/>
      <c r="DW980" s="120"/>
      <c r="DX980" s="120"/>
      <c r="DY980" s="120"/>
      <c r="DZ980" s="120"/>
      <c r="EA980" s="120"/>
      <c r="EB980" s="120"/>
      <c r="EC980" s="120"/>
      <c r="ED980" s="120"/>
      <c r="EE980" s="120"/>
      <c r="EF980" s="120"/>
      <c r="EG980" s="120"/>
      <c r="EH980" s="120"/>
      <c r="EI980" s="120"/>
      <c r="EJ980" s="120"/>
      <c r="EK980" s="120"/>
      <c r="EL980" s="120"/>
      <c r="EM980" s="120"/>
      <c r="EN980" s="120"/>
      <c r="EO980" s="120"/>
      <c r="EP980" s="120"/>
      <c r="EQ980" s="120"/>
      <c r="ER980" s="120"/>
      <c r="ES980" s="120"/>
      <c r="ET980" s="120"/>
      <c r="EU980" s="120"/>
      <c r="EV980" s="120"/>
      <c r="EW980" s="120"/>
      <c r="EX980" s="120"/>
      <c r="EY980" s="120"/>
      <c r="EZ980" s="120"/>
      <c r="FA980" s="120"/>
      <c r="FB980" s="120"/>
      <c r="FC980" s="120"/>
      <c r="FD980" s="120"/>
      <c r="FE980" s="120"/>
      <c r="FF980" s="120"/>
      <c r="FG980" s="120"/>
      <c r="FH980" s="120"/>
      <c r="FI980" s="120"/>
      <c r="FJ980" s="120"/>
      <c r="FK980" s="120"/>
      <c r="FL980" s="120"/>
      <c r="FM980" s="120"/>
      <c r="FN980" s="120"/>
      <c r="FO980" s="120"/>
      <c r="FP980" s="120"/>
      <c r="FQ980" s="120"/>
      <c r="FR980" s="120"/>
      <c r="FS980" s="120"/>
      <c r="FT980" s="120"/>
      <c r="FU980" s="120"/>
      <c r="FV980" s="120"/>
      <c r="FW980" s="120"/>
      <c r="FX980" s="120"/>
      <c r="FY980" s="120"/>
      <c r="FZ980" s="120"/>
      <c r="GA980" s="120"/>
      <c r="GB980" s="120"/>
      <c r="GC980" s="120"/>
      <c r="GD980" s="120"/>
      <c r="GE980" s="120"/>
      <c r="GF980" s="120"/>
      <c r="GG980" s="120"/>
      <c r="GH980" s="120"/>
      <c r="GI980" s="120"/>
      <c r="GJ980" s="120"/>
      <c r="GK980" s="120"/>
      <c r="GL980" s="120"/>
      <c r="GM980" s="120"/>
      <c r="GN980" s="120"/>
      <c r="GO980" s="120"/>
      <c r="GP980" s="120"/>
      <c r="GQ980" s="120"/>
      <c r="GR980" s="120"/>
      <c r="GS980" s="120"/>
      <c r="GT980" s="120"/>
      <c r="GU980" s="120"/>
      <c r="GV980" s="120"/>
      <c r="GW980" s="120"/>
      <c r="GX980" s="120"/>
      <c r="GY980" s="120"/>
      <c r="GZ980" s="120"/>
      <c r="HA980" s="120"/>
      <c r="HB980" s="120"/>
      <c r="HC980" s="120"/>
      <c r="HD980" s="120"/>
      <c r="HE980" s="120"/>
      <c r="HF980" s="120"/>
      <c r="HG980" s="120"/>
      <c r="HH980" s="120"/>
      <c r="HI980" s="120"/>
      <c r="HJ980" s="120"/>
      <c r="HK980" s="120"/>
      <c r="HL980" s="120"/>
      <c r="HM980" s="120"/>
      <c r="HN980" s="120"/>
      <c r="HO980" s="120"/>
      <c r="HP980" s="120"/>
      <c r="HQ980" s="120"/>
      <c r="HR980" s="120"/>
      <c r="HS980" s="120"/>
      <c r="HT980" s="120"/>
      <c r="HU980" s="120"/>
      <c r="HV980" s="120"/>
      <c r="HW980" s="120"/>
      <c r="HX980" s="120"/>
      <c r="HY980" s="120"/>
      <c r="HZ980" s="120"/>
      <c r="IA980" s="120"/>
      <c r="IB980" s="120"/>
      <c r="IC980" s="120"/>
      <c r="ID980" s="120"/>
      <c r="IE980" s="120"/>
      <c r="IF980" s="120"/>
      <c r="IG980" s="120"/>
      <c r="IH980" s="120"/>
      <c r="II980" s="120"/>
      <c r="IJ980" s="120"/>
      <c r="IK980" s="120"/>
      <c r="IL980" s="120"/>
      <c r="IM980" s="120"/>
      <c r="IN980" s="120"/>
      <c r="IO980" s="120"/>
      <c r="IP980" s="120"/>
      <c r="IQ980" s="120"/>
      <c r="IR980" s="120"/>
      <c r="IS980" s="120"/>
      <c r="IT980" s="120"/>
      <c r="IU980" s="120"/>
      <c r="IV980" s="120"/>
      <c r="IW980" s="120"/>
    </row>
    <row r="981" customFormat="false" ht="18.75" hidden="false" customHeight="true" outlineLevel="0" collapsed="false">
      <c r="A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c r="AA981" s="120"/>
      <c r="AB981" s="120"/>
      <c r="AC981" s="120"/>
      <c r="AD981" s="120"/>
      <c r="AE981" s="120"/>
      <c r="AF981" s="120"/>
      <c r="AG981" s="120"/>
      <c r="AH981" s="120"/>
      <c r="AI981" s="120"/>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120"/>
      <c r="BE981" s="120"/>
      <c r="BF981" s="120"/>
      <c r="BG981" s="120"/>
      <c r="BH981" s="120"/>
      <c r="BI981" s="120"/>
      <c r="BJ981" s="120"/>
      <c r="BK981" s="120"/>
      <c r="BL981" s="120"/>
      <c r="BM981" s="120"/>
      <c r="BN981" s="120"/>
      <c r="BO981" s="120"/>
      <c r="BP981" s="120"/>
      <c r="BQ981" s="120"/>
      <c r="BR981" s="120"/>
      <c r="BS981" s="120"/>
      <c r="BT981" s="120"/>
      <c r="BU981" s="120"/>
      <c r="BV981" s="120"/>
      <c r="BW981" s="120"/>
      <c r="BX981" s="120"/>
      <c r="BY981" s="120"/>
      <c r="BZ981" s="120"/>
      <c r="CA981" s="120"/>
      <c r="CB981" s="120"/>
      <c r="CC981" s="120"/>
      <c r="CD981" s="120"/>
      <c r="CE981" s="120"/>
      <c r="CF981" s="120"/>
      <c r="CG981" s="120"/>
      <c r="CH981" s="120"/>
      <c r="CI981" s="120"/>
      <c r="CJ981" s="120"/>
      <c r="CK981" s="120"/>
      <c r="CL981" s="120"/>
      <c r="CM981" s="120"/>
      <c r="CN981" s="120"/>
      <c r="CO981" s="120"/>
      <c r="CP981" s="120"/>
      <c r="CQ981" s="120"/>
      <c r="CR981" s="120"/>
      <c r="CS981" s="120"/>
      <c r="CT981" s="120"/>
      <c r="CU981" s="120"/>
      <c r="CV981" s="120"/>
      <c r="CW981" s="120"/>
      <c r="CX981" s="120"/>
      <c r="CY981" s="120"/>
      <c r="CZ981" s="120"/>
      <c r="DA981" s="120"/>
      <c r="DB981" s="120"/>
      <c r="DC981" s="120"/>
      <c r="DD981" s="120"/>
      <c r="DE981" s="120"/>
      <c r="DF981" s="120"/>
      <c r="DG981" s="120"/>
      <c r="DH981" s="120"/>
      <c r="DI981" s="120"/>
      <c r="DJ981" s="120"/>
      <c r="DK981" s="120"/>
      <c r="DL981" s="120"/>
      <c r="DM981" s="120"/>
      <c r="DN981" s="120"/>
      <c r="DO981" s="120"/>
      <c r="DP981" s="120"/>
      <c r="DQ981" s="120"/>
      <c r="DR981" s="120"/>
      <c r="DS981" s="120"/>
      <c r="DT981" s="120"/>
      <c r="DU981" s="120"/>
      <c r="DV981" s="120"/>
      <c r="DW981" s="120"/>
      <c r="DX981" s="120"/>
      <c r="DY981" s="120"/>
      <c r="DZ981" s="120"/>
      <c r="EA981" s="120"/>
      <c r="EB981" s="120"/>
      <c r="EC981" s="120"/>
      <c r="ED981" s="120"/>
      <c r="EE981" s="120"/>
      <c r="EF981" s="120"/>
      <c r="EG981" s="120"/>
      <c r="EH981" s="120"/>
      <c r="EI981" s="120"/>
      <c r="EJ981" s="120"/>
      <c r="EK981" s="120"/>
      <c r="EL981" s="120"/>
      <c r="EM981" s="120"/>
      <c r="EN981" s="120"/>
      <c r="EO981" s="120"/>
      <c r="EP981" s="120"/>
      <c r="EQ981" s="120"/>
      <c r="ER981" s="120"/>
      <c r="ES981" s="120"/>
      <c r="ET981" s="120"/>
      <c r="EU981" s="120"/>
      <c r="EV981" s="120"/>
      <c r="EW981" s="120"/>
      <c r="EX981" s="120"/>
      <c r="EY981" s="120"/>
      <c r="EZ981" s="120"/>
      <c r="FA981" s="120"/>
      <c r="FB981" s="120"/>
      <c r="FC981" s="120"/>
      <c r="FD981" s="120"/>
      <c r="FE981" s="120"/>
      <c r="FF981" s="120"/>
      <c r="FG981" s="120"/>
      <c r="FH981" s="120"/>
      <c r="FI981" s="120"/>
      <c r="FJ981" s="120"/>
      <c r="FK981" s="120"/>
      <c r="FL981" s="120"/>
      <c r="FM981" s="120"/>
      <c r="FN981" s="120"/>
      <c r="FO981" s="120"/>
      <c r="FP981" s="120"/>
      <c r="FQ981" s="120"/>
      <c r="FR981" s="120"/>
      <c r="FS981" s="120"/>
      <c r="FT981" s="120"/>
      <c r="FU981" s="120"/>
      <c r="FV981" s="120"/>
      <c r="FW981" s="120"/>
      <c r="FX981" s="120"/>
      <c r="FY981" s="120"/>
      <c r="FZ981" s="120"/>
      <c r="GA981" s="120"/>
      <c r="GB981" s="120"/>
      <c r="GC981" s="120"/>
      <c r="GD981" s="120"/>
      <c r="GE981" s="120"/>
      <c r="GF981" s="120"/>
      <c r="GG981" s="120"/>
      <c r="GH981" s="120"/>
      <c r="GI981" s="120"/>
      <c r="GJ981" s="120"/>
      <c r="GK981" s="120"/>
      <c r="GL981" s="120"/>
      <c r="GM981" s="120"/>
      <c r="GN981" s="120"/>
      <c r="GO981" s="120"/>
      <c r="GP981" s="120"/>
      <c r="GQ981" s="120"/>
      <c r="GR981" s="120"/>
      <c r="GS981" s="120"/>
      <c r="GT981" s="120"/>
      <c r="GU981" s="120"/>
      <c r="GV981" s="120"/>
      <c r="GW981" s="120"/>
      <c r="GX981" s="120"/>
      <c r="GY981" s="120"/>
      <c r="GZ981" s="120"/>
      <c r="HA981" s="120"/>
      <c r="HB981" s="120"/>
      <c r="HC981" s="120"/>
      <c r="HD981" s="120"/>
      <c r="HE981" s="120"/>
      <c r="HF981" s="120"/>
      <c r="HG981" s="120"/>
      <c r="HH981" s="120"/>
      <c r="HI981" s="120"/>
      <c r="HJ981" s="120"/>
      <c r="HK981" s="120"/>
      <c r="HL981" s="120"/>
      <c r="HM981" s="120"/>
      <c r="HN981" s="120"/>
      <c r="HO981" s="120"/>
      <c r="HP981" s="120"/>
      <c r="HQ981" s="120"/>
      <c r="HR981" s="120"/>
      <c r="HS981" s="120"/>
      <c r="HT981" s="120"/>
      <c r="HU981" s="120"/>
      <c r="HV981" s="120"/>
      <c r="HW981" s="120"/>
      <c r="HX981" s="120"/>
      <c r="HY981" s="120"/>
      <c r="HZ981" s="120"/>
      <c r="IA981" s="120"/>
      <c r="IB981" s="120"/>
      <c r="IC981" s="120"/>
      <c r="ID981" s="120"/>
      <c r="IE981" s="120"/>
      <c r="IF981" s="120"/>
      <c r="IG981" s="120"/>
      <c r="IH981" s="120"/>
      <c r="II981" s="120"/>
      <c r="IJ981" s="120"/>
      <c r="IK981" s="120"/>
      <c r="IL981" s="120"/>
      <c r="IM981" s="120"/>
      <c r="IN981" s="120"/>
      <c r="IO981" s="120"/>
      <c r="IP981" s="120"/>
      <c r="IQ981" s="120"/>
      <c r="IR981" s="120"/>
      <c r="IS981" s="120"/>
      <c r="IT981" s="120"/>
      <c r="IU981" s="120"/>
      <c r="IV981" s="120"/>
      <c r="IW981" s="120"/>
    </row>
    <row r="982" customFormat="false" ht="18.75" hidden="false" customHeight="true" outlineLevel="0" collapsed="false">
      <c r="A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c r="AA982" s="120"/>
      <c r="AB982" s="120"/>
      <c r="AC982" s="120"/>
      <c r="AD982" s="120"/>
      <c r="AE982" s="120"/>
      <c r="AF982" s="120"/>
      <c r="AG982" s="120"/>
      <c r="AH982" s="120"/>
      <c r="AI982" s="120"/>
      <c r="AJ982" s="120"/>
      <c r="AK982" s="120"/>
      <c r="AL982" s="120"/>
      <c r="AM982" s="120"/>
      <c r="AN982" s="120"/>
      <c r="AO982" s="120"/>
      <c r="AP982" s="120"/>
      <c r="AQ982" s="120"/>
      <c r="AR982" s="120"/>
      <c r="AS982" s="120"/>
      <c r="AT982" s="120"/>
      <c r="AU982" s="120"/>
      <c r="AV982" s="120"/>
      <c r="AW982" s="120"/>
      <c r="AX982" s="120"/>
      <c r="AY982" s="120"/>
      <c r="AZ982" s="120"/>
      <c r="BA982" s="120"/>
      <c r="BB982" s="120"/>
      <c r="BC982" s="120"/>
      <c r="BD982" s="120"/>
      <c r="BE982" s="120"/>
      <c r="BF982" s="120"/>
      <c r="BG982" s="120"/>
      <c r="BH982" s="120"/>
      <c r="BI982" s="120"/>
      <c r="BJ982" s="120"/>
      <c r="BK982" s="120"/>
      <c r="BL982" s="120"/>
      <c r="BM982" s="120"/>
      <c r="BN982" s="120"/>
      <c r="BO982" s="120"/>
      <c r="BP982" s="120"/>
      <c r="BQ982" s="120"/>
      <c r="BR982" s="120"/>
      <c r="BS982" s="120"/>
      <c r="BT982" s="120"/>
      <c r="BU982" s="120"/>
      <c r="BV982" s="120"/>
      <c r="BW982" s="120"/>
      <c r="BX982" s="120"/>
      <c r="BY982" s="120"/>
      <c r="BZ982" s="120"/>
      <c r="CA982" s="120"/>
      <c r="CB982" s="120"/>
      <c r="CC982" s="120"/>
      <c r="CD982" s="120"/>
      <c r="CE982" s="120"/>
      <c r="CF982" s="120"/>
      <c r="CG982" s="120"/>
      <c r="CH982" s="120"/>
      <c r="CI982" s="120"/>
      <c r="CJ982" s="120"/>
      <c r="CK982" s="120"/>
      <c r="CL982" s="120"/>
      <c r="CM982" s="120"/>
      <c r="CN982" s="120"/>
      <c r="CO982" s="120"/>
      <c r="CP982" s="120"/>
      <c r="CQ982" s="120"/>
      <c r="CR982" s="120"/>
      <c r="CS982" s="120"/>
      <c r="CT982" s="120"/>
      <c r="CU982" s="120"/>
      <c r="CV982" s="120"/>
      <c r="CW982" s="120"/>
      <c r="CX982" s="120"/>
      <c r="CY982" s="120"/>
      <c r="CZ982" s="120"/>
      <c r="DA982" s="120"/>
      <c r="DB982" s="120"/>
      <c r="DC982" s="120"/>
      <c r="DD982" s="120"/>
      <c r="DE982" s="120"/>
      <c r="DF982" s="120"/>
      <c r="DG982" s="120"/>
      <c r="DH982" s="120"/>
      <c r="DI982" s="120"/>
      <c r="DJ982" s="120"/>
      <c r="DK982" s="120"/>
      <c r="DL982" s="120"/>
      <c r="DM982" s="120"/>
      <c r="DN982" s="120"/>
      <c r="DO982" s="120"/>
      <c r="DP982" s="120"/>
      <c r="DQ982" s="120"/>
      <c r="DR982" s="120"/>
      <c r="DS982" s="120"/>
      <c r="DT982" s="120"/>
      <c r="DU982" s="120"/>
      <c r="DV982" s="120"/>
      <c r="DW982" s="120"/>
      <c r="DX982" s="120"/>
      <c r="DY982" s="120"/>
      <c r="DZ982" s="120"/>
      <c r="EA982" s="120"/>
      <c r="EB982" s="120"/>
      <c r="EC982" s="120"/>
      <c r="ED982" s="120"/>
      <c r="EE982" s="120"/>
      <c r="EF982" s="120"/>
      <c r="EG982" s="120"/>
      <c r="EH982" s="120"/>
      <c r="EI982" s="120"/>
      <c r="EJ982" s="120"/>
      <c r="EK982" s="120"/>
      <c r="EL982" s="120"/>
      <c r="EM982" s="120"/>
      <c r="EN982" s="120"/>
      <c r="EO982" s="120"/>
      <c r="EP982" s="120"/>
      <c r="EQ982" s="120"/>
      <c r="ER982" s="120"/>
      <c r="ES982" s="120"/>
      <c r="ET982" s="120"/>
      <c r="EU982" s="120"/>
      <c r="EV982" s="120"/>
      <c r="EW982" s="120"/>
      <c r="EX982" s="120"/>
      <c r="EY982" s="120"/>
      <c r="EZ982" s="120"/>
      <c r="FA982" s="120"/>
      <c r="FB982" s="120"/>
      <c r="FC982" s="120"/>
      <c r="FD982" s="120"/>
      <c r="FE982" s="120"/>
      <c r="FF982" s="120"/>
      <c r="FG982" s="120"/>
      <c r="FH982" s="120"/>
      <c r="FI982" s="120"/>
      <c r="FJ982" s="120"/>
      <c r="FK982" s="120"/>
      <c r="FL982" s="120"/>
      <c r="FM982" s="120"/>
      <c r="FN982" s="120"/>
      <c r="FO982" s="120"/>
      <c r="FP982" s="120"/>
      <c r="FQ982" s="120"/>
      <c r="FR982" s="120"/>
      <c r="FS982" s="120"/>
      <c r="FT982" s="120"/>
      <c r="FU982" s="120"/>
      <c r="FV982" s="120"/>
      <c r="FW982" s="120"/>
      <c r="FX982" s="120"/>
      <c r="FY982" s="120"/>
      <c r="FZ982" s="120"/>
      <c r="GA982" s="120"/>
      <c r="GB982" s="120"/>
      <c r="GC982" s="120"/>
      <c r="GD982" s="120"/>
      <c r="GE982" s="120"/>
      <c r="GF982" s="120"/>
      <c r="GG982" s="120"/>
      <c r="GH982" s="120"/>
      <c r="GI982" s="120"/>
      <c r="GJ982" s="120"/>
      <c r="GK982" s="120"/>
      <c r="GL982" s="120"/>
      <c r="GM982" s="120"/>
      <c r="GN982" s="120"/>
      <c r="GO982" s="120"/>
      <c r="GP982" s="120"/>
      <c r="GQ982" s="120"/>
      <c r="GR982" s="120"/>
      <c r="GS982" s="120"/>
      <c r="GT982" s="120"/>
      <c r="GU982" s="120"/>
      <c r="GV982" s="120"/>
      <c r="GW982" s="120"/>
      <c r="GX982" s="120"/>
      <c r="GY982" s="120"/>
      <c r="GZ982" s="120"/>
      <c r="HA982" s="120"/>
      <c r="HB982" s="120"/>
      <c r="HC982" s="120"/>
      <c r="HD982" s="120"/>
      <c r="HE982" s="120"/>
      <c r="HF982" s="120"/>
      <c r="HG982" s="120"/>
      <c r="HH982" s="120"/>
      <c r="HI982" s="120"/>
      <c r="HJ982" s="120"/>
      <c r="HK982" s="120"/>
      <c r="HL982" s="120"/>
      <c r="HM982" s="120"/>
      <c r="HN982" s="120"/>
      <c r="HO982" s="120"/>
      <c r="HP982" s="120"/>
      <c r="HQ982" s="120"/>
      <c r="HR982" s="120"/>
      <c r="HS982" s="120"/>
      <c r="HT982" s="120"/>
      <c r="HU982" s="120"/>
      <c r="HV982" s="120"/>
      <c r="HW982" s="120"/>
      <c r="HX982" s="120"/>
      <c r="HY982" s="120"/>
      <c r="HZ982" s="120"/>
      <c r="IA982" s="120"/>
      <c r="IB982" s="120"/>
      <c r="IC982" s="120"/>
      <c r="ID982" s="120"/>
      <c r="IE982" s="120"/>
      <c r="IF982" s="120"/>
      <c r="IG982" s="120"/>
      <c r="IH982" s="120"/>
      <c r="II982" s="120"/>
      <c r="IJ982" s="120"/>
      <c r="IK982" s="120"/>
      <c r="IL982" s="120"/>
      <c r="IM982" s="120"/>
      <c r="IN982" s="120"/>
      <c r="IO982" s="120"/>
      <c r="IP982" s="120"/>
      <c r="IQ982" s="120"/>
      <c r="IR982" s="120"/>
      <c r="IS982" s="120"/>
      <c r="IT982" s="120"/>
      <c r="IU982" s="120"/>
      <c r="IV982" s="120"/>
      <c r="IW982" s="120"/>
    </row>
    <row r="983" customFormat="false" ht="18.75" hidden="false" customHeight="true" outlineLevel="0" collapsed="false">
      <c r="A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c r="AA983" s="120"/>
      <c r="AB983" s="120"/>
      <c r="AC983" s="120"/>
      <c r="AD983" s="120"/>
      <c r="AE983" s="120"/>
      <c r="AF983" s="120"/>
      <c r="AG983" s="120"/>
      <c r="AH983" s="120"/>
      <c r="AI983" s="120"/>
      <c r="AJ983" s="120"/>
      <c r="AK983" s="120"/>
      <c r="AL983" s="120"/>
      <c r="AM983" s="120"/>
      <c r="AN983" s="120"/>
      <c r="AO983" s="120"/>
      <c r="AP983" s="120"/>
      <c r="AQ983" s="120"/>
      <c r="AR983" s="120"/>
      <c r="AS983" s="120"/>
      <c r="AT983" s="120"/>
      <c r="AU983" s="120"/>
      <c r="AV983" s="120"/>
      <c r="AW983" s="120"/>
      <c r="AX983" s="120"/>
      <c r="AY983" s="120"/>
      <c r="AZ983" s="120"/>
      <c r="BA983" s="120"/>
      <c r="BB983" s="120"/>
      <c r="BC983" s="120"/>
      <c r="BD983" s="120"/>
      <c r="BE983" s="120"/>
      <c r="BF983" s="120"/>
      <c r="BG983" s="120"/>
      <c r="BH983" s="120"/>
      <c r="BI983" s="120"/>
      <c r="BJ983" s="120"/>
      <c r="BK983" s="120"/>
      <c r="BL983" s="120"/>
      <c r="BM983" s="120"/>
      <c r="BN983" s="120"/>
      <c r="BO983" s="120"/>
      <c r="BP983" s="120"/>
      <c r="BQ983" s="120"/>
      <c r="BR983" s="120"/>
      <c r="BS983" s="120"/>
      <c r="BT983" s="120"/>
      <c r="BU983" s="120"/>
      <c r="BV983" s="120"/>
      <c r="BW983" s="120"/>
      <c r="BX983" s="120"/>
      <c r="BY983" s="120"/>
      <c r="BZ983" s="120"/>
      <c r="CA983" s="120"/>
      <c r="CB983" s="120"/>
      <c r="CC983" s="120"/>
      <c r="CD983" s="120"/>
      <c r="CE983" s="120"/>
      <c r="CF983" s="120"/>
      <c r="CG983" s="120"/>
      <c r="CH983" s="120"/>
      <c r="CI983" s="120"/>
      <c r="CJ983" s="120"/>
      <c r="CK983" s="120"/>
      <c r="CL983" s="120"/>
      <c r="CM983" s="120"/>
      <c r="CN983" s="120"/>
      <c r="CO983" s="120"/>
      <c r="CP983" s="120"/>
      <c r="CQ983" s="120"/>
      <c r="CR983" s="120"/>
      <c r="CS983" s="120"/>
      <c r="CT983" s="120"/>
      <c r="CU983" s="120"/>
      <c r="CV983" s="120"/>
      <c r="CW983" s="120"/>
      <c r="CX983" s="120"/>
      <c r="CY983" s="120"/>
      <c r="CZ983" s="120"/>
      <c r="DA983" s="120"/>
      <c r="DB983" s="120"/>
      <c r="DC983" s="120"/>
      <c r="DD983" s="120"/>
      <c r="DE983" s="120"/>
      <c r="DF983" s="120"/>
      <c r="DG983" s="120"/>
      <c r="DH983" s="120"/>
      <c r="DI983" s="120"/>
      <c r="DJ983" s="120"/>
      <c r="DK983" s="120"/>
      <c r="DL983" s="120"/>
      <c r="DM983" s="120"/>
      <c r="DN983" s="120"/>
      <c r="DO983" s="120"/>
      <c r="DP983" s="120"/>
      <c r="DQ983" s="120"/>
      <c r="DR983" s="120"/>
      <c r="DS983" s="120"/>
      <c r="DT983" s="120"/>
      <c r="DU983" s="120"/>
      <c r="DV983" s="120"/>
      <c r="DW983" s="120"/>
      <c r="DX983" s="120"/>
      <c r="DY983" s="120"/>
      <c r="DZ983" s="120"/>
      <c r="EA983" s="120"/>
      <c r="EB983" s="120"/>
      <c r="EC983" s="120"/>
      <c r="ED983" s="120"/>
      <c r="EE983" s="120"/>
      <c r="EF983" s="120"/>
      <c r="EG983" s="120"/>
      <c r="EH983" s="120"/>
      <c r="EI983" s="120"/>
      <c r="EJ983" s="120"/>
      <c r="EK983" s="120"/>
      <c r="EL983" s="120"/>
      <c r="EM983" s="120"/>
      <c r="EN983" s="120"/>
      <c r="EO983" s="120"/>
      <c r="EP983" s="120"/>
      <c r="EQ983" s="120"/>
      <c r="ER983" s="120"/>
      <c r="ES983" s="120"/>
      <c r="ET983" s="120"/>
      <c r="EU983" s="120"/>
      <c r="EV983" s="120"/>
      <c r="EW983" s="120"/>
      <c r="EX983" s="120"/>
      <c r="EY983" s="120"/>
      <c r="EZ983" s="120"/>
      <c r="FA983" s="120"/>
      <c r="FB983" s="120"/>
      <c r="FC983" s="120"/>
      <c r="FD983" s="120"/>
      <c r="FE983" s="120"/>
      <c r="FF983" s="120"/>
      <c r="FG983" s="120"/>
      <c r="FH983" s="120"/>
      <c r="FI983" s="120"/>
      <c r="FJ983" s="120"/>
      <c r="FK983" s="120"/>
      <c r="FL983" s="120"/>
      <c r="FM983" s="120"/>
      <c r="FN983" s="120"/>
      <c r="FO983" s="120"/>
      <c r="FP983" s="120"/>
      <c r="FQ983" s="120"/>
      <c r="FR983" s="120"/>
      <c r="FS983" s="120"/>
      <c r="FT983" s="120"/>
      <c r="FU983" s="120"/>
      <c r="FV983" s="120"/>
      <c r="FW983" s="120"/>
      <c r="FX983" s="120"/>
      <c r="FY983" s="120"/>
      <c r="FZ983" s="120"/>
      <c r="GA983" s="120"/>
      <c r="GB983" s="120"/>
      <c r="GC983" s="120"/>
      <c r="GD983" s="120"/>
      <c r="GE983" s="120"/>
      <c r="GF983" s="120"/>
      <c r="GG983" s="120"/>
      <c r="GH983" s="120"/>
      <c r="GI983" s="120"/>
      <c r="GJ983" s="120"/>
      <c r="GK983" s="120"/>
      <c r="GL983" s="120"/>
      <c r="GM983" s="120"/>
      <c r="GN983" s="120"/>
      <c r="GO983" s="120"/>
      <c r="GP983" s="120"/>
      <c r="GQ983" s="120"/>
      <c r="GR983" s="120"/>
      <c r="GS983" s="120"/>
      <c r="GT983" s="120"/>
      <c r="GU983" s="120"/>
      <c r="GV983" s="120"/>
      <c r="GW983" s="120"/>
      <c r="GX983" s="120"/>
      <c r="GY983" s="120"/>
      <c r="GZ983" s="120"/>
      <c r="HA983" s="120"/>
      <c r="HB983" s="120"/>
      <c r="HC983" s="120"/>
      <c r="HD983" s="120"/>
      <c r="HE983" s="120"/>
      <c r="HF983" s="120"/>
      <c r="HG983" s="120"/>
      <c r="HH983" s="120"/>
      <c r="HI983" s="120"/>
      <c r="HJ983" s="120"/>
      <c r="HK983" s="120"/>
      <c r="HL983" s="120"/>
      <c r="HM983" s="120"/>
      <c r="HN983" s="120"/>
      <c r="HO983" s="120"/>
      <c r="HP983" s="120"/>
      <c r="HQ983" s="120"/>
      <c r="HR983" s="120"/>
      <c r="HS983" s="120"/>
      <c r="HT983" s="120"/>
      <c r="HU983" s="120"/>
      <c r="HV983" s="120"/>
      <c r="HW983" s="120"/>
      <c r="HX983" s="120"/>
      <c r="HY983" s="120"/>
      <c r="HZ983" s="120"/>
      <c r="IA983" s="120"/>
      <c r="IB983" s="120"/>
      <c r="IC983" s="120"/>
      <c r="ID983" s="120"/>
      <c r="IE983" s="120"/>
      <c r="IF983" s="120"/>
      <c r="IG983" s="120"/>
      <c r="IH983" s="120"/>
      <c r="II983" s="120"/>
      <c r="IJ983" s="120"/>
      <c r="IK983" s="120"/>
      <c r="IL983" s="120"/>
      <c r="IM983" s="120"/>
      <c r="IN983" s="120"/>
      <c r="IO983" s="120"/>
      <c r="IP983" s="120"/>
      <c r="IQ983" s="120"/>
      <c r="IR983" s="120"/>
      <c r="IS983" s="120"/>
      <c r="IT983" s="120"/>
      <c r="IU983" s="120"/>
      <c r="IV983" s="120"/>
      <c r="IW983" s="120"/>
    </row>
    <row r="984" customFormat="false" ht="18.75" hidden="false" customHeight="true" outlineLevel="0" collapsed="false">
      <c r="A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c r="AA984" s="120"/>
      <c r="AB984" s="120"/>
      <c r="AC984" s="120"/>
      <c r="AD984" s="120"/>
      <c r="AE984" s="120"/>
      <c r="AF984" s="120"/>
      <c r="AG984" s="120"/>
      <c r="AH984" s="120"/>
      <c r="AI984" s="120"/>
      <c r="AJ984" s="120"/>
      <c r="AK984" s="120"/>
      <c r="AL984" s="120"/>
      <c r="AM984" s="120"/>
      <c r="AN984" s="120"/>
      <c r="AO984" s="120"/>
      <c r="AP984" s="120"/>
      <c r="AQ984" s="120"/>
      <c r="AR984" s="120"/>
      <c r="AS984" s="120"/>
      <c r="AT984" s="120"/>
      <c r="AU984" s="120"/>
      <c r="AV984" s="120"/>
      <c r="AW984" s="120"/>
      <c r="AX984" s="120"/>
      <c r="AY984" s="120"/>
      <c r="AZ984" s="120"/>
      <c r="BA984" s="120"/>
      <c r="BB984" s="120"/>
      <c r="BC984" s="120"/>
      <c r="BD984" s="120"/>
      <c r="BE984" s="120"/>
      <c r="BF984" s="120"/>
      <c r="BG984" s="120"/>
      <c r="BH984" s="120"/>
      <c r="BI984" s="120"/>
      <c r="BJ984" s="120"/>
      <c r="BK984" s="120"/>
      <c r="BL984" s="120"/>
      <c r="BM984" s="120"/>
      <c r="BN984" s="120"/>
      <c r="BO984" s="120"/>
      <c r="BP984" s="120"/>
      <c r="BQ984" s="120"/>
      <c r="BR984" s="120"/>
      <c r="BS984" s="120"/>
      <c r="BT984" s="120"/>
      <c r="BU984" s="120"/>
      <c r="BV984" s="120"/>
      <c r="BW984" s="120"/>
      <c r="BX984" s="120"/>
      <c r="BY984" s="120"/>
      <c r="BZ984" s="120"/>
      <c r="CA984" s="120"/>
      <c r="CB984" s="120"/>
      <c r="CC984" s="120"/>
      <c r="CD984" s="120"/>
      <c r="CE984" s="120"/>
      <c r="CF984" s="120"/>
      <c r="CG984" s="120"/>
      <c r="CH984" s="120"/>
      <c r="CI984" s="120"/>
      <c r="CJ984" s="120"/>
      <c r="CK984" s="120"/>
      <c r="CL984" s="120"/>
      <c r="CM984" s="120"/>
      <c r="CN984" s="120"/>
      <c r="CO984" s="120"/>
      <c r="CP984" s="120"/>
      <c r="CQ984" s="120"/>
      <c r="CR984" s="120"/>
      <c r="CS984" s="120"/>
      <c r="CT984" s="120"/>
      <c r="CU984" s="120"/>
      <c r="CV984" s="120"/>
      <c r="CW984" s="120"/>
      <c r="CX984" s="120"/>
      <c r="CY984" s="120"/>
      <c r="CZ984" s="120"/>
      <c r="DA984" s="120"/>
      <c r="DB984" s="120"/>
      <c r="DC984" s="120"/>
      <c r="DD984" s="120"/>
      <c r="DE984" s="120"/>
      <c r="DF984" s="120"/>
      <c r="DG984" s="120"/>
      <c r="DH984" s="120"/>
      <c r="DI984" s="120"/>
      <c r="DJ984" s="120"/>
      <c r="DK984" s="120"/>
      <c r="DL984" s="120"/>
      <c r="DM984" s="120"/>
      <c r="DN984" s="120"/>
      <c r="DO984" s="120"/>
      <c r="DP984" s="120"/>
      <c r="DQ984" s="120"/>
      <c r="DR984" s="120"/>
      <c r="DS984" s="120"/>
      <c r="DT984" s="120"/>
      <c r="DU984" s="120"/>
      <c r="DV984" s="120"/>
      <c r="DW984" s="120"/>
      <c r="DX984" s="120"/>
      <c r="DY984" s="120"/>
      <c r="DZ984" s="120"/>
      <c r="EA984" s="120"/>
      <c r="EB984" s="120"/>
      <c r="EC984" s="120"/>
      <c r="ED984" s="120"/>
      <c r="EE984" s="120"/>
      <c r="EF984" s="120"/>
      <c r="EG984" s="120"/>
      <c r="EH984" s="120"/>
      <c r="EI984" s="120"/>
      <c r="EJ984" s="120"/>
      <c r="EK984" s="120"/>
      <c r="EL984" s="120"/>
      <c r="EM984" s="120"/>
      <c r="EN984" s="120"/>
      <c r="EO984" s="120"/>
      <c r="EP984" s="120"/>
      <c r="EQ984" s="120"/>
      <c r="ER984" s="120"/>
      <c r="ES984" s="120"/>
      <c r="ET984" s="120"/>
      <c r="EU984" s="120"/>
      <c r="EV984" s="120"/>
      <c r="EW984" s="120"/>
      <c r="EX984" s="120"/>
      <c r="EY984" s="120"/>
      <c r="EZ984" s="120"/>
      <c r="FA984" s="120"/>
      <c r="FB984" s="120"/>
      <c r="FC984" s="120"/>
      <c r="FD984" s="120"/>
      <c r="FE984" s="120"/>
      <c r="FF984" s="120"/>
      <c r="FG984" s="120"/>
      <c r="FH984" s="120"/>
      <c r="FI984" s="120"/>
      <c r="FJ984" s="120"/>
      <c r="FK984" s="120"/>
      <c r="FL984" s="120"/>
      <c r="FM984" s="120"/>
      <c r="FN984" s="120"/>
      <c r="FO984" s="120"/>
      <c r="FP984" s="120"/>
      <c r="FQ984" s="120"/>
      <c r="FR984" s="120"/>
      <c r="FS984" s="120"/>
      <c r="FT984" s="120"/>
      <c r="FU984" s="120"/>
      <c r="FV984" s="120"/>
      <c r="FW984" s="120"/>
      <c r="FX984" s="120"/>
      <c r="FY984" s="120"/>
      <c r="FZ984" s="120"/>
      <c r="GA984" s="120"/>
      <c r="GB984" s="120"/>
      <c r="GC984" s="120"/>
      <c r="GD984" s="120"/>
      <c r="GE984" s="120"/>
      <c r="GF984" s="120"/>
      <c r="GG984" s="120"/>
      <c r="GH984" s="120"/>
      <c r="GI984" s="120"/>
      <c r="GJ984" s="120"/>
      <c r="GK984" s="120"/>
      <c r="GL984" s="120"/>
      <c r="GM984" s="120"/>
      <c r="GN984" s="120"/>
      <c r="GO984" s="120"/>
      <c r="GP984" s="120"/>
      <c r="GQ984" s="120"/>
      <c r="GR984" s="120"/>
      <c r="GS984" s="120"/>
      <c r="GT984" s="120"/>
      <c r="GU984" s="120"/>
      <c r="GV984" s="120"/>
      <c r="GW984" s="120"/>
      <c r="GX984" s="120"/>
      <c r="GY984" s="120"/>
      <c r="GZ984" s="120"/>
      <c r="HA984" s="120"/>
      <c r="HB984" s="120"/>
      <c r="HC984" s="120"/>
      <c r="HD984" s="120"/>
      <c r="HE984" s="120"/>
      <c r="HF984" s="120"/>
      <c r="HG984" s="120"/>
      <c r="HH984" s="120"/>
      <c r="HI984" s="120"/>
      <c r="HJ984" s="120"/>
      <c r="HK984" s="120"/>
      <c r="HL984" s="120"/>
      <c r="HM984" s="120"/>
      <c r="HN984" s="120"/>
      <c r="HO984" s="120"/>
      <c r="HP984" s="120"/>
      <c r="HQ984" s="120"/>
      <c r="HR984" s="120"/>
      <c r="HS984" s="120"/>
      <c r="HT984" s="120"/>
      <c r="HU984" s="120"/>
      <c r="HV984" s="120"/>
      <c r="HW984" s="120"/>
      <c r="HX984" s="120"/>
      <c r="HY984" s="120"/>
      <c r="HZ984" s="120"/>
      <c r="IA984" s="120"/>
      <c r="IB984" s="120"/>
      <c r="IC984" s="120"/>
      <c r="ID984" s="120"/>
      <c r="IE984" s="120"/>
      <c r="IF984" s="120"/>
      <c r="IG984" s="120"/>
      <c r="IH984" s="120"/>
      <c r="II984" s="120"/>
      <c r="IJ984" s="120"/>
      <c r="IK984" s="120"/>
      <c r="IL984" s="120"/>
      <c r="IM984" s="120"/>
      <c r="IN984" s="120"/>
      <c r="IO984" s="120"/>
      <c r="IP984" s="120"/>
      <c r="IQ984" s="120"/>
      <c r="IR984" s="120"/>
      <c r="IS984" s="120"/>
      <c r="IT984" s="120"/>
      <c r="IU984" s="120"/>
      <c r="IV984" s="120"/>
      <c r="IW984" s="120"/>
    </row>
    <row r="985" customFormat="false" ht="18.75" hidden="false" customHeight="true" outlineLevel="0" collapsed="false">
      <c r="A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c r="AA985" s="120"/>
      <c r="AB985" s="120"/>
      <c r="AC985" s="120"/>
      <c r="AD985" s="120"/>
      <c r="AE985" s="120"/>
      <c r="AF985" s="120"/>
      <c r="AG985" s="120"/>
      <c r="AH985" s="120"/>
      <c r="AI985" s="120"/>
      <c r="AJ985" s="120"/>
      <c r="AK985" s="120"/>
      <c r="AL985" s="120"/>
      <c r="AM985" s="120"/>
      <c r="AN985" s="120"/>
      <c r="AO985" s="120"/>
      <c r="AP985" s="120"/>
      <c r="AQ985" s="120"/>
      <c r="AR985" s="120"/>
      <c r="AS985" s="120"/>
      <c r="AT985" s="120"/>
      <c r="AU985" s="120"/>
      <c r="AV985" s="120"/>
      <c r="AW985" s="120"/>
      <c r="AX985" s="120"/>
      <c r="AY985" s="120"/>
      <c r="AZ985" s="120"/>
      <c r="BA985" s="120"/>
      <c r="BB985" s="120"/>
      <c r="BC985" s="120"/>
      <c r="BD985" s="120"/>
      <c r="BE985" s="120"/>
      <c r="BF985" s="120"/>
      <c r="BG985" s="120"/>
      <c r="BH985" s="120"/>
      <c r="BI985" s="120"/>
      <c r="BJ985" s="120"/>
      <c r="BK985" s="120"/>
      <c r="BL985" s="120"/>
      <c r="BM985" s="120"/>
      <c r="BN985" s="120"/>
      <c r="BO985" s="120"/>
      <c r="BP985" s="120"/>
      <c r="BQ985" s="120"/>
      <c r="BR985" s="120"/>
      <c r="BS985" s="120"/>
      <c r="BT985" s="120"/>
      <c r="BU985" s="120"/>
      <c r="BV985" s="120"/>
      <c r="BW985" s="120"/>
      <c r="BX985" s="120"/>
      <c r="BY985" s="120"/>
      <c r="BZ985" s="120"/>
      <c r="CA985" s="120"/>
      <c r="CB985" s="120"/>
      <c r="CC985" s="120"/>
      <c r="CD985" s="120"/>
      <c r="CE985" s="120"/>
      <c r="CF985" s="120"/>
      <c r="CG985" s="120"/>
      <c r="CH985" s="120"/>
      <c r="CI985" s="120"/>
      <c r="CJ985" s="120"/>
      <c r="CK985" s="120"/>
      <c r="CL985" s="120"/>
      <c r="CM985" s="120"/>
      <c r="CN985" s="120"/>
      <c r="CO985" s="120"/>
      <c r="CP985" s="120"/>
      <c r="CQ985" s="120"/>
      <c r="CR985" s="120"/>
      <c r="CS985" s="120"/>
      <c r="CT985" s="120"/>
      <c r="CU985" s="120"/>
      <c r="CV985" s="120"/>
      <c r="CW985" s="120"/>
      <c r="CX985" s="120"/>
      <c r="CY985" s="120"/>
      <c r="CZ985" s="120"/>
      <c r="DA985" s="120"/>
      <c r="DB985" s="120"/>
      <c r="DC985" s="120"/>
      <c r="DD985" s="120"/>
      <c r="DE985" s="120"/>
      <c r="DF985" s="120"/>
      <c r="DG985" s="120"/>
      <c r="DH985" s="120"/>
      <c r="DI985" s="120"/>
      <c r="DJ985" s="120"/>
      <c r="DK985" s="120"/>
      <c r="DL985" s="120"/>
      <c r="DM985" s="120"/>
      <c r="DN985" s="120"/>
      <c r="DO985" s="120"/>
      <c r="DP985" s="120"/>
      <c r="DQ985" s="120"/>
      <c r="DR985" s="120"/>
      <c r="DS985" s="120"/>
      <c r="DT985" s="120"/>
      <c r="DU985" s="120"/>
      <c r="DV985" s="120"/>
      <c r="DW985" s="120"/>
      <c r="DX985" s="120"/>
      <c r="DY985" s="120"/>
      <c r="DZ985" s="120"/>
      <c r="EA985" s="120"/>
      <c r="EB985" s="120"/>
      <c r="EC985" s="120"/>
      <c r="ED985" s="120"/>
      <c r="EE985" s="120"/>
      <c r="EF985" s="120"/>
      <c r="EG985" s="120"/>
      <c r="EH985" s="120"/>
      <c r="EI985" s="120"/>
      <c r="EJ985" s="120"/>
      <c r="EK985" s="120"/>
      <c r="EL985" s="120"/>
      <c r="EM985" s="120"/>
      <c r="EN985" s="120"/>
      <c r="EO985" s="120"/>
      <c r="EP985" s="120"/>
      <c r="EQ985" s="120"/>
      <c r="ER985" s="120"/>
      <c r="ES985" s="120"/>
      <c r="ET985" s="120"/>
      <c r="EU985" s="120"/>
      <c r="EV985" s="120"/>
      <c r="EW985" s="120"/>
      <c r="EX985" s="120"/>
      <c r="EY985" s="120"/>
      <c r="EZ985" s="120"/>
      <c r="FA985" s="120"/>
      <c r="FB985" s="120"/>
      <c r="FC985" s="120"/>
      <c r="FD985" s="120"/>
      <c r="FE985" s="120"/>
      <c r="FF985" s="120"/>
      <c r="FG985" s="120"/>
      <c r="FH985" s="120"/>
      <c r="FI985" s="120"/>
      <c r="FJ985" s="120"/>
      <c r="FK985" s="120"/>
      <c r="FL985" s="120"/>
      <c r="FM985" s="120"/>
      <c r="FN985" s="120"/>
      <c r="FO985" s="120"/>
      <c r="FP985" s="120"/>
      <c r="FQ985" s="120"/>
      <c r="FR985" s="120"/>
      <c r="FS985" s="120"/>
      <c r="FT985" s="120"/>
      <c r="FU985" s="120"/>
      <c r="FV985" s="120"/>
      <c r="FW985" s="120"/>
      <c r="FX985" s="120"/>
      <c r="FY985" s="120"/>
      <c r="FZ985" s="120"/>
      <c r="GA985" s="120"/>
      <c r="GB985" s="120"/>
      <c r="GC985" s="120"/>
      <c r="GD985" s="120"/>
      <c r="GE985" s="120"/>
      <c r="GF985" s="120"/>
      <c r="GG985" s="120"/>
      <c r="GH985" s="120"/>
      <c r="GI985" s="120"/>
      <c r="GJ985" s="120"/>
      <c r="GK985" s="120"/>
      <c r="GL985" s="120"/>
      <c r="GM985" s="120"/>
      <c r="GN985" s="120"/>
      <c r="GO985" s="120"/>
      <c r="GP985" s="120"/>
      <c r="GQ985" s="120"/>
      <c r="GR985" s="120"/>
      <c r="GS985" s="120"/>
      <c r="GT985" s="120"/>
      <c r="GU985" s="120"/>
      <c r="GV985" s="120"/>
      <c r="GW985" s="120"/>
      <c r="GX985" s="120"/>
      <c r="GY985" s="120"/>
      <c r="GZ985" s="120"/>
      <c r="HA985" s="120"/>
      <c r="HB985" s="120"/>
      <c r="HC985" s="120"/>
      <c r="HD985" s="120"/>
      <c r="HE985" s="120"/>
      <c r="HF985" s="120"/>
      <c r="HG985" s="120"/>
      <c r="HH985" s="120"/>
      <c r="HI985" s="120"/>
      <c r="HJ985" s="120"/>
      <c r="HK985" s="120"/>
      <c r="HL985" s="120"/>
      <c r="HM985" s="120"/>
      <c r="HN985" s="120"/>
      <c r="HO985" s="120"/>
      <c r="HP985" s="120"/>
      <c r="HQ985" s="120"/>
      <c r="HR985" s="120"/>
      <c r="HS985" s="120"/>
      <c r="HT985" s="120"/>
      <c r="HU985" s="120"/>
      <c r="HV985" s="120"/>
      <c r="HW985" s="120"/>
      <c r="HX985" s="120"/>
      <c r="HY985" s="120"/>
      <c r="HZ985" s="120"/>
      <c r="IA985" s="120"/>
      <c r="IB985" s="120"/>
      <c r="IC985" s="120"/>
      <c r="ID985" s="120"/>
      <c r="IE985" s="120"/>
      <c r="IF985" s="120"/>
      <c r="IG985" s="120"/>
      <c r="IH985" s="120"/>
      <c r="II985" s="120"/>
      <c r="IJ985" s="120"/>
      <c r="IK985" s="120"/>
      <c r="IL985" s="120"/>
      <c r="IM985" s="120"/>
      <c r="IN985" s="120"/>
      <c r="IO985" s="120"/>
      <c r="IP985" s="120"/>
      <c r="IQ985" s="120"/>
      <c r="IR985" s="120"/>
      <c r="IS985" s="120"/>
      <c r="IT985" s="120"/>
      <c r="IU985" s="120"/>
      <c r="IV985" s="120"/>
      <c r="IW985" s="120"/>
    </row>
    <row r="986" customFormat="false" ht="18.75" hidden="false" customHeight="true" outlineLevel="0" collapsed="false">
      <c r="A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c r="AA986" s="120"/>
      <c r="AB986" s="120"/>
      <c r="AC986" s="120"/>
      <c r="AD986" s="120"/>
      <c r="AE986" s="120"/>
      <c r="AF986" s="120"/>
      <c r="AG986" s="120"/>
      <c r="AH986" s="120"/>
      <c r="AI986" s="120"/>
      <c r="AJ986" s="120"/>
      <c r="AK986" s="120"/>
      <c r="AL986" s="120"/>
      <c r="AM986" s="120"/>
      <c r="AN986" s="120"/>
      <c r="AO986" s="120"/>
      <c r="AP986" s="120"/>
      <c r="AQ986" s="120"/>
      <c r="AR986" s="120"/>
      <c r="AS986" s="120"/>
      <c r="AT986" s="120"/>
      <c r="AU986" s="120"/>
      <c r="AV986" s="120"/>
      <c r="AW986" s="120"/>
      <c r="AX986" s="120"/>
      <c r="AY986" s="120"/>
      <c r="AZ986" s="120"/>
      <c r="BA986" s="120"/>
      <c r="BB986" s="120"/>
      <c r="BC986" s="120"/>
      <c r="BD986" s="120"/>
      <c r="BE986" s="120"/>
      <c r="BF986" s="120"/>
      <c r="BG986" s="120"/>
      <c r="BH986" s="120"/>
      <c r="BI986" s="120"/>
      <c r="BJ986" s="120"/>
      <c r="BK986" s="120"/>
      <c r="BL986" s="120"/>
      <c r="BM986" s="120"/>
      <c r="BN986" s="120"/>
      <c r="BO986" s="120"/>
      <c r="BP986" s="120"/>
      <c r="BQ986" s="120"/>
      <c r="BR986" s="120"/>
      <c r="BS986" s="120"/>
      <c r="BT986" s="120"/>
      <c r="BU986" s="120"/>
      <c r="BV986" s="120"/>
      <c r="BW986" s="120"/>
      <c r="BX986" s="120"/>
      <c r="BY986" s="120"/>
      <c r="BZ986" s="120"/>
      <c r="CA986" s="120"/>
      <c r="CB986" s="120"/>
      <c r="CC986" s="120"/>
      <c r="CD986" s="120"/>
      <c r="CE986" s="120"/>
      <c r="CF986" s="120"/>
      <c r="CG986" s="120"/>
      <c r="CH986" s="120"/>
      <c r="CI986" s="120"/>
      <c r="CJ986" s="120"/>
      <c r="CK986" s="120"/>
      <c r="CL986" s="120"/>
      <c r="CM986" s="120"/>
      <c r="CN986" s="120"/>
      <c r="CO986" s="120"/>
      <c r="CP986" s="120"/>
      <c r="CQ986" s="120"/>
      <c r="CR986" s="120"/>
      <c r="CS986" s="120"/>
      <c r="CT986" s="120"/>
      <c r="CU986" s="120"/>
      <c r="CV986" s="120"/>
      <c r="CW986" s="120"/>
      <c r="CX986" s="120"/>
      <c r="CY986" s="120"/>
      <c r="CZ986" s="120"/>
      <c r="DA986" s="120"/>
      <c r="DB986" s="120"/>
      <c r="DC986" s="120"/>
      <c r="DD986" s="120"/>
      <c r="DE986" s="120"/>
      <c r="DF986" s="120"/>
      <c r="DG986" s="120"/>
      <c r="DH986" s="120"/>
      <c r="DI986" s="120"/>
      <c r="DJ986" s="120"/>
      <c r="DK986" s="120"/>
      <c r="DL986" s="120"/>
      <c r="DM986" s="120"/>
      <c r="DN986" s="120"/>
      <c r="DO986" s="120"/>
      <c r="DP986" s="120"/>
      <c r="DQ986" s="120"/>
      <c r="DR986" s="120"/>
      <c r="DS986" s="120"/>
      <c r="DT986" s="120"/>
      <c r="DU986" s="120"/>
      <c r="DV986" s="120"/>
      <c r="DW986" s="120"/>
      <c r="DX986" s="120"/>
      <c r="DY986" s="120"/>
      <c r="DZ986" s="120"/>
      <c r="EA986" s="120"/>
      <c r="EB986" s="120"/>
      <c r="EC986" s="120"/>
      <c r="ED986" s="120"/>
      <c r="EE986" s="120"/>
      <c r="EF986" s="120"/>
      <c r="EG986" s="120"/>
      <c r="EH986" s="120"/>
      <c r="EI986" s="120"/>
      <c r="EJ986" s="120"/>
      <c r="EK986" s="120"/>
      <c r="EL986" s="120"/>
      <c r="EM986" s="120"/>
      <c r="EN986" s="120"/>
      <c r="EO986" s="120"/>
      <c r="EP986" s="120"/>
      <c r="EQ986" s="120"/>
      <c r="ER986" s="120"/>
      <c r="ES986" s="120"/>
      <c r="ET986" s="120"/>
      <c r="EU986" s="120"/>
      <c r="EV986" s="120"/>
      <c r="EW986" s="120"/>
      <c r="EX986" s="120"/>
      <c r="EY986" s="120"/>
      <c r="EZ986" s="120"/>
      <c r="FA986" s="120"/>
      <c r="FB986" s="120"/>
      <c r="FC986" s="120"/>
      <c r="FD986" s="120"/>
      <c r="FE986" s="120"/>
      <c r="FF986" s="120"/>
      <c r="FG986" s="120"/>
      <c r="FH986" s="120"/>
      <c r="FI986" s="120"/>
      <c r="FJ986" s="120"/>
      <c r="FK986" s="120"/>
      <c r="FL986" s="120"/>
      <c r="FM986" s="120"/>
      <c r="FN986" s="120"/>
      <c r="FO986" s="120"/>
      <c r="FP986" s="120"/>
      <c r="FQ986" s="120"/>
      <c r="FR986" s="120"/>
      <c r="FS986" s="120"/>
      <c r="FT986" s="120"/>
      <c r="FU986" s="120"/>
      <c r="FV986" s="120"/>
      <c r="FW986" s="120"/>
      <c r="FX986" s="120"/>
      <c r="FY986" s="120"/>
      <c r="FZ986" s="120"/>
      <c r="GA986" s="120"/>
      <c r="GB986" s="120"/>
      <c r="GC986" s="120"/>
      <c r="GD986" s="120"/>
      <c r="GE986" s="120"/>
      <c r="GF986" s="120"/>
      <c r="GG986" s="120"/>
      <c r="GH986" s="120"/>
      <c r="GI986" s="120"/>
      <c r="GJ986" s="120"/>
      <c r="GK986" s="120"/>
      <c r="GL986" s="120"/>
      <c r="GM986" s="120"/>
      <c r="GN986" s="120"/>
      <c r="GO986" s="120"/>
      <c r="GP986" s="120"/>
      <c r="GQ986" s="120"/>
      <c r="GR986" s="120"/>
      <c r="GS986" s="120"/>
      <c r="GT986" s="120"/>
      <c r="GU986" s="120"/>
      <c r="GV986" s="120"/>
      <c r="GW986" s="120"/>
      <c r="GX986" s="120"/>
      <c r="GY986" s="120"/>
      <c r="GZ986" s="120"/>
      <c r="HA986" s="120"/>
      <c r="HB986" s="120"/>
      <c r="HC986" s="120"/>
      <c r="HD986" s="120"/>
      <c r="HE986" s="120"/>
      <c r="HF986" s="120"/>
      <c r="HG986" s="120"/>
      <c r="HH986" s="120"/>
      <c r="HI986" s="120"/>
      <c r="HJ986" s="120"/>
      <c r="HK986" s="120"/>
      <c r="HL986" s="120"/>
      <c r="HM986" s="120"/>
      <c r="HN986" s="120"/>
      <c r="HO986" s="120"/>
      <c r="HP986" s="120"/>
      <c r="HQ986" s="120"/>
      <c r="HR986" s="120"/>
      <c r="HS986" s="120"/>
      <c r="HT986" s="120"/>
      <c r="HU986" s="120"/>
      <c r="HV986" s="120"/>
      <c r="HW986" s="120"/>
      <c r="HX986" s="120"/>
      <c r="HY986" s="120"/>
      <c r="HZ986" s="120"/>
      <c r="IA986" s="120"/>
      <c r="IB986" s="120"/>
      <c r="IC986" s="120"/>
      <c r="ID986" s="120"/>
      <c r="IE986" s="120"/>
      <c r="IF986" s="120"/>
      <c r="IG986" s="120"/>
      <c r="IH986" s="120"/>
      <c r="II986" s="120"/>
      <c r="IJ986" s="120"/>
      <c r="IK986" s="120"/>
      <c r="IL986" s="120"/>
      <c r="IM986" s="120"/>
      <c r="IN986" s="120"/>
      <c r="IO986" s="120"/>
      <c r="IP986" s="120"/>
      <c r="IQ986" s="120"/>
      <c r="IR986" s="120"/>
      <c r="IS986" s="120"/>
      <c r="IT986" s="120"/>
      <c r="IU986" s="120"/>
      <c r="IV986" s="120"/>
      <c r="IW986" s="120"/>
    </row>
    <row r="987" customFormat="false" ht="18.75" hidden="false" customHeight="true" outlineLevel="0" collapsed="false">
      <c r="A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c r="AA987" s="120"/>
      <c r="AB987" s="120"/>
      <c r="AC987" s="120"/>
      <c r="AD987" s="120"/>
      <c r="AE987" s="120"/>
      <c r="AF987" s="120"/>
      <c r="AG987" s="120"/>
      <c r="AH987" s="120"/>
      <c r="AI987" s="120"/>
      <c r="AJ987" s="120"/>
      <c r="AK987" s="120"/>
      <c r="AL987" s="120"/>
      <c r="AM987" s="120"/>
      <c r="AN987" s="120"/>
      <c r="AO987" s="120"/>
      <c r="AP987" s="120"/>
      <c r="AQ987" s="120"/>
      <c r="AR987" s="120"/>
      <c r="AS987" s="120"/>
      <c r="AT987" s="120"/>
      <c r="AU987" s="120"/>
      <c r="AV987" s="120"/>
      <c r="AW987" s="120"/>
      <c r="AX987" s="120"/>
      <c r="AY987" s="120"/>
      <c r="AZ987" s="120"/>
      <c r="BA987" s="120"/>
      <c r="BB987" s="120"/>
      <c r="BC987" s="120"/>
      <c r="BD987" s="120"/>
      <c r="BE987" s="120"/>
      <c r="BF987" s="120"/>
      <c r="BG987" s="120"/>
      <c r="BH987" s="120"/>
      <c r="BI987" s="120"/>
      <c r="BJ987" s="120"/>
      <c r="BK987" s="120"/>
      <c r="BL987" s="120"/>
      <c r="BM987" s="120"/>
      <c r="BN987" s="120"/>
      <c r="BO987" s="120"/>
      <c r="BP987" s="120"/>
      <c r="BQ987" s="120"/>
      <c r="BR987" s="120"/>
      <c r="BS987" s="120"/>
      <c r="BT987" s="120"/>
      <c r="BU987" s="120"/>
      <c r="BV987" s="120"/>
      <c r="BW987" s="120"/>
      <c r="BX987" s="120"/>
      <c r="BY987" s="120"/>
      <c r="BZ987" s="120"/>
      <c r="CA987" s="120"/>
      <c r="CB987" s="120"/>
      <c r="CC987" s="120"/>
      <c r="CD987" s="120"/>
      <c r="CE987" s="120"/>
      <c r="CF987" s="120"/>
      <c r="CG987" s="120"/>
      <c r="CH987" s="120"/>
      <c r="CI987" s="120"/>
      <c r="CJ987" s="120"/>
      <c r="CK987" s="120"/>
      <c r="CL987" s="120"/>
      <c r="CM987" s="120"/>
      <c r="CN987" s="120"/>
      <c r="CO987" s="120"/>
      <c r="CP987" s="120"/>
      <c r="CQ987" s="120"/>
      <c r="CR987" s="120"/>
      <c r="CS987" s="120"/>
      <c r="CT987" s="120"/>
      <c r="CU987" s="120"/>
      <c r="CV987" s="120"/>
      <c r="CW987" s="120"/>
      <c r="CX987" s="120"/>
      <c r="CY987" s="120"/>
      <c r="CZ987" s="120"/>
      <c r="DA987" s="120"/>
      <c r="DB987" s="120"/>
      <c r="DC987" s="120"/>
      <c r="DD987" s="120"/>
      <c r="DE987" s="120"/>
      <c r="DF987" s="120"/>
      <c r="DG987" s="120"/>
      <c r="DH987" s="120"/>
      <c r="DI987" s="120"/>
      <c r="DJ987" s="120"/>
      <c r="DK987" s="120"/>
      <c r="DL987" s="120"/>
      <c r="DM987" s="120"/>
      <c r="DN987" s="120"/>
      <c r="DO987" s="120"/>
      <c r="DP987" s="120"/>
      <c r="DQ987" s="120"/>
      <c r="DR987" s="120"/>
      <c r="DS987" s="120"/>
      <c r="DT987" s="120"/>
      <c r="DU987" s="120"/>
      <c r="DV987" s="120"/>
      <c r="DW987" s="120"/>
      <c r="DX987" s="120"/>
      <c r="DY987" s="120"/>
      <c r="DZ987" s="120"/>
      <c r="EA987" s="120"/>
      <c r="EB987" s="120"/>
      <c r="EC987" s="120"/>
      <c r="ED987" s="120"/>
      <c r="EE987" s="120"/>
      <c r="EF987" s="120"/>
      <c r="EG987" s="120"/>
      <c r="EH987" s="120"/>
      <c r="EI987" s="120"/>
      <c r="EJ987" s="120"/>
      <c r="EK987" s="120"/>
      <c r="EL987" s="120"/>
      <c r="EM987" s="120"/>
      <c r="EN987" s="120"/>
      <c r="EO987" s="120"/>
      <c r="EP987" s="120"/>
      <c r="EQ987" s="120"/>
      <c r="ER987" s="120"/>
      <c r="ES987" s="120"/>
      <c r="ET987" s="120"/>
      <c r="EU987" s="120"/>
      <c r="EV987" s="120"/>
      <c r="EW987" s="120"/>
      <c r="EX987" s="120"/>
      <c r="EY987" s="120"/>
      <c r="EZ987" s="120"/>
      <c r="FA987" s="120"/>
      <c r="FB987" s="120"/>
      <c r="FC987" s="120"/>
      <c r="FD987" s="120"/>
      <c r="FE987" s="120"/>
      <c r="FF987" s="120"/>
      <c r="FG987" s="120"/>
      <c r="FH987" s="120"/>
      <c r="FI987" s="120"/>
      <c r="FJ987" s="120"/>
      <c r="FK987" s="120"/>
      <c r="FL987" s="120"/>
      <c r="FM987" s="120"/>
      <c r="FN987" s="120"/>
      <c r="FO987" s="120"/>
      <c r="FP987" s="120"/>
      <c r="FQ987" s="120"/>
      <c r="FR987" s="120"/>
      <c r="FS987" s="120"/>
      <c r="FT987" s="120"/>
      <c r="FU987" s="120"/>
      <c r="FV987" s="120"/>
      <c r="FW987" s="120"/>
      <c r="FX987" s="120"/>
      <c r="FY987" s="120"/>
      <c r="FZ987" s="120"/>
      <c r="GA987" s="120"/>
      <c r="GB987" s="120"/>
      <c r="GC987" s="120"/>
      <c r="GD987" s="120"/>
      <c r="GE987" s="120"/>
      <c r="GF987" s="120"/>
      <c r="GG987" s="120"/>
      <c r="GH987" s="120"/>
      <c r="GI987" s="120"/>
      <c r="GJ987" s="120"/>
      <c r="GK987" s="120"/>
      <c r="GL987" s="120"/>
      <c r="GM987" s="120"/>
      <c r="GN987" s="120"/>
      <c r="GO987" s="120"/>
      <c r="GP987" s="120"/>
      <c r="GQ987" s="120"/>
      <c r="GR987" s="120"/>
      <c r="GS987" s="120"/>
      <c r="GT987" s="120"/>
      <c r="GU987" s="120"/>
      <c r="GV987" s="120"/>
      <c r="GW987" s="120"/>
      <c r="GX987" s="120"/>
      <c r="GY987" s="120"/>
      <c r="GZ987" s="120"/>
      <c r="HA987" s="120"/>
      <c r="HB987" s="120"/>
      <c r="HC987" s="120"/>
      <c r="HD987" s="120"/>
      <c r="HE987" s="120"/>
      <c r="HF987" s="120"/>
      <c r="HG987" s="120"/>
      <c r="HH987" s="120"/>
      <c r="HI987" s="120"/>
      <c r="HJ987" s="120"/>
      <c r="HK987" s="120"/>
      <c r="HL987" s="120"/>
      <c r="HM987" s="120"/>
      <c r="HN987" s="120"/>
      <c r="HO987" s="120"/>
      <c r="HP987" s="120"/>
      <c r="HQ987" s="120"/>
      <c r="HR987" s="120"/>
      <c r="HS987" s="120"/>
      <c r="HT987" s="120"/>
      <c r="HU987" s="120"/>
      <c r="HV987" s="120"/>
      <c r="HW987" s="120"/>
      <c r="HX987" s="120"/>
      <c r="HY987" s="120"/>
      <c r="HZ987" s="120"/>
      <c r="IA987" s="120"/>
      <c r="IB987" s="120"/>
      <c r="IC987" s="120"/>
      <c r="ID987" s="120"/>
      <c r="IE987" s="120"/>
      <c r="IF987" s="120"/>
      <c r="IG987" s="120"/>
      <c r="IH987" s="120"/>
      <c r="II987" s="120"/>
      <c r="IJ987" s="120"/>
      <c r="IK987" s="120"/>
      <c r="IL987" s="120"/>
      <c r="IM987" s="120"/>
      <c r="IN987" s="120"/>
      <c r="IO987" s="120"/>
      <c r="IP987" s="120"/>
      <c r="IQ987" s="120"/>
      <c r="IR987" s="120"/>
      <c r="IS987" s="120"/>
      <c r="IT987" s="120"/>
      <c r="IU987" s="120"/>
      <c r="IV987" s="120"/>
      <c r="IW987" s="120"/>
    </row>
    <row r="988" customFormat="false" ht="18.75" hidden="false" customHeight="true" outlineLevel="0" collapsed="false">
      <c r="A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c r="AA988" s="120"/>
      <c r="AB988" s="120"/>
      <c r="AC988" s="120"/>
      <c r="AD988" s="120"/>
      <c r="AE988" s="120"/>
      <c r="AF988" s="120"/>
      <c r="AG988" s="120"/>
      <c r="AH988" s="120"/>
      <c r="AI988" s="120"/>
      <c r="AJ988" s="120"/>
      <c r="AK988" s="120"/>
      <c r="AL988" s="120"/>
      <c r="AM988" s="120"/>
      <c r="AN988" s="120"/>
      <c r="AO988" s="120"/>
      <c r="AP988" s="120"/>
      <c r="AQ988" s="120"/>
      <c r="AR988" s="120"/>
      <c r="AS988" s="120"/>
      <c r="AT988" s="120"/>
      <c r="AU988" s="120"/>
      <c r="AV988" s="120"/>
      <c r="AW988" s="120"/>
      <c r="AX988" s="120"/>
      <c r="AY988" s="120"/>
      <c r="AZ988" s="120"/>
      <c r="BA988" s="120"/>
      <c r="BB988" s="120"/>
      <c r="BC988" s="120"/>
      <c r="BD988" s="120"/>
      <c r="BE988" s="120"/>
      <c r="BF988" s="120"/>
      <c r="BG988" s="120"/>
      <c r="BH988" s="120"/>
      <c r="BI988" s="120"/>
      <c r="BJ988" s="120"/>
      <c r="BK988" s="120"/>
      <c r="BL988" s="120"/>
      <c r="BM988" s="120"/>
      <c r="BN988" s="120"/>
      <c r="BO988" s="120"/>
      <c r="BP988" s="120"/>
      <c r="BQ988" s="120"/>
      <c r="BR988" s="120"/>
      <c r="BS988" s="120"/>
      <c r="BT988" s="120"/>
      <c r="BU988" s="120"/>
      <c r="BV988" s="120"/>
      <c r="BW988" s="120"/>
      <c r="BX988" s="120"/>
      <c r="BY988" s="120"/>
      <c r="BZ988" s="120"/>
      <c r="CA988" s="120"/>
      <c r="CB988" s="120"/>
      <c r="CC988" s="120"/>
      <c r="CD988" s="120"/>
      <c r="CE988" s="120"/>
      <c r="CF988" s="120"/>
      <c r="CG988" s="120"/>
      <c r="CH988" s="120"/>
      <c r="CI988" s="120"/>
      <c r="CJ988" s="120"/>
      <c r="CK988" s="120"/>
      <c r="CL988" s="120"/>
      <c r="CM988" s="120"/>
      <c r="CN988" s="120"/>
      <c r="CO988" s="120"/>
      <c r="CP988" s="120"/>
      <c r="CQ988" s="120"/>
      <c r="CR988" s="120"/>
      <c r="CS988" s="120"/>
      <c r="CT988" s="120"/>
      <c r="CU988" s="120"/>
      <c r="CV988" s="120"/>
      <c r="CW988" s="120"/>
      <c r="CX988" s="120"/>
      <c r="CY988" s="120"/>
      <c r="CZ988" s="120"/>
      <c r="DA988" s="120"/>
      <c r="DB988" s="120"/>
      <c r="DC988" s="120"/>
      <c r="DD988" s="120"/>
      <c r="DE988" s="120"/>
      <c r="DF988" s="120"/>
      <c r="DG988" s="120"/>
      <c r="DH988" s="120"/>
      <c r="DI988" s="120"/>
      <c r="DJ988" s="120"/>
      <c r="DK988" s="120"/>
      <c r="DL988" s="120"/>
      <c r="DM988" s="120"/>
      <c r="DN988" s="120"/>
      <c r="DO988" s="120"/>
      <c r="DP988" s="120"/>
      <c r="DQ988" s="120"/>
      <c r="DR988" s="120"/>
      <c r="DS988" s="120"/>
      <c r="DT988" s="120"/>
      <c r="DU988" s="120"/>
      <c r="DV988" s="120"/>
      <c r="DW988" s="120"/>
      <c r="DX988" s="120"/>
      <c r="DY988" s="120"/>
      <c r="DZ988" s="120"/>
      <c r="EA988" s="120"/>
      <c r="EB988" s="120"/>
      <c r="EC988" s="120"/>
      <c r="ED988" s="120"/>
      <c r="EE988" s="120"/>
      <c r="EF988" s="120"/>
      <c r="EG988" s="120"/>
      <c r="EH988" s="120"/>
      <c r="EI988" s="120"/>
      <c r="EJ988" s="120"/>
      <c r="EK988" s="120"/>
      <c r="EL988" s="120"/>
      <c r="EM988" s="120"/>
      <c r="EN988" s="120"/>
      <c r="EO988" s="120"/>
      <c r="EP988" s="120"/>
      <c r="EQ988" s="120"/>
      <c r="ER988" s="120"/>
      <c r="ES988" s="120"/>
      <c r="ET988" s="120"/>
      <c r="EU988" s="120"/>
      <c r="EV988" s="120"/>
      <c r="EW988" s="120"/>
      <c r="EX988" s="120"/>
      <c r="EY988" s="120"/>
      <c r="EZ988" s="120"/>
      <c r="FA988" s="120"/>
      <c r="FB988" s="120"/>
      <c r="FC988" s="120"/>
      <c r="FD988" s="120"/>
      <c r="FE988" s="120"/>
      <c r="FF988" s="120"/>
      <c r="FG988" s="120"/>
      <c r="FH988" s="120"/>
      <c r="FI988" s="120"/>
      <c r="FJ988" s="120"/>
      <c r="FK988" s="120"/>
      <c r="FL988" s="120"/>
      <c r="FM988" s="120"/>
      <c r="FN988" s="120"/>
      <c r="FO988" s="120"/>
      <c r="FP988" s="120"/>
      <c r="FQ988" s="120"/>
      <c r="FR988" s="120"/>
      <c r="FS988" s="120"/>
      <c r="FT988" s="120"/>
      <c r="FU988" s="120"/>
      <c r="FV988" s="120"/>
      <c r="FW988" s="120"/>
      <c r="FX988" s="120"/>
      <c r="FY988" s="120"/>
      <c r="FZ988" s="120"/>
      <c r="GA988" s="120"/>
      <c r="GB988" s="120"/>
      <c r="GC988" s="120"/>
      <c r="GD988" s="120"/>
      <c r="GE988" s="120"/>
      <c r="GF988" s="120"/>
      <c r="GG988" s="120"/>
      <c r="GH988" s="120"/>
      <c r="GI988" s="120"/>
      <c r="GJ988" s="120"/>
      <c r="GK988" s="120"/>
      <c r="GL988" s="120"/>
      <c r="GM988" s="120"/>
      <c r="GN988" s="120"/>
      <c r="GO988" s="120"/>
      <c r="GP988" s="120"/>
      <c r="GQ988" s="120"/>
      <c r="GR988" s="120"/>
      <c r="GS988" s="120"/>
      <c r="GT988" s="120"/>
      <c r="GU988" s="120"/>
      <c r="GV988" s="120"/>
      <c r="GW988" s="120"/>
      <c r="GX988" s="120"/>
      <c r="GY988" s="120"/>
      <c r="GZ988" s="120"/>
      <c r="HA988" s="120"/>
      <c r="HB988" s="120"/>
      <c r="HC988" s="120"/>
      <c r="HD988" s="120"/>
      <c r="HE988" s="120"/>
      <c r="HF988" s="120"/>
      <c r="HG988" s="120"/>
      <c r="HH988" s="120"/>
      <c r="HI988" s="120"/>
      <c r="HJ988" s="120"/>
      <c r="HK988" s="120"/>
      <c r="HL988" s="120"/>
      <c r="HM988" s="120"/>
      <c r="HN988" s="120"/>
      <c r="HO988" s="120"/>
      <c r="HP988" s="120"/>
      <c r="HQ988" s="120"/>
      <c r="HR988" s="120"/>
      <c r="HS988" s="120"/>
      <c r="HT988" s="120"/>
      <c r="HU988" s="120"/>
      <c r="HV988" s="120"/>
      <c r="HW988" s="120"/>
      <c r="HX988" s="120"/>
      <c r="HY988" s="120"/>
      <c r="HZ988" s="120"/>
      <c r="IA988" s="120"/>
      <c r="IB988" s="120"/>
      <c r="IC988" s="120"/>
      <c r="ID988" s="120"/>
      <c r="IE988" s="120"/>
      <c r="IF988" s="120"/>
      <c r="IG988" s="120"/>
      <c r="IH988" s="120"/>
      <c r="II988" s="120"/>
      <c r="IJ988" s="120"/>
      <c r="IK988" s="120"/>
      <c r="IL988" s="120"/>
      <c r="IM988" s="120"/>
      <c r="IN988" s="120"/>
      <c r="IO988" s="120"/>
      <c r="IP988" s="120"/>
      <c r="IQ988" s="120"/>
      <c r="IR988" s="120"/>
      <c r="IS988" s="120"/>
      <c r="IT988" s="120"/>
      <c r="IU988" s="120"/>
      <c r="IV988" s="120"/>
      <c r="IW988" s="120"/>
    </row>
    <row r="989" customFormat="false" ht="18.75" hidden="false" customHeight="true" outlineLevel="0" collapsed="false">
      <c r="A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c r="AA989" s="120"/>
      <c r="AB989" s="120"/>
      <c r="AC989" s="120"/>
      <c r="AD989" s="120"/>
      <c r="AE989" s="120"/>
      <c r="AF989" s="120"/>
      <c r="AG989" s="120"/>
      <c r="AH989" s="120"/>
      <c r="AI989" s="120"/>
      <c r="AJ989" s="120"/>
      <c r="AK989" s="120"/>
      <c r="AL989" s="120"/>
      <c r="AM989" s="120"/>
      <c r="AN989" s="120"/>
      <c r="AO989" s="120"/>
      <c r="AP989" s="120"/>
      <c r="AQ989" s="120"/>
      <c r="AR989" s="120"/>
      <c r="AS989" s="120"/>
      <c r="AT989" s="120"/>
      <c r="AU989" s="120"/>
      <c r="AV989" s="120"/>
      <c r="AW989" s="120"/>
      <c r="AX989" s="120"/>
      <c r="AY989" s="120"/>
      <c r="AZ989" s="120"/>
      <c r="BA989" s="120"/>
      <c r="BB989" s="120"/>
      <c r="BC989" s="120"/>
      <c r="BD989" s="120"/>
      <c r="BE989" s="120"/>
      <c r="BF989" s="120"/>
      <c r="BG989" s="120"/>
      <c r="BH989" s="120"/>
      <c r="BI989" s="120"/>
      <c r="BJ989" s="120"/>
      <c r="BK989" s="120"/>
      <c r="BL989" s="120"/>
      <c r="BM989" s="120"/>
      <c r="BN989" s="120"/>
      <c r="BO989" s="120"/>
      <c r="BP989" s="120"/>
      <c r="BQ989" s="120"/>
      <c r="BR989" s="120"/>
      <c r="BS989" s="120"/>
      <c r="BT989" s="120"/>
      <c r="BU989" s="120"/>
      <c r="BV989" s="120"/>
      <c r="BW989" s="120"/>
      <c r="BX989" s="120"/>
      <c r="BY989" s="120"/>
      <c r="BZ989" s="120"/>
      <c r="CA989" s="120"/>
      <c r="CB989" s="120"/>
      <c r="CC989" s="120"/>
      <c r="CD989" s="120"/>
      <c r="CE989" s="120"/>
      <c r="CF989" s="120"/>
      <c r="CG989" s="120"/>
      <c r="CH989" s="120"/>
      <c r="CI989" s="120"/>
      <c r="CJ989" s="120"/>
      <c r="CK989" s="120"/>
      <c r="CL989" s="120"/>
      <c r="CM989" s="120"/>
      <c r="CN989" s="120"/>
      <c r="CO989" s="120"/>
      <c r="CP989" s="120"/>
      <c r="CQ989" s="120"/>
      <c r="CR989" s="120"/>
      <c r="CS989" s="120"/>
      <c r="CT989" s="120"/>
      <c r="CU989" s="120"/>
      <c r="CV989" s="120"/>
      <c r="CW989" s="120"/>
      <c r="CX989" s="120"/>
      <c r="CY989" s="120"/>
      <c r="CZ989" s="120"/>
      <c r="DA989" s="120"/>
      <c r="DB989" s="120"/>
      <c r="DC989" s="120"/>
      <c r="DD989" s="120"/>
      <c r="DE989" s="120"/>
      <c r="DF989" s="120"/>
      <c r="DG989" s="120"/>
      <c r="DH989" s="120"/>
      <c r="DI989" s="120"/>
      <c r="DJ989" s="120"/>
      <c r="DK989" s="120"/>
      <c r="DL989" s="120"/>
      <c r="DM989" s="120"/>
      <c r="DN989" s="120"/>
      <c r="DO989" s="120"/>
      <c r="DP989" s="120"/>
      <c r="DQ989" s="120"/>
      <c r="DR989" s="120"/>
      <c r="DS989" s="120"/>
      <c r="DT989" s="120"/>
      <c r="DU989" s="120"/>
      <c r="DV989" s="120"/>
      <c r="DW989" s="120"/>
      <c r="DX989" s="120"/>
      <c r="DY989" s="120"/>
      <c r="DZ989" s="120"/>
      <c r="EA989" s="120"/>
      <c r="EB989" s="120"/>
      <c r="EC989" s="120"/>
      <c r="ED989" s="120"/>
      <c r="EE989" s="120"/>
      <c r="EF989" s="120"/>
      <c r="EG989" s="120"/>
      <c r="EH989" s="120"/>
      <c r="EI989" s="120"/>
      <c r="EJ989" s="120"/>
      <c r="EK989" s="120"/>
      <c r="EL989" s="120"/>
      <c r="EM989" s="120"/>
      <c r="EN989" s="120"/>
      <c r="EO989" s="120"/>
      <c r="EP989" s="120"/>
      <c r="EQ989" s="120"/>
      <c r="ER989" s="120"/>
      <c r="ES989" s="120"/>
      <c r="ET989" s="120"/>
      <c r="EU989" s="120"/>
      <c r="EV989" s="120"/>
      <c r="EW989" s="120"/>
      <c r="EX989" s="120"/>
      <c r="EY989" s="120"/>
      <c r="EZ989" s="120"/>
      <c r="FA989" s="120"/>
      <c r="FB989" s="120"/>
      <c r="FC989" s="120"/>
      <c r="FD989" s="120"/>
      <c r="FE989" s="120"/>
      <c r="FF989" s="120"/>
      <c r="FG989" s="120"/>
      <c r="FH989" s="120"/>
      <c r="FI989" s="120"/>
      <c r="FJ989" s="120"/>
      <c r="FK989" s="120"/>
      <c r="FL989" s="120"/>
      <c r="FM989" s="120"/>
      <c r="FN989" s="120"/>
      <c r="FO989" s="120"/>
      <c r="FP989" s="120"/>
      <c r="FQ989" s="120"/>
      <c r="FR989" s="120"/>
      <c r="FS989" s="120"/>
      <c r="FT989" s="120"/>
      <c r="FU989" s="120"/>
      <c r="FV989" s="120"/>
      <c r="FW989" s="120"/>
      <c r="FX989" s="120"/>
      <c r="FY989" s="120"/>
      <c r="FZ989" s="120"/>
      <c r="GA989" s="120"/>
      <c r="GB989" s="120"/>
      <c r="GC989" s="120"/>
      <c r="GD989" s="120"/>
      <c r="GE989" s="120"/>
      <c r="GF989" s="120"/>
      <c r="GG989" s="120"/>
      <c r="GH989" s="120"/>
      <c r="GI989" s="120"/>
      <c r="GJ989" s="120"/>
      <c r="GK989" s="120"/>
      <c r="GL989" s="120"/>
      <c r="GM989" s="120"/>
      <c r="GN989" s="120"/>
      <c r="GO989" s="120"/>
      <c r="GP989" s="120"/>
      <c r="GQ989" s="120"/>
      <c r="GR989" s="120"/>
      <c r="GS989" s="120"/>
      <c r="GT989" s="120"/>
      <c r="GU989" s="120"/>
      <c r="GV989" s="120"/>
      <c r="GW989" s="120"/>
      <c r="GX989" s="120"/>
      <c r="GY989" s="120"/>
      <c r="GZ989" s="120"/>
      <c r="HA989" s="120"/>
      <c r="HB989" s="120"/>
      <c r="HC989" s="120"/>
      <c r="HD989" s="120"/>
      <c r="HE989" s="120"/>
      <c r="HF989" s="120"/>
      <c r="HG989" s="120"/>
      <c r="HH989" s="120"/>
      <c r="HI989" s="120"/>
      <c r="HJ989" s="120"/>
      <c r="HK989" s="120"/>
      <c r="HL989" s="120"/>
      <c r="HM989" s="120"/>
      <c r="HN989" s="120"/>
      <c r="HO989" s="120"/>
      <c r="HP989" s="120"/>
      <c r="HQ989" s="120"/>
      <c r="HR989" s="120"/>
      <c r="HS989" s="120"/>
      <c r="HT989" s="120"/>
      <c r="HU989" s="120"/>
      <c r="HV989" s="120"/>
      <c r="HW989" s="120"/>
      <c r="HX989" s="120"/>
      <c r="HY989" s="120"/>
      <c r="HZ989" s="120"/>
      <c r="IA989" s="120"/>
      <c r="IB989" s="120"/>
      <c r="IC989" s="120"/>
      <c r="ID989" s="120"/>
      <c r="IE989" s="120"/>
      <c r="IF989" s="120"/>
      <c r="IG989" s="120"/>
      <c r="IH989" s="120"/>
      <c r="II989" s="120"/>
      <c r="IJ989" s="120"/>
      <c r="IK989" s="120"/>
      <c r="IL989" s="120"/>
      <c r="IM989" s="120"/>
      <c r="IN989" s="120"/>
      <c r="IO989" s="120"/>
      <c r="IP989" s="120"/>
      <c r="IQ989" s="120"/>
      <c r="IR989" s="120"/>
      <c r="IS989" s="120"/>
      <c r="IT989" s="120"/>
      <c r="IU989" s="120"/>
      <c r="IV989" s="120"/>
      <c r="IW989" s="120"/>
    </row>
    <row r="990" customFormat="false" ht="18.75" hidden="false" customHeight="true" outlineLevel="0" collapsed="false">
      <c r="A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c r="AA990" s="120"/>
      <c r="AB990" s="120"/>
      <c r="AC990" s="120"/>
      <c r="AD990" s="120"/>
      <c r="AE990" s="120"/>
      <c r="AF990" s="120"/>
      <c r="AG990" s="120"/>
      <c r="AH990" s="120"/>
      <c r="AI990" s="120"/>
      <c r="AJ990" s="120"/>
      <c r="AK990" s="120"/>
      <c r="AL990" s="120"/>
      <c r="AM990" s="120"/>
      <c r="AN990" s="120"/>
      <c r="AO990" s="120"/>
      <c r="AP990" s="120"/>
      <c r="AQ990" s="120"/>
      <c r="AR990" s="120"/>
      <c r="AS990" s="120"/>
      <c r="AT990" s="120"/>
      <c r="AU990" s="120"/>
      <c r="AV990" s="120"/>
      <c r="AW990" s="120"/>
      <c r="AX990" s="120"/>
      <c r="AY990" s="120"/>
      <c r="AZ990" s="120"/>
      <c r="BA990" s="120"/>
      <c r="BB990" s="120"/>
      <c r="BC990" s="120"/>
      <c r="BD990" s="120"/>
      <c r="BE990" s="120"/>
      <c r="BF990" s="120"/>
      <c r="BG990" s="120"/>
      <c r="BH990" s="120"/>
      <c r="BI990" s="120"/>
      <c r="BJ990" s="120"/>
      <c r="BK990" s="120"/>
      <c r="BL990" s="120"/>
      <c r="BM990" s="120"/>
      <c r="BN990" s="120"/>
      <c r="BO990" s="120"/>
      <c r="BP990" s="120"/>
      <c r="BQ990" s="120"/>
      <c r="BR990" s="120"/>
      <c r="BS990" s="120"/>
      <c r="BT990" s="120"/>
      <c r="BU990" s="120"/>
      <c r="BV990" s="120"/>
      <c r="BW990" s="120"/>
      <c r="BX990" s="120"/>
      <c r="BY990" s="120"/>
      <c r="BZ990" s="120"/>
      <c r="CA990" s="120"/>
      <c r="CB990" s="120"/>
      <c r="CC990" s="120"/>
      <c r="CD990" s="120"/>
      <c r="CE990" s="120"/>
      <c r="CF990" s="120"/>
      <c r="CG990" s="120"/>
      <c r="CH990" s="120"/>
      <c r="CI990" s="120"/>
      <c r="CJ990" s="120"/>
      <c r="CK990" s="120"/>
      <c r="CL990" s="120"/>
      <c r="CM990" s="120"/>
      <c r="CN990" s="120"/>
      <c r="CO990" s="120"/>
      <c r="CP990" s="120"/>
      <c r="CQ990" s="120"/>
      <c r="CR990" s="120"/>
      <c r="CS990" s="120"/>
      <c r="CT990" s="120"/>
      <c r="CU990" s="120"/>
      <c r="CV990" s="120"/>
      <c r="CW990" s="120"/>
      <c r="CX990" s="120"/>
      <c r="CY990" s="120"/>
      <c r="CZ990" s="120"/>
      <c r="DA990" s="120"/>
      <c r="DB990" s="120"/>
      <c r="DC990" s="120"/>
      <c r="DD990" s="120"/>
      <c r="DE990" s="120"/>
      <c r="DF990" s="120"/>
      <c r="DG990" s="120"/>
      <c r="DH990" s="120"/>
      <c r="DI990" s="120"/>
      <c r="DJ990" s="120"/>
      <c r="DK990" s="120"/>
      <c r="DL990" s="120"/>
      <c r="DM990" s="120"/>
      <c r="DN990" s="120"/>
      <c r="DO990" s="120"/>
      <c r="DP990" s="120"/>
      <c r="DQ990" s="120"/>
      <c r="DR990" s="120"/>
      <c r="DS990" s="120"/>
      <c r="DT990" s="120"/>
      <c r="DU990" s="120"/>
      <c r="DV990" s="120"/>
      <c r="DW990" s="120"/>
      <c r="DX990" s="120"/>
      <c r="DY990" s="120"/>
      <c r="DZ990" s="120"/>
      <c r="EA990" s="120"/>
      <c r="EB990" s="120"/>
      <c r="EC990" s="120"/>
      <c r="ED990" s="120"/>
      <c r="EE990" s="120"/>
      <c r="EF990" s="120"/>
      <c r="EG990" s="120"/>
      <c r="EH990" s="120"/>
      <c r="EI990" s="120"/>
      <c r="EJ990" s="120"/>
      <c r="EK990" s="120"/>
      <c r="EL990" s="120"/>
      <c r="EM990" s="120"/>
      <c r="EN990" s="120"/>
      <c r="EO990" s="120"/>
      <c r="EP990" s="120"/>
      <c r="EQ990" s="120"/>
      <c r="ER990" s="120"/>
      <c r="ES990" s="120"/>
      <c r="ET990" s="120"/>
      <c r="EU990" s="120"/>
      <c r="EV990" s="120"/>
      <c r="EW990" s="120"/>
      <c r="EX990" s="120"/>
      <c r="EY990" s="120"/>
      <c r="EZ990" s="120"/>
      <c r="FA990" s="120"/>
      <c r="FB990" s="120"/>
      <c r="FC990" s="120"/>
      <c r="FD990" s="120"/>
      <c r="FE990" s="120"/>
      <c r="FF990" s="120"/>
      <c r="FG990" s="120"/>
      <c r="FH990" s="120"/>
      <c r="FI990" s="120"/>
      <c r="FJ990" s="120"/>
      <c r="FK990" s="120"/>
      <c r="FL990" s="120"/>
      <c r="FM990" s="120"/>
      <c r="FN990" s="120"/>
      <c r="FO990" s="120"/>
      <c r="FP990" s="120"/>
      <c r="FQ990" s="120"/>
      <c r="FR990" s="120"/>
      <c r="FS990" s="120"/>
      <c r="FT990" s="120"/>
      <c r="FU990" s="120"/>
      <c r="FV990" s="120"/>
      <c r="FW990" s="120"/>
      <c r="FX990" s="120"/>
      <c r="FY990" s="120"/>
      <c r="FZ990" s="120"/>
      <c r="GA990" s="120"/>
      <c r="GB990" s="120"/>
      <c r="GC990" s="120"/>
      <c r="GD990" s="120"/>
      <c r="GE990" s="120"/>
      <c r="GF990" s="120"/>
      <c r="GG990" s="120"/>
      <c r="GH990" s="120"/>
      <c r="GI990" s="120"/>
      <c r="GJ990" s="120"/>
      <c r="GK990" s="120"/>
      <c r="GL990" s="120"/>
      <c r="GM990" s="120"/>
      <c r="GN990" s="120"/>
      <c r="GO990" s="120"/>
      <c r="GP990" s="120"/>
      <c r="GQ990" s="120"/>
      <c r="GR990" s="120"/>
      <c r="GS990" s="120"/>
      <c r="GT990" s="120"/>
      <c r="GU990" s="120"/>
      <c r="GV990" s="120"/>
      <c r="GW990" s="120"/>
      <c r="GX990" s="120"/>
      <c r="GY990" s="120"/>
      <c r="GZ990" s="120"/>
      <c r="HA990" s="120"/>
      <c r="HB990" s="120"/>
      <c r="HC990" s="120"/>
      <c r="HD990" s="120"/>
      <c r="HE990" s="120"/>
      <c r="HF990" s="120"/>
      <c r="HG990" s="120"/>
      <c r="HH990" s="120"/>
      <c r="HI990" s="120"/>
      <c r="HJ990" s="120"/>
      <c r="HK990" s="120"/>
      <c r="HL990" s="120"/>
      <c r="HM990" s="120"/>
      <c r="HN990" s="120"/>
      <c r="HO990" s="120"/>
      <c r="HP990" s="120"/>
      <c r="HQ990" s="120"/>
      <c r="HR990" s="120"/>
      <c r="HS990" s="120"/>
      <c r="HT990" s="120"/>
      <c r="HU990" s="120"/>
      <c r="HV990" s="120"/>
      <c r="HW990" s="120"/>
      <c r="HX990" s="120"/>
      <c r="HY990" s="120"/>
      <c r="HZ990" s="120"/>
      <c r="IA990" s="120"/>
      <c r="IB990" s="120"/>
      <c r="IC990" s="120"/>
      <c r="ID990" s="120"/>
      <c r="IE990" s="120"/>
      <c r="IF990" s="120"/>
      <c r="IG990" s="120"/>
      <c r="IH990" s="120"/>
      <c r="II990" s="120"/>
      <c r="IJ990" s="120"/>
      <c r="IK990" s="120"/>
      <c r="IL990" s="120"/>
      <c r="IM990" s="120"/>
      <c r="IN990" s="120"/>
      <c r="IO990" s="120"/>
      <c r="IP990" s="120"/>
      <c r="IQ990" s="120"/>
      <c r="IR990" s="120"/>
      <c r="IS990" s="120"/>
      <c r="IT990" s="120"/>
      <c r="IU990" s="120"/>
      <c r="IV990" s="120"/>
      <c r="IW990" s="120"/>
    </row>
    <row r="991" customFormat="false" ht="18.75" hidden="false" customHeight="true" outlineLevel="0" collapsed="false">
      <c r="A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c r="AA991" s="120"/>
      <c r="AB991" s="120"/>
      <c r="AC991" s="120"/>
      <c r="AD991" s="120"/>
      <c r="AE991" s="120"/>
      <c r="AF991" s="120"/>
      <c r="AG991" s="120"/>
      <c r="AH991" s="120"/>
      <c r="AI991" s="120"/>
      <c r="AJ991" s="120"/>
      <c r="AK991" s="120"/>
      <c r="AL991" s="120"/>
      <c r="AM991" s="120"/>
      <c r="AN991" s="120"/>
      <c r="AO991" s="120"/>
      <c r="AP991" s="120"/>
      <c r="AQ991" s="120"/>
      <c r="AR991" s="120"/>
      <c r="AS991" s="120"/>
      <c r="AT991" s="120"/>
      <c r="AU991" s="120"/>
      <c r="AV991" s="120"/>
      <c r="AW991" s="120"/>
      <c r="AX991" s="120"/>
      <c r="AY991" s="120"/>
      <c r="AZ991" s="120"/>
      <c r="BA991" s="120"/>
      <c r="BB991" s="120"/>
      <c r="BC991" s="120"/>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c r="BZ991" s="120"/>
      <c r="CA991" s="120"/>
      <c r="CB991" s="120"/>
      <c r="CC991" s="120"/>
      <c r="CD991" s="120"/>
      <c r="CE991" s="120"/>
      <c r="CF991" s="120"/>
      <c r="CG991" s="120"/>
      <c r="CH991" s="120"/>
      <c r="CI991" s="120"/>
      <c r="CJ991" s="120"/>
      <c r="CK991" s="120"/>
      <c r="CL991" s="120"/>
      <c r="CM991" s="120"/>
      <c r="CN991" s="120"/>
      <c r="CO991" s="120"/>
      <c r="CP991" s="120"/>
      <c r="CQ991" s="120"/>
      <c r="CR991" s="120"/>
      <c r="CS991" s="120"/>
      <c r="CT991" s="120"/>
      <c r="CU991" s="120"/>
      <c r="CV991" s="120"/>
      <c r="CW991" s="120"/>
      <c r="CX991" s="120"/>
      <c r="CY991" s="120"/>
      <c r="CZ991" s="120"/>
      <c r="DA991" s="120"/>
      <c r="DB991" s="120"/>
      <c r="DC991" s="120"/>
      <c r="DD991" s="120"/>
      <c r="DE991" s="120"/>
      <c r="DF991" s="120"/>
      <c r="DG991" s="120"/>
      <c r="DH991" s="120"/>
      <c r="DI991" s="120"/>
      <c r="DJ991" s="120"/>
      <c r="DK991" s="120"/>
      <c r="DL991" s="120"/>
      <c r="DM991" s="120"/>
      <c r="DN991" s="120"/>
      <c r="DO991" s="120"/>
      <c r="DP991" s="120"/>
      <c r="DQ991" s="120"/>
      <c r="DR991" s="120"/>
      <c r="DS991" s="120"/>
      <c r="DT991" s="120"/>
      <c r="DU991" s="120"/>
      <c r="DV991" s="120"/>
      <c r="DW991" s="120"/>
      <c r="DX991" s="120"/>
      <c r="DY991" s="120"/>
      <c r="DZ991" s="120"/>
      <c r="EA991" s="120"/>
      <c r="EB991" s="120"/>
      <c r="EC991" s="120"/>
      <c r="ED991" s="120"/>
      <c r="EE991" s="120"/>
      <c r="EF991" s="120"/>
      <c r="EG991" s="120"/>
      <c r="EH991" s="120"/>
      <c r="EI991" s="120"/>
      <c r="EJ991" s="120"/>
      <c r="EK991" s="120"/>
      <c r="EL991" s="120"/>
      <c r="EM991" s="120"/>
      <c r="EN991" s="120"/>
      <c r="EO991" s="120"/>
      <c r="EP991" s="120"/>
      <c r="EQ991" s="120"/>
      <c r="ER991" s="120"/>
      <c r="ES991" s="120"/>
      <c r="ET991" s="120"/>
      <c r="EU991" s="120"/>
      <c r="EV991" s="120"/>
      <c r="EW991" s="120"/>
      <c r="EX991" s="120"/>
      <c r="EY991" s="120"/>
      <c r="EZ991" s="120"/>
      <c r="FA991" s="120"/>
      <c r="FB991" s="120"/>
      <c r="FC991" s="120"/>
      <c r="FD991" s="120"/>
      <c r="FE991" s="120"/>
      <c r="FF991" s="120"/>
      <c r="FG991" s="120"/>
      <c r="FH991" s="120"/>
      <c r="FI991" s="120"/>
      <c r="FJ991" s="120"/>
      <c r="FK991" s="120"/>
      <c r="FL991" s="120"/>
      <c r="FM991" s="120"/>
      <c r="FN991" s="120"/>
      <c r="FO991" s="120"/>
      <c r="FP991" s="120"/>
      <c r="FQ991" s="120"/>
      <c r="FR991" s="120"/>
      <c r="FS991" s="120"/>
      <c r="FT991" s="120"/>
      <c r="FU991" s="120"/>
      <c r="FV991" s="120"/>
      <c r="FW991" s="120"/>
      <c r="FX991" s="120"/>
      <c r="FY991" s="120"/>
      <c r="FZ991" s="120"/>
      <c r="GA991" s="120"/>
      <c r="GB991" s="120"/>
      <c r="GC991" s="120"/>
      <c r="GD991" s="120"/>
      <c r="GE991" s="120"/>
      <c r="GF991" s="120"/>
      <c r="GG991" s="120"/>
      <c r="GH991" s="120"/>
      <c r="GI991" s="120"/>
      <c r="GJ991" s="120"/>
      <c r="GK991" s="120"/>
      <c r="GL991" s="120"/>
      <c r="GM991" s="120"/>
      <c r="GN991" s="120"/>
      <c r="GO991" s="120"/>
      <c r="GP991" s="120"/>
      <c r="GQ991" s="120"/>
      <c r="GR991" s="120"/>
      <c r="GS991" s="120"/>
      <c r="GT991" s="120"/>
      <c r="GU991" s="120"/>
      <c r="GV991" s="120"/>
      <c r="GW991" s="120"/>
      <c r="GX991" s="120"/>
      <c r="GY991" s="120"/>
      <c r="GZ991" s="120"/>
      <c r="HA991" s="120"/>
      <c r="HB991" s="120"/>
      <c r="HC991" s="120"/>
      <c r="HD991" s="120"/>
      <c r="HE991" s="120"/>
      <c r="HF991" s="120"/>
      <c r="HG991" s="120"/>
      <c r="HH991" s="120"/>
      <c r="HI991" s="120"/>
      <c r="HJ991" s="120"/>
      <c r="HK991" s="120"/>
      <c r="HL991" s="120"/>
      <c r="HM991" s="120"/>
      <c r="HN991" s="120"/>
      <c r="HO991" s="120"/>
      <c r="HP991" s="120"/>
      <c r="HQ991" s="120"/>
      <c r="HR991" s="120"/>
      <c r="HS991" s="120"/>
      <c r="HT991" s="120"/>
      <c r="HU991" s="120"/>
      <c r="HV991" s="120"/>
      <c r="HW991" s="120"/>
      <c r="HX991" s="120"/>
      <c r="HY991" s="120"/>
      <c r="HZ991" s="120"/>
      <c r="IA991" s="120"/>
      <c r="IB991" s="120"/>
      <c r="IC991" s="120"/>
      <c r="ID991" s="120"/>
      <c r="IE991" s="120"/>
      <c r="IF991" s="120"/>
      <c r="IG991" s="120"/>
      <c r="IH991" s="120"/>
      <c r="II991" s="120"/>
      <c r="IJ991" s="120"/>
      <c r="IK991" s="120"/>
      <c r="IL991" s="120"/>
      <c r="IM991" s="120"/>
      <c r="IN991" s="120"/>
      <c r="IO991" s="120"/>
      <c r="IP991" s="120"/>
      <c r="IQ991" s="120"/>
      <c r="IR991" s="120"/>
      <c r="IS991" s="120"/>
      <c r="IT991" s="120"/>
      <c r="IU991" s="120"/>
      <c r="IV991" s="120"/>
      <c r="IW991" s="120"/>
    </row>
    <row r="992" customFormat="false" ht="18.75" hidden="false" customHeight="true" outlineLevel="0" collapsed="false">
      <c r="A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c r="AA992" s="120"/>
      <c r="AB992" s="120"/>
      <c r="AC992" s="120"/>
      <c r="AD992" s="120"/>
      <c r="AE992" s="120"/>
      <c r="AF992" s="120"/>
      <c r="AG992" s="120"/>
      <c r="AH992" s="120"/>
      <c r="AI992" s="120"/>
      <c r="AJ992" s="120"/>
      <c r="AK992" s="120"/>
      <c r="AL992" s="120"/>
      <c r="AM992" s="120"/>
      <c r="AN992" s="120"/>
      <c r="AO992" s="120"/>
      <c r="AP992" s="120"/>
      <c r="AQ992" s="120"/>
      <c r="AR992" s="120"/>
      <c r="AS992" s="120"/>
      <c r="AT992" s="120"/>
      <c r="AU992" s="120"/>
      <c r="AV992" s="120"/>
      <c r="AW992" s="120"/>
      <c r="AX992" s="120"/>
      <c r="AY992" s="120"/>
      <c r="AZ992" s="120"/>
      <c r="BA992" s="120"/>
      <c r="BB992" s="120"/>
      <c r="BC992" s="120"/>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c r="BZ992" s="120"/>
      <c r="CA992" s="120"/>
      <c r="CB992" s="120"/>
      <c r="CC992" s="120"/>
      <c r="CD992" s="120"/>
      <c r="CE992" s="120"/>
      <c r="CF992" s="120"/>
      <c r="CG992" s="120"/>
      <c r="CH992" s="120"/>
      <c r="CI992" s="120"/>
      <c r="CJ992" s="120"/>
      <c r="CK992" s="120"/>
      <c r="CL992" s="120"/>
      <c r="CM992" s="120"/>
      <c r="CN992" s="120"/>
      <c r="CO992" s="120"/>
      <c r="CP992" s="120"/>
      <c r="CQ992" s="120"/>
      <c r="CR992" s="120"/>
      <c r="CS992" s="120"/>
      <c r="CT992" s="120"/>
      <c r="CU992" s="120"/>
      <c r="CV992" s="120"/>
      <c r="CW992" s="120"/>
      <c r="CX992" s="120"/>
      <c r="CY992" s="120"/>
      <c r="CZ992" s="120"/>
      <c r="DA992" s="120"/>
      <c r="DB992" s="120"/>
      <c r="DC992" s="120"/>
      <c r="DD992" s="120"/>
      <c r="DE992" s="120"/>
      <c r="DF992" s="120"/>
      <c r="DG992" s="120"/>
      <c r="DH992" s="120"/>
      <c r="DI992" s="120"/>
      <c r="DJ992" s="120"/>
      <c r="DK992" s="120"/>
      <c r="DL992" s="120"/>
      <c r="DM992" s="120"/>
      <c r="DN992" s="120"/>
      <c r="DO992" s="120"/>
      <c r="DP992" s="120"/>
      <c r="DQ992" s="120"/>
      <c r="DR992" s="120"/>
      <c r="DS992" s="120"/>
      <c r="DT992" s="120"/>
      <c r="DU992" s="120"/>
      <c r="DV992" s="120"/>
      <c r="DW992" s="120"/>
      <c r="DX992" s="120"/>
      <c r="DY992" s="120"/>
      <c r="DZ992" s="120"/>
      <c r="EA992" s="120"/>
      <c r="EB992" s="120"/>
      <c r="EC992" s="120"/>
      <c r="ED992" s="120"/>
      <c r="EE992" s="120"/>
      <c r="EF992" s="120"/>
      <c r="EG992" s="120"/>
      <c r="EH992" s="120"/>
      <c r="EI992" s="120"/>
      <c r="EJ992" s="120"/>
      <c r="EK992" s="120"/>
      <c r="EL992" s="120"/>
      <c r="EM992" s="120"/>
      <c r="EN992" s="120"/>
      <c r="EO992" s="120"/>
      <c r="EP992" s="120"/>
      <c r="EQ992" s="120"/>
      <c r="ER992" s="120"/>
      <c r="ES992" s="120"/>
      <c r="ET992" s="120"/>
      <c r="EU992" s="120"/>
      <c r="EV992" s="120"/>
      <c r="EW992" s="120"/>
      <c r="EX992" s="120"/>
      <c r="EY992" s="120"/>
      <c r="EZ992" s="120"/>
      <c r="FA992" s="120"/>
      <c r="FB992" s="120"/>
      <c r="FC992" s="120"/>
      <c r="FD992" s="120"/>
      <c r="FE992" s="120"/>
      <c r="FF992" s="120"/>
      <c r="FG992" s="120"/>
      <c r="FH992" s="120"/>
      <c r="FI992" s="120"/>
      <c r="FJ992" s="120"/>
      <c r="FK992" s="120"/>
      <c r="FL992" s="120"/>
      <c r="FM992" s="120"/>
      <c r="FN992" s="120"/>
      <c r="FO992" s="120"/>
      <c r="FP992" s="120"/>
      <c r="FQ992" s="120"/>
      <c r="FR992" s="120"/>
      <c r="FS992" s="120"/>
      <c r="FT992" s="120"/>
      <c r="FU992" s="120"/>
      <c r="FV992" s="120"/>
      <c r="FW992" s="120"/>
      <c r="FX992" s="120"/>
      <c r="FY992" s="120"/>
      <c r="FZ992" s="120"/>
      <c r="GA992" s="120"/>
      <c r="GB992" s="120"/>
      <c r="GC992" s="120"/>
      <c r="GD992" s="120"/>
      <c r="GE992" s="120"/>
      <c r="GF992" s="120"/>
      <c r="GG992" s="120"/>
      <c r="GH992" s="120"/>
      <c r="GI992" s="120"/>
      <c r="GJ992" s="120"/>
      <c r="GK992" s="120"/>
      <c r="GL992" s="120"/>
      <c r="GM992" s="120"/>
      <c r="GN992" s="120"/>
      <c r="GO992" s="120"/>
      <c r="GP992" s="120"/>
      <c r="GQ992" s="120"/>
      <c r="GR992" s="120"/>
      <c r="GS992" s="120"/>
      <c r="GT992" s="120"/>
      <c r="GU992" s="120"/>
      <c r="GV992" s="120"/>
      <c r="GW992" s="120"/>
      <c r="GX992" s="120"/>
      <c r="GY992" s="120"/>
      <c r="GZ992" s="120"/>
      <c r="HA992" s="120"/>
      <c r="HB992" s="120"/>
      <c r="HC992" s="120"/>
      <c r="HD992" s="120"/>
      <c r="HE992" s="120"/>
      <c r="HF992" s="120"/>
      <c r="HG992" s="120"/>
      <c r="HH992" s="120"/>
      <c r="HI992" s="120"/>
      <c r="HJ992" s="120"/>
      <c r="HK992" s="120"/>
      <c r="HL992" s="120"/>
      <c r="HM992" s="120"/>
      <c r="HN992" s="120"/>
      <c r="HO992" s="120"/>
      <c r="HP992" s="120"/>
      <c r="HQ992" s="120"/>
      <c r="HR992" s="120"/>
      <c r="HS992" s="120"/>
      <c r="HT992" s="120"/>
      <c r="HU992" s="120"/>
      <c r="HV992" s="120"/>
      <c r="HW992" s="120"/>
      <c r="HX992" s="120"/>
      <c r="HY992" s="120"/>
      <c r="HZ992" s="120"/>
      <c r="IA992" s="120"/>
      <c r="IB992" s="120"/>
      <c r="IC992" s="120"/>
      <c r="ID992" s="120"/>
      <c r="IE992" s="120"/>
      <c r="IF992" s="120"/>
      <c r="IG992" s="120"/>
      <c r="IH992" s="120"/>
      <c r="II992" s="120"/>
      <c r="IJ992" s="120"/>
      <c r="IK992" s="120"/>
      <c r="IL992" s="120"/>
      <c r="IM992" s="120"/>
      <c r="IN992" s="120"/>
      <c r="IO992" s="120"/>
      <c r="IP992" s="120"/>
      <c r="IQ992" s="120"/>
      <c r="IR992" s="120"/>
      <c r="IS992" s="120"/>
      <c r="IT992" s="120"/>
      <c r="IU992" s="120"/>
      <c r="IV992" s="120"/>
      <c r="IW992" s="120"/>
    </row>
    <row r="993" customFormat="false" ht="18.75" hidden="false" customHeight="true" outlineLevel="0" collapsed="false">
      <c r="A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c r="AA993" s="120"/>
      <c r="AB993" s="120"/>
      <c r="AC993" s="120"/>
      <c r="AD993" s="120"/>
      <c r="AE993" s="120"/>
      <c r="AF993" s="120"/>
      <c r="AG993" s="120"/>
      <c r="AH993" s="120"/>
      <c r="AI993" s="120"/>
      <c r="AJ993" s="120"/>
      <c r="AK993" s="120"/>
      <c r="AL993" s="120"/>
      <c r="AM993" s="120"/>
      <c r="AN993" s="120"/>
      <c r="AO993" s="120"/>
      <c r="AP993" s="120"/>
      <c r="AQ993" s="120"/>
      <c r="AR993" s="120"/>
      <c r="AS993" s="120"/>
      <c r="AT993" s="120"/>
      <c r="AU993" s="120"/>
      <c r="AV993" s="120"/>
      <c r="AW993" s="120"/>
      <c r="AX993" s="120"/>
      <c r="AY993" s="120"/>
      <c r="AZ993" s="120"/>
      <c r="BA993" s="120"/>
      <c r="BB993" s="120"/>
      <c r="BC993" s="120"/>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c r="BZ993" s="120"/>
      <c r="CA993" s="120"/>
      <c r="CB993" s="120"/>
      <c r="CC993" s="120"/>
      <c r="CD993" s="120"/>
      <c r="CE993" s="120"/>
      <c r="CF993" s="120"/>
      <c r="CG993" s="120"/>
      <c r="CH993" s="120"/>
      <c r="CI993" s="120"/>
      <c r="CJ993" s="120"/>
      <c r="CK993" s="120"/>
      <c r="CL993" s="120"/>
      <c r="CM993" s="120"/>
      <c r="CN993" s="120"/>
      <c r="CO993" s="120"/>
      <c r="CP993" s="120"/>
      <c r="CQ993" s="120"/>
      <c r="CR993" s="120"/>
      <c r="CS993" s="120"/>
      <c r="CT993" s="120"/>
      <c r="CU993" s="120"/>
      <c r="CV993" s="120"/>
      <c r="CW993" s="120"/>
      <c r="CX993" s="120"/>
      <c r="CY993" s="120"/>
      <c r="CZ993" s="120"/>
      <c r="DA993" s="120"/>
      <c r="DB993" s="120"/>
      <c r="DC993" s="120"/>
      <c r="DD993" s="120"/>
      <c r="DE993" s="120"/>
      <c r="DF993" s="120"/>
      <c r="DG993" s="120"/>
      <c r="DH993" s="120"/>
      <c r="DI993" s="120"/>
      <c r="DJ993" s="120"/>
      <c r="DK993" s="120"/>
      <c r="DL993" s="120"/>
      <c r="DM993" s="120"/>
      <c r="DN993" s="120"/>
      <c r="DO993" s="120"/>
      <c r="DP993" s="120"/>
      <c r="DQ993" s="120"/>
      <c r="DR993" s="120"/>
      <c r="DS993" s="120"/>
      <c r="DT993" s="120"/>
      <c r="DU993" s="120"/>
      <c r="DV993" s="120"/>
      <c r="DW993" s="120"/>
      <c r="DX993" s="120"/>
      <c r="DY993" s="120"/>
      <c r="DZ993" s="120"/>
      <c r="EA993" s="120"/>
      <c r="EB993" s="120"/>
      <c r="EC993" s="120"/>
      <c r="ED993" s="120"/>
      <c r="EE993" s="120"/>
      <c r="EF993" s="120"/>
      <c r="EG993" s="120"/>
      <c r="EH993" s="120"/>
      <c r="EI993" s="120"/>
      <c r="EJ993" s="120"/>
      <c r="EK993" s="120"/>
      <c r="EL993" s="120"/>
      <c r="EM993" s="120"/>
      <c r="EN993" s="120"/>
      <c r="EO993" s="120"/>
      <c r="EP993" s="120"/>
      <c r="EQ993" s="120"/>
      <c r="ER993" s="120"/>
      <c r="ES993" s="120"/>
      <c r="ET993" s="120"/>
      <c r="EU993" s="120"/>
      <c r="EV993" s="120"/>
      <c r="EW993" s="120"/>
      <c r="EX993" s="120"/>
      <c r="EY993" s="120"/>
      <c r="EZ993" s="120"/>
      <c r="FA993" s="120"/>
      <c r="FB993" s="120"/>
      <c r="FC993" s="120"/>
      <c r="FD993" s="120"/>
      <c r="FE993" s="120"/>
      <c r="FF993" s="120"/>
      <c r="FG993" s="120"/>
      <c r="FH993" s="120"/>
      <c r="FI993" s="120"/>
      <c r="FJ993" s="120"/>
      <c r="FK993" s="120"/>
      <c r="FL993" s="120"/>
      <c r="FM993" s="120"/>
      <c r="FN993" s="120"/>
      <c r="FO993" s="120"/>
      <c r="FP993" s="120"/>
      <c r="FQ993" s="120"/>
      <c r="FR993" s="120"/>
      <c r="FS993" s="120"/>
      <c r="FT993" s="120"/>
      <c r="FU993" s="120"/>
      <c r="FV993" s="120"/>
      <c r="FW993" s="120"/>
      <c r="FX993" s="120"/>
      <c r="FY993" s="120"/>
      <c r="FZ993" s="120"/>
      <c r="GA993" s="120"/>
      <c r="GB993" s="120"/>
      <c r="GC993" s="120"/>
      <c r="GD993" s="120"/>
      <c r="GE993" s="120"/>
      <c r="GF993" s="120"/>
      <c r="GG993" s="120"/>
      <c r="GH993" s="120"/>
      <c r="GI993" s="120"/>
      <c r="GJ993" s="120"/>
      <c r="GK993" s="120"/>
      <c r="GL993" s="120"/>
      <c r="GM993" s="120"/>
      <c r="GN993" s="120"/>
      <c r="GO993" s="120"/>
      <c r="GP993" s="120"/>
      <c r="GQ993" s="120"/>
      <c r="GR993" s="120"/>
      <c r="GS993" s="120"/>
      <c r="GT993" s="120"/>
      <c r="GU993" s="120"/>
      <c r="GV993" s="120"/>
      <c r="GW993" s="120"/>
      <c r="GX993" s="120"/>
      <c r="GY993" s="120"/>
      <c r="GZ993" s="120"/>
      <c r="HA993" s="120"/>
      <c r="HB993" s="120"/>
      <c r="HC993" s="120"/>
      <c r="HD993" s="120"/>
      <c r="HE993" s="120"/>
      <c r="HF993" s="120"/>
      <c r="HG993" s="120"/>
      <c r="HH993" s="120"/>
      <c r="HI993" s="120"/>
      <c r="HJ993" s="120"/>
      <c r="HK993" s="120"/>
      <c r="HL993" s="120"/>
      <c r="HM993" s="120"/>
      <c r="HN993" s="120"/>
      <c r="HO993" s="120"/>
      <c r="HP993" s="120"/>
      <c r="HQ993" s="120"/>
      <c r="HR993" s="120"/>
      <c r="HS993" s="120"/>
      <c r="HT993" s="120"/>
      <c r="HU993" s="120"/>
      <c r="HV993" s="120"/>
      <c r="HW993" s="120"/>
      <c r="HX993" s="120"/>
      <c r="HY993" s="120"/>
      <c r="HZ993" s="120"/>
      <c r="IA993" s="120"/>
      <c r="IB993" s="120"/>
      <c r="IC993" s="120"/>
      <c r="ID993" s="120"/>
      <c r="IE993" s="120"/>
      <c r="IF993" s="120"/>
      <c r="IG993" s="120"/>
      <c r="IH993" s="120"/>
      <c r="II993" s="120"/>
      <c r="IJ993" s="120"/>
      <c r="IK993" s="120"/>
      <c r="IL993" s="120"/>
      <c r="IM993" s="120"/>
      <c r="IN993" s="120"/>
      <c r="IO993" s="120"/>
      <c r="IP993" s="120"/>
      <c r="IQ993" s="120"/>
      <c r="IR993" s="120"/>
      <c r="IS993" s="120"/>
      <c r="IT993" s="120"/>
      <c r="IU993" s="120"/>
      <c r="IV993" s="120"/>
      <c r="IW993" s="120"/>
    </row>
    <row r="994" customFormat="false" ht="18.75" hidden="false" customHeight="true" outlineLevel="0" collapsed="false">
      <c r="A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c r="AA994" s="120"/>
      <c r="AB994" s="120"/>
      <c r="AC994" s="120"/>
      <c r="AD994" s="120"/>
      <c r="AE994" s="120"/>
      <c r="AF994" s="120"/>
      <c r="AG994" s="120"/>
      <c r="AH994" s="120"/>
      <c r="AI994" s="120"/>
      <c r="AJ994" s="120"/>
      <c r="AK994" s="120"/>
      <c r="AL994" s="120"/>
      <c r="AM994" s="120"/>
      <c r="AN994" s="120"/>
      <c r="AO994" s="120"/>
      <c r="AP994" s="120"/>
      <c r="AQ994" s="120"/>
      <c r="AR994" s="120"/>
      <c r="AS994" s="120"/>
      <c r="AT994" s="120"/>
      <c r="AU994" s="120"/>
      <c r="AV994" s="120"/>
      <c r="AW994" s="120"/>
      <c r="AX994" s="120"/>
      <c r="AY994" s="120"/>
      <c r="AZ994" s="120"/>
      <c r="BA994" s="120"/>
      <c r="BB994" s="120"/>
      <c r="BC994" s="120"/>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c r="BZ994" s="120"/>
      <c r="CA994" s="120"/>
      <c r="CB994" s="120"/>
      <c r="CC994" s="120"/>
      <c r="CD994" s="120"/>
      <c r="CE994" s="120"/>
      <c r="CF994" s="120"/>
      <c r="CG994" s="120"/>
      <c r="CH994" s="120"/>
      <c r="CI994" s="120"/>
      <c r="CJ994" s="120"/>
      <c r="CK994" s="120"/>
      <c r="CL994" s="120"/>
      <c r="CM994" s="120"/>
      <c r="CN994" s="120"/>
      <c r="CO994" s="120"/>
      <c r="CP994" s="120"/>
      <c r="CQ994" s="120"/>
      <c r="CR994" s="120"/>
      <c r="CS994" s="120"/>
      <c r="CT994" s="120"/>
      <c r="CU994" s="120"/>
      <c r="CV994" s="120"/>
      <c r="CW994" s="120"/>
      <c r="CX994" s="120"/>
      <c r="CY994" s="120"/>
      <c r="CZ994" s="120"/>
      <c r="DA994" s="120"/>
      <c r="DB994" s="120"/>
      <c r="DC994" s="120"/>
      <c r="DD994" s="120"/>
      <c r="DE994" s="120"/>
      <c r="DF994" s="120"/>
      <c r="DG994" s="120"/>
      <c r="DH994" s="120"/>
      <c r="DI994" s="120"/>
      <c r="DJ994" s="120"/>
      <c r="DK994" s="120"/>
      <c r="DL994" s="120"/>
      <c r="DM994" s="120"/>
      <c r="DN994" s="120"/>
      <c r="DO994" s="120"/>
      <c r="DP994" s="120"/>
      <c r="DQ994" s="120"/>
      <c r="DR994" s="120"/>
      <c r="DS994" s="120"/>
      <c r="DT994" s="120"/>
      <c r="DU994" s="120"/>
      <c r="DV994" s="120"/>
      <c r="DW994" s="120"/>
      <c r="DX994" s="120"/>
      <c r="DY994" s="120"/>
      <c r="DZ994" s="120"/>
      <c r="EA994" s="120"/>
      <c r="EB994" s="120"/>
      <c r="EC994" s="120"/>
      <c r="ED994" s="120"/>
      <c r="EE994" s="120"/>
      <c r="EF994" s="120"/>
      <c r="EG994" s="120"/>
      <c r="EH994" s="120"/>
      <c r="EI994" s="120"/>
      <c r="EJ994" s="120"/>
      <c r="EK994" s="120"/>
      <c r="EL994" s="120"/>
      <c r="EM994" s="120"/>
      <c r="EN994" s="120"/>
      <c r="EO994" s="120"/>
      <c r="EP994" s="120"/>
      <c r="EQ994" s="120"/>
      <c r="ER994" s="120"/>
      <c r="ES994" s="120"/>
      <c r="ET994" s="120"/>
      <c r="EU994" s="120"/>
      <c r="EV994" s="120"/>
      <c r="EW994" s="120"/>
      <c r="EX994" s="120"/>
      <c r="EY994" s="120"/>
      <c r="EZ994" s="120"/>
      <c r="FA994" s="120"/>
      <c r="FB994" s="120"/>
      <c r="FC994" s="120"/>
      <c r="FD994" s="120"/>
      <c r="FE994" s="120"/>
      <c r="FF994" s="120"/>
      <c r="FG994" s="120"/>
      <c r="FH994" s="120"/>
      <c r="FI994" s="120"/>
      <c r="FJ994" s="120"/>
      <c r="FK994" s="120"/>
      <c r="FL994" s="120"/>
      <c r="FM994" s="120"/>
      <c r="FN994" s="120"/>
      <c r="FO994" s="120"/>
      <c r="FP994" s="120"/>
      <c r="FQ994" s="120"/>
      <c r="FR994" s="120"/>
      <c r="FS994" s="120"/>
      <c r="FT994" s="120"/>
      <c r="FU994" s="120"/>
      <c r="FV994" s="120"/>
      <c r="FW994" s="120"/>
      <c r="FX994" s="120"/>
      <c r="FY994" s="120"/>
      <c r="FZ994" s="120"/>
      <c r="GA994" s="120"/>
      <c r="GB994" s="120"/>
      <c r="GC994" s="120"/>
      <c r="GD994" s="120"/>
      <c r="GE994" s="120"/>
      <c r="GF994" s="120"/>
      <c r="GG994" s="120"/>
      <c r="GH994" s="120"/>
      <c r="GI994" s="120"/>
      <c r="GJ994" s="120"/>
      <c r="GK994" s="120"/>
      <c r="GL994" s="120"/>
      <c r="GM994" s="120"/>
      <c r="GN994" s="120"/>
      <c r="GO994" s="120"/>
      <c r="GP994" s="120"/>
      <c r="GQ994" s="120"/>
      <c r="GR994" s="120"/>
      <c r="GS994" s="120"/>
      <c r="GT994" s="120"/>
      <c r="GU994" s="120"/>
      <c r="GV994" s="120"/>
      <c r="GW994" s="120"/>
      <c r="GX994" s="120"/>
      <c r="GY994" s="120"/>
      <c r="GZ994" s="120"/>
      <c r="HA994" s="120"/>
      <c r="HB994" s="120"/>
      <c r="HC994" s="120"/>
      <c r="HD994" s="120"/>
      <c r="HE994" s="120"/>
      <c r="HF994" s="120"/>
      <c r="HG994" s="120"/>
      <c r="HH994" s="120"/>
      <c r="HI994" s="120"/>
      <c r="HJ994" s="120"/>
      <c r="HK994" s="120"/>
      <c r="HL994" s="120"/>
      <c r="HM994" s="120"/>
      <c r="HN994" s="120"/>
      <c r="HO994" s="120"/>
      <c r="HP994" s="120"/>
      <c r="HQ994" s="120"/>
      <c r="HR994" s="120"/>
      <c r="HS994" s="120"/>
      <c r="HT994" s="120"/>
      <c r="HU994" s="120"/>
      <c r="HV994" s="120"/>
      <c r="HW994" s="120"/>
      <c r="HX994" s="120"/>
      <c r="HY994" s="120"/>
      <c r="HZ994" s="120"/>
      <c r="IA994" s="120"/>
      <c r="IB994" s="120"/>
      <c r="IC994" s="120"/>
      <c r="ID994" s="120"/>
      <c r="IE994" s="120"/>
      <c r="IF994" s="120"/>
      <c r="IG994" s="120"/>
      <c r="IH994" s="120"/>
      <c r="II994" s="120"/>
      <c r="IJ994" s="120"/>
      <c r="IK994" s="120"/>
      <c r="IL994" s="120"/>
      <c r="IM994" s="120"/>
      <c r="IN994" s="120"/>
      <c r="IO994" s="120"/>
      <c r="IP994" s="120"/>
      <c r="IQ994" s="120"/>
      <c r="IR994" s="120"/>
      <c r="IS994" s="120"/>
      <c r="IT994" s="120"/>
      <c r="IU994" s="120"/>
      <c r="IV994" s="120"/>
      <c r="IW994" s="120"/>
    </row>
    <row r="995" customFormat="false" ht="18.75" hidden="false" customHeight="true" outlineLevel="0" collapsed="false">
      <c r="A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c r="AA995" s="120"/>
      <c r="AB995" s="120"/>
      <c r="AC995" s="120"/>
      <c r="AD995" s="120"/>
      <c r="AE995" s="120"/>
      <c r="AF995" s="120"/>
      <c r="AG995" s="120"/>
      <c r="AH995" s="120"/>
      <c r="AI995" s="120"/>
      <c r="AJ995" s="120"/>
      <c r="AK995" s="120"/>
      <c r="AL995" s="120"/>
      <c r="AM995" s="120"/>
      <c r="AN995" s="120"/>
      <c r="AO995" s="120"/>
      <c r="AP995" s="120"/>
      <c r="AQ995" s="120"/>
      <c r="AR995" s="120"/>
      <c r="AS995" s="120"/>
      <c r="AT995" s="120"/>
      <c r="AU995" s="120"/>
      <c r="AV995" s="120"/>
      <c r="AW995" s="120"/>
      <c r="AX995" s="120"/>
      <c r="AY995" s="120"/>
      <c r="AZ995" s="120"/>
      <c r="BA995" s="120"/>
      <c r="BB995" s="120"/>
      <c r="BC995" s="120"/>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c r="BZ995" s="120"/>
      <c r="CA995" s="120"/>
      <c r="CB995" s="120"/>
      <c r="CC995" s="120"/>
      <c r="CD995" s="120"/>
      <c r="CE995" s="120"/>
      <c r="CF995" s="120"/>
      <c r="CG995" s="120"/>
      <c r="CH995" s="120"/>
      <c r="CI995" s="120"/>
      <c r="CJ995" s="120"/>
      <c r="CK995" s="120"/>
      <c r="CL995" s="120"/>
      <c r="CM995" s="120"/>
      <c r="CN995" s="120"/>
      <c r="CO995" s="120"/>
      <c r="CP995" s="120"/>
      <c r="CQ995" s="120"/>
      <c r="CR995" s="120"/>
      <c r="CS995" s="120"/>
      <c r="CT995" s="120"/>
      <c r="CU995" s="120"/>
      <c r="CV995" s="120"/>
      <c r="CW995" s="120"/>
      <c r="CX995" s="120"/>
      <c r="CY995" s="120"/>
      <c r="CZ995" s="120"/>
      <c r="DA995" s="120"/>
      <c r="DB995" s="120"/>
      <c r="DC995" s="120"/>
      <c r="DD995" s="120"/>
      <c r="DE995" s="120"/>
      <c r="DF995" s="120"/>
      <c r="DG995" s="120"/>
      <c r="DH995" s="120"/>
      <c r="DI995" s="120"/>
      <c r="DJ995" s="120"/>
      <c r="DK995" s="120"/>
      <c r="DL995" s="120"/>
      <c r="DM995" s="120"/>
      <c r="DN995" s="120"/>
      <c r="DO995" s="120"/>
      <c r="DP995" s="120"/>
      <c r="DQ995" s="120"/>
      <c r="DR995" s="120"/>
      <c r="DS995" s="120"/>
      <c r="DT995" s="120"/>
      <c r="DU995" s="120"/>
      <c r="DV995" s="120"/>
      <c r="DW995" s="120"/>
      <c r="DX995" s="120"/>
      <c r="DY995" s="120"/>
      <c r="DZ995" s="120"/>
      <c r="EA995" s="120"/>
      <c r="EB995" s="120"/>
      <c r="EC995" s="120"/>
      <c r="ED995" s="120"/>
      <c r="EE995" s="120"/>
      <c r="EF995" s="120"/>
      <c r="EG995" s="120"/>
      <c r="EH995" s="120"/>
      <c r="EI995" s="120"/>
      <c r="EJ995" s="120"/>
      <c r="EK995" s="120"/>
      <c r="EL995" s="120"/>
      <c r="EM995" s="120"/>
      <c r="EN995" s="120"/>
      <c r="EO995" s="120"/>
      <c r="EP995" s="120"/>
      <c r="EQ995" s="120"/>
      <c r="ER995" s="120"/>
      <c r="ES995" s="120"/>
      <c r="ET995" s="120"/>
      <c r="EU995" s="120"/>
      <c r="EV995" s="120"/>
      <c r="EW995" s="120"/>
      <c r="EX995" s="120"/>
      <c r="EY995" s="120"/>
      <c r="EZ995" s="120"/>
      <c r="FA995" s="120"/>
      <c r="FB995" s="120"/>
      <c r="FC995" s="120"/>
      <c r="FD995" s="120"/>
      <c r="FE995" s="120"/>
      <c r="FF995" s="120"/>
      <c r="FG995" s="120"/>
      <c r="FH995" s="120"/>
      <c r="FI995" s="120"/>
      <c r="FJ995" s="120"/>
      <c r="FK995" s="120"/>
      <c r="FL995" s="120"/>
      <c r="FM995" s="120"/>
      <c r="FN995" s="120"/>
      <c r="FO995" s="120"/>
      <c r="FP995" s="120"/>
      <c r="FQ995" s="120"/>
      <c r="FR995" s="120"/>
      <c r="FS995" s="120"/>
      <c r="FT995" s="120"/>
      <c r="FU995" s="120"/>
      <c r="FV995" s="120"/>
      <c r="FW995" s="120"/>
      <c r="FX995" s="120"/>
      <c r="FY995" s="120"/>
      <c r="FZ995" s="120"/>
      <c r="GA995" s="120"/>
      <c r="GB995" s="120"/>
      <c r="GC995" s="120"/>
      <c r="GD995" s="120"/>
      <c r="GE995" s="120"/>
      <c r="GF995" s="120"/>
      <c r="GG995" s="120"/>
      <c r="GH995" s="120"/>
      <c r="GI995" s="120"/>
      <c r="GJ995" s="120"/>
      <c r="GK995" s="120"/>
      <c r="GL995" s="120"/>
      <c r="GM995" s="120"/>
      <c r="GN995" s="120"/>
      <c r="GO995" s="120"/>
      <c r="GP995" s="120"/>
      <c r="GQ995" s="120"/>
      <c r="GR995" s="120"/>
      <c r="GS995" s="120"/>
      <c r="GT995" s="120"/>
      <c r="GU995" s="120"/>
      <c r="GV995" s="120"/>
      <c r="GW995" s="120"/>
      <c r="GX995" s="120"/>
      <c r="GY995" s="120"/>
      <c r="GZ995" s="120"/>
      <c r="HA995" s="120"/>
      <c r="HB995" s="120"/>
      <c r="HC995" s="120"/>
      <c r="HD995" s="120"/>
      <c r="HE995" s="120"/>
      <c r="HF995" s="120"/>
      <c r="HG995" s="120"/>
      <c r="HH995" s="120"/>
      <c r="HI995" s="120"/>
      <c r="HJ995" s="120"/>
      <c r="HK995" s="120"/>
      <c r="HL995" s="120"/>
      <c r="HM995" s="120"/>
      <c r="HN995" s="120"/>
      <c r="HO995" s="120"/>
      <c r="HP995" s="120"/>
      <c r="HQ995" s="120"/>
      <c r="HR995" s="120"/>
      <c r="HS995" s="120"/>
      <c r="HT995" s="120"/>
      <c r="HU995" s="120"/>
      <c r="HV995" s="120"/>
      <c r="HW995" s="120"/>
      <c r="HX995" s="120"/>
      <c r="HY995" s="120"/>
      <c r="HZ995" s="120"/>
      <c r="IA995" s="120"/>
      <c r="IB995" s="120"/>
      <c r="IC995" s="120"/>
      <c r="ID995" s="120"/>
      <c r="IE995" s="120"/>
      <c r="IF995" s="120"/>
      <c r="IG995" s="120"/>
      <c r="IH995" s="120"/>
      <c r="II995" s="120"/>
      <c r="IJ995" s="120"/>
      <c r="IK995" s="120"/>
      <c r="IL995" s="120"/>
      <c r="IM995" s="120"/>
      <c r="IN995" s="120"/>
      <c r="IO995" s="120"/>
      <c r="IP995" s="120"/>
      <c r="IQ995" s="120"/>
      <c r="IR995" s="120"/>
      <c r="IS995" s="120"/>
      <c r="IT995" s="120"/>
      <c r="IU995" s="120"/>
      <c r="IV995" s="120"/>
      <c r="IW995" s="120"/>
    </row>
    <row r="996" customFormat="false" ht="18.75" hidden="false" customHeight="true" outlineLevel="0" collapsed="false">
      <c r="A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c r="AA996" s="120"/>
      <c r="AB996" s="120"/>
      <c r="AC996" s="120"/>
      <c r="AD996" s="120"/>
      <c r="AE996" s="120"/>
      <c r="AF996" s="120"/>
      <c r="AG996" s="120"/>
      <c r="AH996" s="120"/>
      <c r="AI996" s="120"/>
      <c r="AJ996" s="120"/>
      <c r="AK996" s="120"/>
      <c r="AL996" s="120"/>
      <c r="AM996" s="120"/>
      <c r="AN996" s="120"/>
      <c r="AO996" s="120"/>
      <c r="AP996" s="120"/>
      <c r="AQ996" s="120"/>
      <c r="AR996" s="120"/>
      <c r="AS996" s="120"/>
      <c r="AT996" s="120"/>
      <c r="AU996" s="120"/>
      <c r="AV996" s="120"/>
      <c r="AW996" s="120"/>
      <c r="AX996" s="120"/>
      <c r="AY996" s="120"/>
      <c r="AZ996" s="120"/>
      <c r="BA996" s="120"/>
      <c r="BB996" s="120"/>
      <c r="BC996" s="120"/>
      <c r="BD996" s="120"/>
      <c r="BE996" s="120"/>
      <c r="BF996" s="120"/>
      <c r="BG996" s="120"/>
      <c r="BH996" s="120"/>
      <c r="BI996" s="120"/>
      <c r="BJ996" s="120"/>
      <c r="BK996" s="120"/>
      <c r="BL996" s="120"/>
      <c r="BM996" s="120"/>
      <c r="BN996" s="120"/>
      <c r="BO996" s="120"/>
      <c r="BP996" s="120"/>
      <c r="BQ996" s="120"/>
      <c r="BR996" s="120"/>
      <c r="BS996" s="120"/>
      <c r="BT996" s="120"/>
      <c r="BU996" s="120"/>
      <c r="BV996" s="120"/>
      <c r="BW996" s="120"/>
      <c r="BX996" s="120"/>
      <c r="BY996" s="120"/>
      <c r="BZ996" s="120"/>
      <c r="CA996" s="120"/>
      <c r="CB996" s="120"/>
      <c r="CC996" s="120"/>
      <c r="CD996" s="120"/>
      <c r="CE996" s="120"/>
      <c r="CF996" s="120"/>
      <c r="CG996" s="120"/>
      <c r="CH996" s="120"/>
      <c r="CI996" s="120"/>
      <c r="CJ996" s="120"/>
      <c r="CK996" s="120"/>
      <c r="CL996" s="120"/>
      <c r="CM996" s="120"/>
      <c r="CN996" s="120"/>
      <c r="CO996" s="120"/>
      <c r="CP996" s="120"/>
      <c r="CQ996" s="120"/>
      <c r="CR996" s="120"/>
      <c r="CS996" s="120"/>
      <c r="CT996" s="120"/>
      <c r="CU996" s="120"/>
      <c r="CV996" s="120"/>
      <c r="CW996" s="120"/>
      <c r="CX996" s="120"/>
      <c r="CY996" s="120"/>
      <c r="CZ996" s="120"/>
      <c r="DA996" s="120"/>
      <c r="DB996" s="120"/>
      <c r="DC996" s="120"/>
      <c r="DD996" s="120"/>
      <c r="DE996" s="120"/>
      <c r="DF996" s="120"/>
      <c r="DG996" s="120"/>
      <c r="DH996" s="120"/>
      <c r="DI996" s="120"/>
      <c r="DJ996" s="120"/>
      <c r="DK996" s="120"/>
      <c r="DL996" s="120"/>
      <c r="DM996" s="120"/>
      <c r="DN996" s="120"/>
      <c r="DO996" s="120"/>
      <c r="DP996" s="120"/>
      <c r="DQ996" s="120"/>
      <c r="DR996" s="120"/>
      <c r="DS996" s="120"/>
      <c r="DT996" s="120"/>
      <c r="DU996" s="120"/>
      <c r="DV996" s="120"/>
      <c r="DW996" s="120"/>
      <c r="DX996" s="120"/>
      <c r="DY996" s="120"/>
      <c r="DZ996" s="120"/>
      <c r="EA996" s="120"/>
      <c r="EB996" s="120"/>
      <c r="EC996" s="120"/>
      <c r="ED996" s="120"/>
      <c r="EE996" s="120"/>
      <c r="EF996" s="120"/>
      <c r="EG996" s="120"/>
      <c r="EH996" s="120"/>
      <c r="EI996" s="120"/>
      <c r="EJ996" s="120"/>
      <c r="EK996" s="120"/>
      <c r="EL996" s="120"/>
      <c r="EM996" s="120"/>
      <c r="EN996" s="120"/>
      <c r="EO996" s="120"/>
      <c r="EP996" s="120"/>
      <c r="EQ996" s="120"/>
      <c r="ER996" s="120"/>
      <c r="ES996" s="120"/>
      <c r="ET996" s="120"/>
      <c r="EU996" s="120"/>
      <c r="EV996" s="120"/>
      <c r="EW996" s="120"/>
      <c r="EX996" s="120"/>
      <c r="EY996" s="120"/>
      <c r="EZ996" s="120"/>
      <c r="FA996" s="120"/>
      <c r="FB996" s="120"/>
      <c r="FC996" s="120"/>
      <c r="FD996" s="120"/>
      <c r="FE996" s="120"/>
      <c r="FF996" s="120"/>
      <c r="FG996" s="120"/>
      <c r="FH996" s="120"/>
      <c r="FI996" s="120"/>
      <c r="FJ996" s="120"/>
      <c r="FK996" s="120"/>
      <c r="FL996" s="120"/>
      <c r="FM996" s="120"/>
      <c r="FN996" s="120"/>
      <c r="FO996" s="120"/>
      <c r="FP996" s="120"/>
      <c r="FQ996" s="120"/>
      <c r="FR996" s="120"/>
      <c r="FS996" s="120"/>
      <c r="FT996" s="120"/>
      <c r="FU996" s="120"/>
      <c r="FV996" s="120"/>
      <c r="FW996" s="120"/>
      <c r="FX996" s="120"/>
      <c r="FY996" s="120"/>
      <c r="FZ996" s="120"/>
      <c r="GA996" s="120"/>
      <c r="GB996" s="120"/>
      <c r="GC996" s="120"/>
      <c r="GD996" s="120"/>
      <c r="GE996" s="120"/>
      <c r="GF996" s="120"/>
      <c r="GG996" s="120"/>
      <c r="GH996" s="120"/>
      <c r="GI996" s="120"/>
      <c r="GJ996" s="120"/>
      <c r="GK996" s="120"/>
      <c r="GL996" s="120"/>
      <c r="GM996" s="120"/>
      <c r="GN996" s="120"/>
      <c r="GO996" s="120"/>
      <c r="GP996" s="120"/>
      <c r="GQ996" s="120"/>
      <c r="GR996" s="120"/>
      <c r="GS996" s="120"/>
      <c r="GT996" s="120"/>
      <c r="GU996" s="120"/>
      <c r="GV996" s="120"/>
      <c r="GW996" s="120"/>
      <c r="GX996" s="120"/>
      <c r="GY996" s="120"/>
      <c r="GZ996" s="120"/>
      <c r="HA996" s="120"/>
      <c r="HB996" s="120"/>
      <c r="HC996" s="120"/>
      <c r="HD996" s="120"/>
      <c r="HE996" s="120"/>
      <c r="HF996" s="120"/>
      <c r="HG996" s="120"/>
      <c r="HH996" s="120"/>
      <c r="HI996" s="120"/>
      <c r="HJ996" s="120"/>
      <c r="HK996" s="120"/>
      <c r="HL996" s="120"/>
      <c r="HM996" s="120"/>
      <c r="HN996" s="120"/>
      <c r="HO996" s="120"/>
      <c r="HP996" s="120"/>
      <c r="HQ996" s="120"/>
      <c r="HR996" s="120"/>
      <c r="HS996" s="120"/>
      <c r="HT996" s="120"/>
      <c r="HU996" s="120"/>
      <c r="HV996" s="120"/>
      <c r="HW996" s="120"/>
      <c r="HX996" s="120"/>
      <c r="HY996" s="120"/>
      <c r="HZ996" s="120"/>
      <c r="IA996" s="120"/>
      <c r="IB996" s="120"/>
      <c r="IC996" s="120"/>
      <c r="ID996" s="120"/>
      <c r="IE996" s="120"/>
      <c r="IF996" s="120"/>
      <c r="IG996" s="120"/>
      <c r="IH996" s="120"/>
      <c r="II996" s="120"/>
      <c r="IJ996" s="120"/>
      <c r="IK996" s="120"/>
      <c r="IL996" s="120"/>
      <c r="IM996" s="120"/>
      <c r="IN996" s="120"/>
      <c r="IO996" s="120"/>
      <c r="IP996" s="120"/>
      <c r="IQ996" s="120"/>
      <c r="IR996" s="120"/>
      <c r="IS996" s="120"/>
      <c r="IT996" s="120"/>
      <c r="IU996" s="120"/>
      <c r="IV996" s="120"/>
      <c r="IW996" s="120"/>
    </row>
    <row r="997" customFormat="false" ht="18.75" hidden="false" customHeight="true" outlineLevel="0" collapsed="false">
      <c r="A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c r="AA997" s="120"/>
      <c r="AB997" s="120"/>
      <c r="AC997" s="120"/>
      <c r="AD997" s="120"/>
      <c r="AE997" s="120"/>
      <c r="AF997" s="120"/>
      <c r="AG997" s="120"/>
      <c r="AH997" s="120"/>
      <c r="AI997" s="120"/>
      <c r="AJ997" s="120"/>
      <c r="AK997" s="120"/>
      <c r="AL997" s="120"/>
      <c r="AM997" s="120"/>
      <c r="AN997" s="120"/>
      <c r="AO997" s="120"/>
      <c r="AP997" s="120"/>
      <c r="AQ997" s="120"/>
      <c r="AR997" s="120"/>
      <c r="AS997" s="120"/>
      <c r="AT997" s="120"/>
      <c r="AU997" s="120"/>
      <c r="AV997" s="120"/>
      <c r="AW997" s="120"/>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0"/>
      <c r="BZ997" s="120"/>
      <c r="CA997" s="120"/>
      <c r="CB997" s="120"/>
      <c r="CC997" s="120"/>
      <c r="CD997" s="120"/>
      <c r="CE997" s="120"/>
      <c r="CF997" s="120"/>
      <c r="CG997" s="120"/>
      <c r="CH997" s="120"/>
      <c r="CI997" s="120"/>
      <c r="CJ997" s="120"/>
      <c r="CK997" s="120"/>
      <c r="CL997" s="120"/>
      <c r="CM997" s="120"/>
      <c r="CN997" s="120"/>
      <c r="CO997" s="120"/>
      <c r="CP997" s="120"/>
      <c r="CQ997" s="120"/>
      <c r="CR997" s="120"/>
      <c r="CS997" s="120"/>
      <c r="CT997" s="120"/>
      <c r="CU997" s="120"/>
      <c r="CV997" s="120"/>
      <c r="CW997" s="120"/>
      <c r="CX997" s="120"/>
      <c r="CY997" s="120"/>
      <c r="CZ997" s="120"/>
      <c r="DA997" s="120"/>
      <c r="DB997" s="120"/>
      <c r="DC997" s="120"/>
      <c r="DD997" s="120"/>
      <c r="DE997" s="120"/>
      <c r="DF997" s="120"/>
      <c r="DG997" s="120"/>
      <c r="DH997" s="120"/>
      <c r="DI997" s="120"/>
      <c r="DJ997" s="120"/>
      <c r="DK997" s="120"/>
      <c r="DL997" s="120"/>
      <c r="DM997" s="120"/>
      <c r="DN997" s="120"/>
      <c r="DO997" s="120"/>
      <c r="DP997" s="120"/>
      <c r="DQ997" s="120"/>
      <c r="DR997" s="120"/>
      <c r="DS997" s="120"/>
      <c r="DT997" s="120"/>
      <c r="DU997" s="120"/>
      <c r="DV997" s="120"/>
      <c r="DW997" s="120"/>
      <c r="DX997" s="120"/>
      <c r="DY997" s="120"/>
      <c r="DZ997" s="120"/>
      <c r="EA997" s="120"/>
      <c r="EB997" s="120"/>
      <c r="EC997" s="120"/>
      <c r="ED997" s="120"/>
      <c r="EE997" s="120"/>
      <c r="EF997" s="120"/>
      <c r="EG997" s="120"/>
      <c r="EH997" s="120"/>
      <c r="EI997" s="120"/>
      <c r="EJ997" s="120"/>
      <c r="EK997" s="120"/>
      <c r="EL997" s="120"/>
      <c r="EM997" s="120"/>
      <c r="EN997" s="120"/>
      <c r="EO997" s="120"/>
      <c r="EP997" s="120"/>
      <c r="EQ997" s="120"/>
      <c r="ER997" s="120"/>
      <c r="ES997" s="120"/>
      <c r="ET997" s="120"/>
      <c r="EU997" s="120"/>
      <c r="EV997" s="120"/>
      <c r="EW997" s="120"/>
      <c r="EX997" s="120"/>
      <c r="EY997" s="120"/>
      <c r="EZ997" s="120"/>
      <c r="FA997" s="120"/>
      <c r="FB997" s="120"/>
      <c r="FC997" s="120"/>
      <c r="FD997" s="120"/>
      <c r="FE997" s="120"/>
      <c r="FF997" s="120"/>
      <c r="FG997" s="120"/>
      <c r="FH997" s="120"/>
      <c r="FI997" s="120"/>
      <c r="FJ997" s="120"/>
      <c r="FK997" s="120"/>
      <c r="FL997" s="120"/>
      <c r="FM997" s="120"/>
      <c r="FN997" s="120"/>
      <c r="FO997" s="120"/>
      <c r="FP997" s="120"/>
      <c r="FQ997" s="120"/>
      <c r="FR997" s="120"/>
      <c r="FS997" s="120"/>
      <c r="FT997" s="120"/>
      <c r="FU997" s="120"/>
      <c r="FV997" s="120"/>
      <c r="FW997" s="120"/>
      <c r="FX997" s="120"/>
      <c r="FY997" s="120"/>
      <c r="FZ997" s="120"/>
      <c r="GA997" s="120"/>
      <c r="GB997" s="120"/>
      <c r="GC997" s="120"/>
      <c r="GD997" s="120"/>
      <c r="GE997" s="120"/>
      <c r="GF997" s="120"/>
      <c r="GG997" s="120"/>
      <c r="GH997" s="120"/>
      <c r="GI997" s="120"/>
      <c r="GJ997" s="120"/>
      <c r="GK997" s="120"/>
      <c r="GL997" s="120"/>
      <c r="GM997" s="120"/>
      <c r="GN997" s="120"/>
      <c r="GO997" s="120"/>
      <c r="GP997" s="120"/>
      <c r="GQ997" s="120"/>
      <c r="GR997" s="120"/>
      <c r="GS997" s="120"/>
      <c r="GT997" s="120"/>
      <c r="GU997" s="120"/>
      <c r="GV997" s="120"/>
      <c r="GW997" s="120"/>
      <c r="GX997" s="120"/>
      <c r="GY997" s="120"/>
      <c r="GZ997" s="120"/>
      <c r="HA997" s="120"/>
      <c r="HB997" s="120"/>
      <c r="HC997" s="120"/>
      <c r="HD997" s="120"/>
      <c r="HE997" s="120"/>
      <c r="HF997" s="120"/>
      <c r="HG997" s="120"/>
      <c r="HH997" s="120"/>
      <c r="HI997" s="120"/>
      <c r="HJ997" s="120"/>
      <c r="HK997" s="120"/>
      <c r="HL997" s="120"/>
      <c r="HM997" s="120"/>
      <c r="HN997" s="120"/>
      <c r="HO997" s="120"/>
      <c r="HP997" s="120"/>
      <c r="HQ997" s="120"/>
      <c r="HR997" s="120"/>
      <c r="HS997" s="120"/>
      <c r="HT997" s="120"/>
      <c r="HU997" s="120"/>
      <c r="HV997" s="120"/>
      <c r="HW997" s="120"/>
      <c r="HX997" s="120"/>
      <c r="HY997" s="120"/>
      <c r="HZ997" s="120"/>
      <c r="IA997" s="120"/>
      <c r="IB997" s="120"/>
      <c r="IC997" s="120"/>
      <c r="ID997" s="120"/>
      <c r="IE997" s="120"/>
      <c r="IF997" s="120"/>
      <c r="IG997" s="120"/>
      <c r="IH997" s="120"/>
      <c r="II997" s="120"/>
      <c r="IJ997" s="120"/>
      <c r="IK997" s="120"/>
      <c r="IL997" s="120"/>
      <c r="IM997" s="120"/>
      <c r="IN997" s="120"/>
      <c r="IO997" s="120"/>
      <c r="IP997" s="120"/>
      <c r="IQ997" s="120"/>
      <c r="IR997" s="120"/>
      <c r="IS997" s="120"/>
      <c r="IT997" s="120"/>
      <c r="IU997" s="120"/>
      <c r="IV997" s="120"/>
      <c r="IW997" s="120"/>
    </row>
    <row r="998" customFormat="false" ht="18.75" hidden="false" customHeight="true" outlineLevel="0" collapsed="false">
      <c r="A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c r="AA998" s="120"/>
      <c r="AB998" s="120"/>
      <c r="AC998" s="120"/>
      <c r="AD998" s="120"/>
      <c r="AE998" s="120"/>
      <c r="AF998" s="120"/>
      <c r="AG998" s="120"/>
      <c r="AH998" s="120"/>
      <c r="AI998" s="120"/>
      <c r="AJ998" s="120"/>
      <c r="AK998" s="120"/>
      <c r="AL998" s="120"/>
      <c r="AM998" s="120"/>
      <c r="AN998" s="120"/>
      <c r="AO998" s="120"/>
      <c r="AP998" s="120"/>
      <c r="AQ998" s="120"/>
      <c r="AR998" s="120"/>
      <c r="AS998" s="120"/>
      <c r="AT998" s="120"/>
      <c r="AU998" s="120"/>
      <c r="AV998" s="120"/>
      <c r="AW998" s="120"/>
      <c r="AX998" s="120"/>
      <c r="AY998" s="120"/>
      <c r="AZ998" s="120"/>
      <c r="BA998" s="120"/>
      <c r="BB998" s="120"/>
      <c r="BC998" s="120"/>
      <c r="BD998" s="120"/>
      <c r="BE998" s="120"/>
      <c r="BF998" s="120"/>
      <c r="BG998" s="120"/>
      <c r="BH998" s="120"/>
      <c r="BI998" s="120"/>
      <c r="BJ998" s="120"/>
      <c r="BK998" s="120"/>
      <c r="BL998" s="120"/>
      <c r="BM998" s="120"/>
      <c r="BN998" s="120"/>
      <c r="BO998" s="120"/>
      <c r="BP998" s="120"/>
      <c r="BQ998" s="120"/>
      <c r="BR998" s="120"/>
      <c r="BS998" s="120"/>
      <c r="BT998" s="120"/>
      <c r="BU998" s="120"/>
      <c r="BV998" s="120"/>
      <c r="BW998" s="120"/>
      <c r="BX998" s="120"/>
      <c r="BY998" s="120"/>
      <c r="BZ998" s="120"/>
      <c r="CA998" s="120"/>
      <c r="CB998" s="120"/>
      <c r="CC998" s="120"/>
      <c r="CD998" s="120"/>
      <c r="CE998" s="120"/>
      <c r="CF998" s="120"/>
      <c r="CG998" s="120"/>
      <c r="CH998" s="120"/>
      <c r="CI998" s="120"/>
      <c r="CJ998" s="120"/>
      <c r="CK998" s="120"/>
      <c r="CL998" s="120"/>
      <c r="CM998" s="120"/>
      <c r="CN998" s="120"/>
      <c r="CO998" s="120"/>
      <c r="CP998" s="120"/>
      <c r="CQ998" s="120"/>
      <c r="CR998" s="120"/>
      <c r="CS998" s="120"/>
      <c r="CT998" s="120"/>
      <c r="CU998" s="120"/>
      <c r="CV998" s="120"/>
      <c r="CW998" s="120"/>
      <c r="CX998" s="120"/>
      <c r="CY998" s="120"/>
      <c r="CZ998" s="120"/>
      <c r="DA998" s="120"/>
      <c r="DB998" s="120"/>
      <c r="DC998" s="120"/>
      <c r="DD998" s="120"/>
      <c r="DE998" s="120"/>
      <c r="DF998" s="120"/>
      <c r="DG998" s="120"/>
      <c r="DH998" s="120"/>
      <c r="DI998" s="120"/>
      <c r="DJ998" s="120"/>
      <c r="DK998" s="120"/>
      <c r="DL998" s="120"/>
      <c r="DM998" s="120"/>
      <c r="DN998" s="120"/>
      <c r="DO998" s="120"/>
      <c r="DP998" s="120"/>
      <c r="DQ998" s="120"/>
      <c r="DR998" s="120"/>
      <c r="DS998" s="120"/>
      <c r="DT998" s="120"/>
      <c r="DU998" s="120"/>
      <c r="DV998" s="120"/>
      <c r="DW998" s="120"/>
      <c r="DX998" s="120"/>
      <c r="DY998" s="120"/>
      <c r="DZ998" s="120"/>
      <c r="EA998" s="120"/>
      <c r="EB998" s="120"/>
      <c r="EC998" s="120"/>
      <c r="ED998" s="120"/>
      <c r="EE998" s="120"/>
      <c r="EF998" s="120"/>
      <c r="EG998" s="120"/>
      <c r="EH998" s="120"/>
      <c r="EI998" s="120"/>
      <c r="EJ998" s="120"/>
      <c r="EK998" s="120"/>
      <c r="EL998" s="120"/>
      <c r="EM998" s="120"/>
      <c r="EN998" s="120"/>
      <c r="EO998" s="120"/>
      <c r="EP998" s="120"/>
      <c r="EQ998" s="120"/>
      <c r="ER998" s="120"/>
      <c r="ES998" s="120"/>
      <c r="ET998" s="120"/>
      <c r="EU998" s="120"/>
      <c r="EV998" s="120"/>
      <c r="EW998" s="120"/>
      <c r="EX998" s="120"/>
      <c r="EY998" s="120"/>
      <c r="EZ998" s="120"/>
      <c r="FA998" s="120"/>
      <c r="FB998" s="120"/>
      <c r="FC998" s="120"/>
      <c r="FD998" s="120"/>
      <c r="FE998" s="120"/>
      <c r="FF998" s="120"/>
      <c r="FG998" s="120"/>
      <c r="FH998" s="120"/>
      <c r="FI998" s="120"/>
      <c r="FJ998" s="120"/>
      <c r="FK998" s="120"/>
      <c r="FL998" s="120"/>
      <c r="FM998" s="120"/>
      <c r="FN998" s="120"/>
      <c r="FO998" s="120"/>
      <c r="FP998" s="120"/>
      <c r="FQ998" s="120"/>
      <c r="FR998" s="120"/>
      <c r="FS998" s="120"/>
      <c r="FT998" s="120"/>
      <c r="FU998" s="120"/>
      <c r="FV998" s="120"/>
      <c r="FW998" s="120"/>
      <c r="FX998" s="120"/>
      <c r="FY998" s="120"/>
      <c r="FZ998" s="120"/>
      <c r="GA998" s="120"/>
      <c r="GB998" s="120"/>
      <c r="GC998" s="120"/>
      <c r="GD998" s="120"/>
      <c r="GE998" s="120"/>
      <c r="GF998" s="120"/>
      <c r="GG998" s="120"/>
      <c r="GH998" s="120"/>
      <c r="GI998" s="120"/>
      <c r="GJ998" s="120"/>
      <c r="GK998" s="120"/>
      <c r="GL998" s="120"/>
      <c r="GM998" s="120"/>
      <c r="GN998" s="120"/>
      <c r="GO998" s="120"/>
      <c r="GP998" s="120"/>
      <c r="GQ998" s="120"/>
      <c r="GR998" s="120"/>
      <c r="GS998" s="120"/>
      <c r="GT998" s="120"/>
      <c r="GU998" s="120"/>
      <c r="GV998" s="120"/>
      <c r="GW998" s="120"/>
      <c r="GX998" s="120"/>
      <c r="GY998" s="120"/>
      <c r="GZ998" s="120"/>
      <c r="HA998" s="120"/>
      <c r="HB998" s="120"/>
      <c r="HC998" s="120"/>
      <c r="HD998" s="120"/>
      <c r="HE998" s="120"/>
      <c r="HF998" s="120"/>
      <c r="HG998" s="120"/>
      <c r="HH998" s="120"/>
      <c r="HI998" s="120"/>
      <c r="HJ998" s="120"/>
      <c r="HK998" s="120"/>
      <c r="HL998" s="120"/>
      <c r="HM998" s="120"/>
      <c r="HN998" s="120"/>
      <c r="HO998" s="120"/>
      <c r="HP998" s="120"/>
      <c r="HQ998" s="120"/>
      <c r="HR998" s="120"/>
      <c r="HS998" s="120"/>
      <c r="HT998" s="120"/>
      <c r="HU998" s="120"/>
      <c r="HV998" s="120"/>
      <c r="HW998" s="120"/>
      <c r="HX998" s="120"/>
      <c r="HY998" s="120"/>
      <c r="HZ998" s="120"/>
      <c r="IA998" s="120"/>
      <c r="IB998" s="120"/>
      <c r="IC998" s="120"/>
      <c r="ID998" s="120"/>
      <c r="IE998" s="120"/>
      <c r="IF998" s="120"/>
      <c r="IG998" s="120"/>
      <c r="IH998" s="120"/>
      <c r="II998" s="120"/>
      <c r="IJ998" s="120"/>
      <c r="IK998" s="120"/>
      <c r="IL998" s="120"/>
      <c r="IM998" s="120"/>
      <c r="IN998" s="120"/>
      <c r="IO998" s="120"/>
      <c r="IP998" s="120"/>
      <c r="IQ998" s="120"/>
      <c r="IR998" s="120"/>
      <c r="IS998" s="120"/>
      <c r="IT998" s="120"/>
      <c r="IU998" s="120"/>
      <c r="IV998" s="120"/>
      <c r="IW998" s="120"/>
    </row>
    <row r="999" customFormat="false" ht="18.75" hidden="false" customHeight="true" outlineLevel="0" collapsed="false">
      <c r="A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c r="AA999" s="120"/>
      <c r="AB999" s="120"/>
      <c r="AC999" s="120"/>
      <c r="AD999" s="120"/>
      <c r="AE999" s="120"/>
      <c r="AF999" s="120"/>
      <c r="AG999" s="120"/>
      <c r="AH999" s="120"/>
      <c r="AI999" s="120"/>
      <c r="AJ999" s="120"/>
      <c r="AK999" s="120"/>
      <c r="AL999" s="120"/>
      <c r="AM999" s="120"/>
      <c r="AN999" s="120"/>
      <c r="AO999" s="120"/>
      <c r="AP999" s="120"/>
      <c r="AQ999" s="120"/>
      <c r="AR999" s="120"/>
      <c r="AS999" s="120"/>
      <c r="AT999" s="120"/>
      <c r="AU999" s="120"/>
      <c r="AV999" s="120"/>
      <c r="AW999" s="120"/>
      <c r="AX999" s="120"/>
      <c r="AY999" s="120"/>
      <c r="AZ999" s="120"/>
      <c r="BA999" s="120"/>
      <c r="BB999" s="120"/>
      <c r="BC999" s="120"/>
      <c r="BD999" s="120"/>
      <c r="BE999" s="120"/>
      <c r="BF999" s="120"/>
      <c r="BG999" s="120"/>
      <c r="BH999" s="120"/>
      <c r="BI999" s="120"/>
      <c r="BJ999" s="120"/>
      <c r="BK999" s="120"/>
      <c r="BL999" s="120"/>
      <c r="BM999" s="120"/>
      <c r="BN999" s="120"/>
      <c r="BO999" s="120"/>
      <c r="BP999" s="120"/>
      <c r="BQ999" s="120"/>
      <c r="BR999" s="120"/>
      <c r="BS999" s="120"/>
      <c r="BT999" s="120"/>
      <c r="BU999" s="120"/>
      <c r="BV999" s="120"/>
      <c r="BW999" s="120"/>
      <c r="BX999" s="120"/>
      <c r="BY999" s="120"/>
      <c r="BZ999" s="120"/>
      <c r="CA999" s="120"/>
      <c r="CB999" s="120"/>
      <c r="CC999" s="120"/>
      <c r="CD999" s="120"/>
      <c r="CE999" s="120"/>
      <c r="CF999" s="120"/>
      <c r="CG999" s="120"/>
      <c r="CH999" s="120"/>
      <c r="CI999" s="120"/>
      <c r="CJ999" s="120"/>
      <c r="CK999" s="120"/>
      <c r="CL999" s="120"/>
      <c r="CM999" s="120"/>
      <c r="CN999" s="120"/>
      <c r="CO999" s="120"/>
      <c r="CP999" s="120"/>
      <c r="CQ999" s="120"/>
      <c r="CR999" s="120"/>
      <c r="CS999" s="120"/>
      <c r="CT999" s="120"/>
      <c r="CU999" s="120"/>
      <c r="CV999" s="120"/>
      <c r="CW999" s="120"/>
      <c r="CX999" s="120"/>
      <c r="CY999" s="120"/>
      <c r="CZ999" s="120"/>
      <c r="DA999" s="120"/>
      <c r="DB999" s="120"/>
      <c r="DC999" s="120"/>
      <c r="DD999" s="120"/>
      <c r="DE999" s="120"/>
      <c r="DF999" s="120"/>
      <c r="DG999" s="120"/>
      <c r="DH999" s="120"/>
      <c r="DI999" s="120"/>
      <c r="DJ999" s="120"/>
      <c r="DK999" s="120"/>
      <c r="DL999" s="120"/>
      <c r="DM999" s="120"/>
      <c r="DN999" s="120"/>
      <c r="DO999" s="120"/>
      <c r="DP999" s="120"/>
      <c r="DQ999" s="120"/>
      <c r="DR999" s="120"/>
      <c r="DS999" s="120"/>
      <c r="DT999" s="120"/>
      <c r="DU999" s="120"/>
      <c r="DV999" s="120"/>
      <c r="DW999" s="120"/>
      <c r="DX999" s="120"/>
      <c r="DY999" s="120"/>
      <c r="DZ999" s="120"/>
      <c r="EA999" s="120"/>
      <c r="EB999" s="120"/>
      <c r="EC999" s="120"/>
      <c r="ED999" s="120"/>
      <c r="EE999" s="120"/>
      <c r="EF999" s="120"/>
      <c r="EG999" s="120"/>
      <c r="EH999" s="120"/>
      <c r="EI999" s="120"/>
      <c r="EJ999" s="120"/>
      <c r="EK999" s="120"/>
      <c r="EL999" s="120"/>
      <c r="EM999" s="120"/>
      <c r="EN999" s="120"/>
      <c r="EO999" s="120"/>
      <c r="EP999" s="120"/>
      <c r="EQ999" s="120"/>
      <c r="ER999" s="120"/>
      <c r="ES999" s="120"/>
      <c r="ET999" s="120"/>
      <c r="EU999" s="120"/>
      <c r="EV999" s="120"/>
      <c r="EW999" s="120"/>
      <c r="EX999" s="120"/>
      <c r="EY999" s="120"/>
      <c r="EZ999" s="120"/>
      <c r="FA999" s="120"/>
      <c r="FB999" s="120"/>
      <c r="FC999" s="120"/>
      <c r="FD999" s="120"/>
      <c r="FE999" s="120"/>
      <c r="FF999" s="120"/>
      <c r="FG999" s="120"/>
      <c r="FH999" s="120"/>
      <c r="FI999" s="120"/>
      <c r="FJ999" s="120"/>
      <c r="FK999" s="120"/>
      <c r="FL999" s="120"/>
      <c r="FM999" s="120"/>
      <c r="FN999" s="120"/>
      <c r="FO999" s="120"/>
      <c r="FP999" s="120"/>
      <c r="FQ999" s="120"/>
      <c r="FR999" s="120"/>
      <c r="FS999" s="120"/>
      <c r="FT999" s="120"/>
      <c r="FU999" s="120"/>
      <c r="FV999" s="120"/>
      <c r="FW999" s="120"/>
      <c r="FX999" s="120"/>
      <c r="FY999" s="120"/>
      <c r="FZ999" s="120"/>
      <c r="GA999" s="120"/>
      <c r="GB999" s="120"/>
      <c r="GC999" s="120"/>
      <c r="GD999" s="120"/>
      <c r="GE999" s="120"/>
      <c r="GF999" s="120"/>
      <c r="GG999" s="120"/>
      <c r="GH999" s="120"/>
      <c r="GI999" s="120"/>
      <c r="GJ999" s="120"/>
      <c r="GK999" s="120"/>
      <c r="GL999" s="120"/>
      <c r="GM999" s="120"/>
      <c r="GN999" s="120"/>
      <c r="GO999" s="120"/>
      <c r="GP999" s="120"/>
      <c r="GQ999" s="120"/>
      <c r="GR999" s="120"/>
      <c r="GS999" s="120"/>
      <c r="GT999" s="120"/>
      <c r="GU999" s="120"/>
      <c r="GV999" s="120"/>
      <c r="GW999" s="120"/>
      <c r="GX999" s="120"/>
      <c r="GY999" s="120"/>
      <c r="GZ999" s="120"/>
      <c r="HA999" s="120"/>
      <c r="HB999" s="120"/>
      <c r="HC999" s="120"/>
      <c r="HD999" s="120"/>
      <c r="HE999" s="120"/>
      <c r="HF999" s="120"/>
      <c r="HG999" s="120"/>
      <c r="HH999" s="120"/>
      <c r="HI999" s="120"/>
      <c r="HJ999" s="120"/>
      <c r="HK999" s="120"/>
      <c r="HL999" s="120"/>
      <c r="HM999" s="120"/>
      <c r="HN999" s="120"/>
      <c r="HO999" s="120"/>
      <c r="HP999" s="120"/>
      <c r="HQ999" s="120"/>
      <c r="HR999" s="120"/>
      <c r="HS999" s="120"/>
      <c r="HT999" s="120"/>
      <c r="HU999" s="120"/>
      <c r="HV999" s="120"/>
      <c r="HW999" s="120"/>
      <c r="HX999" s="120"/>
      <c r="HY999" s="120"/>
      <c r="HZ999" s="120"/>
      <c r="IA999" s="120"/>
      <c r="IB999" s="120"/>
      <c r="IC999" s="120"/>
      <c r="ID999" s="120"/>
      <c r="IE999" s="120"/>
      <c r="IF999" s="120"/>
      <c r="IG999" s="120"/>
      <c r="IH999" s="120"/>
      <c r="II999" s="120"/>
      <c r="IJ999" s="120"/>
      <c r="IK999" s="120"/>
      <c r="IL999" s="120"/>
      <c r="IM999" s="120"/>
      <c r="IN999" s="120"/>
      <c r="IO999" s="120"/>
      <c r="IP999" s="120"/>
      <c r="IQ999" s="120"/>
      <c r="IR999" s="120"/>
      <c r="IS999" s="120"/>
      <c r="IT999" s="120"/>
      <c r="IU999" s="120"/>
      <c r="IV999" s="120"/>
      <c r="IW999" s="120"/>
    </row>
    <row r="1000" customFormat="false" ht="18.75" hidden="false" customHeight="true" outlineLevel="0" collapsed="false">
      <c r="A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0"/>
      <c r="AG1000" s="120"/>
      <c r="AH1000" s="120"/>
      <c r="AI1000" s="120"/>
      <c r="AJ1000" s="120"/>
      <c r="AK1000" s="120"/>
      <c r="AL1000" s="120"/>
      <c r="AM1000" s="120"/>
      <c r="AN1000" s="120"/>
      <c r="AO1000" s="120"/>
      <c r="AP1000" s="120"/>
      <c r="AQ1000" s="120"/>
      <c r="AR1000" s="120"/>
      <c r="AS1000" s="120"/>
      <c r="AT1000" s="120"/>
      <c r="AU1000" s="120"/>
      <c r="AV1000" s="120"/>
      <c r="AW1000" s="120"/>
      <c r="AX1000" s="120"/>
      <c r="AY1000" s="120"/>
      <c r="AZ1000" s="120"/>
      <c r="BA1000" s="120"/>
      <c r="BB1000" s="120"/>
      <c r="BC1000" s="120"/>
      <c r="BD1000" s="120"/>
      <c r="BE1000" s="120"/>
      <c r="BF1000" s="120"/>
      <c r="BG1000" s="120"/>
      <c r="BH1000" s="120"/>
      <c r="BI1000" s="120"/>
      <c r="BJ1000" s="120"/>
      <c r="BK1000" s="120"/>
      <c r="BL1000" s="120"/>
      <c r="BM1000" s="120"/>
      <c r="BN1000" s="120"/>
      <c r="BO1000" s="120"/>
      <c r="BP1000" s="120"/>
      <c r="BQ1000" s="120"/>
      <c r="BR1000" s="120"/>
      <c r="BS1000" s="120"/>
      <c r="BT1000" s="120"/>
      <c r="BU1000" s="120"/>
      <c r="BV1000" s="120"/>
      <c r="BW1000" s="120"/>
      <c r="BX1000" s="120"/>
      <c r="BY1000" s="120"/>
      <c r="BZ1000" s="120"/>
      <c r="CA1000" s="120"/>
      <c r="CB1000" s="120"/>
      <c r="CC1000" s="120"/>
      <c r="CD1000" s="120"/>
      <c r="CE1000" s="120"/>
      <c r="CF1000" s="120"/>
      <c r="CG1000" s="120"/>
      <c r="CH1000" s="120"/>
      <c r="CI1000" s="120"/>
      <c r="CJ1000" s="120"/>
      <c r="CK1000" s="120"/>
      <c r="CL1000" s="120"/>
      <c r="CM1000" s="120"/>
      <c r="CN1000" s="120"/>
      <c r="CO1000" s="120"/>
      <c r="CP1000" s="120"/>
      <c r="CQ1000" s="120"/>
      <c r="CR1000" s="120"/>
      <c r="CS1000" s="120"/>
      <c r="CT1000" s="120"/>
      <c r="CU1000" s="120"/>
      <c r="CV1000" s="120"/>
      <c r="CW1000" s="120"/>
      <c r="CX1000" s="120"/>
      <c r="CY1000" s="120"/>
      <c r="CZ1000" s="120"/>
      <c r="DA1000" s="120"/>
      <c r="DB1000" s="120"/>
      <c r="DC1000" s="120"/>
      <c r="DD1000" s="120"/>
      <c r="DE1000" s="120"/>
      <c r="DF1000" s="120"/>
      <c r="DG1000" s="120"/>
      <c r="DH1000" s="120"/>
      <c r="DI1000" s="120"/>
      <c r="DJ1000" s="120"/>
      <c r="DK1000" s="120"/>
      <c r="DL1000" s="120"/>
      <c r="DM1000" s="120"/>
      <c r="DN1000" s="120"/>
      <c r="DO1000" s="120"/>
      <c r="DP1000" s="120"/>
      <c r="DQ1000" s="120"/>
      <c r="DR1000" s="120"/>
      <c r="DS1000" s="120"/>
      <c r="DT1000" s="120"/>
      <c r="DU1000" s="120"/>
      <c r="DV1000" s="120"/>
      <c r="DW1000" s="120"/>
      <c r="DX1000" s="120"/>
      <c r="DY1000" s="120"/>
      <c r="DZ1000" s="120"/>
      <c r="EA1000" s="120"/>
      <c r="EB1000" s="120"/>
      <c r="EC1000" s="120"/>
      <c r="ED1000" s="120"/>
      <c r="EE1000" s="120"/>
      <c r="EF1000" s="120"/>
      <c r="EG1000" s="120"/>
      <c r="EH1000" s="120"/>
      <c r="EI1000" s="120"/>
      <c r="EJ1000" s="120"/>
      <c r="EK1000" s="120"/>
      <c r="EL1000" s="120"/>
      <c r="EM1000" s="120"/>
      <c r="EN1000" s="120"/>
      <c r="EO1000" s="120"/>
      <c r="EP1000" s="120"/>
      <c r="EQ1000" s="120"/>
      <c r="ER1000" s="120"/>
      <c r="ES1000" s="120"/>
      <c r="ET1000" s="120"/>
      <c r="EU1000" s="120"/>
      <c r="EV1000" s="120"/>
      <c r="EW1000" s="120"/>
      <c r="EX1000" s="120"/>
      <c r="EY1000" s="120"/>
      <c r="EZ1000" s="120"/>
      <c r="FA1000" s="120"/>
      <c r="FB1000" s="120"/>
      <c r="FC1000" s="120"/>
      <c r="FD1000" s="120"/>
      <c r="FE1000" s="120"/>
      <c r="FF1000" s="120"/>
      <c r="FG1000" s="120"/>
      <c r="FH1000" s="120"/>
      <c r="FI1000" s="120"/>
      <c r="FJ1000" s="120"/>
      <c r="FK1000" s="120"/>
      <c r="FL1000" s="120"/>
      <c r="FM1000" s="120"/>
      <c r="FN1000" s="120"/>
      <c r="FO1000" s="120"/>
      <c r="FP1000" s="120"/>
      <c r="FQ1000" s="120"/>
      <c r="FR1000" s="120"/>
      <c r="FS1000" s="120"/>
      <c r="FT1000" s="120"/>
      <c r="FU1000" s="120"/>
      <c r="FV1000" s="120"/>
      <c r="FW1000" s="120"/>
      <c r="FX1000" s="120"/>
      <c r="FY1000" s="120"/>
      <c r="FZ1000" s="120"/>
      <c r="GA1000" s="120"/>
      <c r="GB1000" s="120"/>
      <c r="GC1000" s="120"/>
      <c r="GD1000" s="120"/>
      <c r="GE1000" s="120"/>
      <c r="GF1000" s="120"/>
      <c r="GG1000" s="120"/>
      <c r="GH1000" s="120"/>
      <c r="GI1000" s="120"/>
      <c r="GJ1000" s="120"/>
      <c r="GK1000" s="120"/>
      <c r="GL1000" s="120"/>
      <c r="GM1000" s="120"/>
      <c r="GN1000" s="120"/>
      <c r="GO1000" s="120"/>
      <c r="GP1000" s="120"/>
      <c r="GQ1000" s="120"/>
      <c r="GR1000" s="120"/>
      <c r="GS1000" s="120"/>
      <c r="GT1000" s="120"/>
      <c r="GU1000" s="120"/>
      <c r="GV1000" s="120"/>
      <c r="GW1000" s="120"/>
      <c r="GX1000" s="120"/>
      <c r="GY1000" s="120"/>
      <c r="GZ1000" s="120"/>
      <c r="HA1000" s="120"/>
      <c r="HB1000" s="120"/>
      <c r="HC1000" s="120"/>
      <c r="HD1000" s="120"/>
      <c r="HE1000" s="120"/>
      <c r="HF1000" s="120"/>
      <c r="HG1000" s="120"/>
      <c r="HH1000" s="120"/>
      <c r="HI1000" s="120"/>
      <c r="HJ1000" s="120"/>
      <c r="HK1000" s="120"/>
      <c r="HL1000" s="120"/>
      <c r="HM1000" s="120"/>
      <c r="HN1000" s="120"/>
      <c r="HO1000" s="120"/>
      <c r="HP1000" s="120"/>
      <c r="HQ1000" s="120"/>
      <c r="HR1000" s="120"/>
      <c r="HS1000" s="120"/>
      <c r="HT1000" s="120"/>
      <c r="HU1000" s="120"/>
      <c r="HV1000" s="120"/>
      <c r="HW1000" s="120"/>
      <c r="HX1000" s="120"/>
      <c r="HY1000" s="120"/>
      <c r="HZ1000" s="120"/>
      <c r="IA1000" s="120"/>
      <c r="IB1000" s="120"/>
      <c r="IC1000" s="120"/>
      <c r="ID1000" s="120"/>
      <c r="IE1000" s="120"/>
      <c r="IF1000" s="120"/>
      <c r="IG1000" s="120"/>
      <c r="IH1000" s="120"/>
      <c r="II1000" s="120"/>
      <c r="IJ1000" s="120"/>
      <c r="IK1000" s="120"/>
      <c r="IL1000" s="120"/>
      <c r="IM1000" s="120"/>
      <c r="IN1000" s="120"/>
      <c r="IO1000" s="120"/>
      <c r="IP1000" s="120"/>
      <c r="IQ1000" s="120"/>
      <c r="IR1000" s="120"/>
      <c r="IS1000" s="120"/>
      <c r="IT1000" s="120"/>
      <c r="IU1000" s="120"/>
      <c r="IV1000" s="120"/>
      <c r="IW1000" s="120"/>
    </row>
    <row r="1001" customFormat="false" ht="18.75" hidden="false" customHeight="true" outlineLevel="0" collapsed="false">
      <c r="A1001" s="120"/>
      <c r="D1001" s="120"/>
      <c r="E1001" s="120"/>
      <c r="F1001" s="120"/>
      <c r="G1001" s="120"/>
      <c r="H1001" s="120"/>
      <c r="I1001" s="120"/>
      <c r="J1001" s="120"/>
      <c r="K1001" s="120"/>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0"/>
      <c r="AG1001" s="120"/>
      <c r="AH1001" s="120"/>
      <c r="AI1001" s="120"/>
      <c r="AJ1001" s="120"/>
      <c r="AK1001" s="120"/>
      <c r="AL1001" s="120"/>
      <c r="AM1001" s="120"/>
      <c r="AN1001" s="120"/>
      <c r="AO1001" s="120"/>
      <c r="AP1001" s="120"/>
      <c r="AQ1001" s="120"/>
      <c r="AR1001" s="120"/>
      <c r="AS1001" s="120"/>
      <c r="AT1001" s="120"/>
      <c r="AU1001" s="120"/>
      <c r="AV1001" s="120"/>
      <c r="AW1001" s="120"/>
      <c r="AX1001" s="120"/>
      <c r="AY1001" s="120"/>
      <c r="AZ1001" s="120"/>
      <c r="BA1001" s="120"/>
      <c r="BB1001" s="120"/>
      <c r="BC1001" s="120"/>
      <c r="BD1001" s="120"/>
      <c r="BE1001" s="120"/>
      <c r="BF1001" s="120"/>
      <c r="BG1001" s="120"/>
      <c r="BH1001" s="120"/>
      <c r="BI1001" s="120"/>
      <c r="BJ1001" s="120"/>
      <c r="BK1001" s="120"/>
      <c r="BL1001" s="120"/>
      <c r="BM1001" s="120"/>
      <c r="BN1001" s="120"/>
      <c r="BO1001" s="120"/>
      <c r="BP1001" s="120"/>
      <c r="BQ1001" s="120"/>
      <c r="BR1001" s="120"/>
      <c r="BS1001" s="120"/>
      <c r="BT1001" s="120"/>
      <c r="BU1001" s="120"/>
      <c r="BV1001" s="120"/>
      <c r="BW1001" s="120"/>
      <c r="BX1001" s="120"/>
      <c r="BY1001" s="120"/>
      <c r="BZ1001" s="120"/>
      <c r="CA1001" s="120"/>
      <c r="CB1001" s="120"/>
      <c r="CC1001" s="120"/>
      <c r="CD1001" s="120"/>
      <c r="CE1001" s="120"/>
      <c r="CF1001" s="120"/>
      <c r="CG1001" s="120"/>
      <c r="CH1001" s="120"/>
      <c r="CI1001" s="120"/>
      <c r="CJ1001" s="120"/>
      <c r="CK1001" s="120"/>
      <c r="CL1001" s="120"/>
      <c r="CM1001" s="120"/>
      <c r="CN1001" s="120"/>
      <c r="CO1001" s="120"/>
      <c r="CP1001" s="120"/>
      <c r="CQ1001" s="120"/>
      <c r="CR1001" s="120"/>
      <c r="CS1001" s="120"/>
      <c r="CT1001" s="120"/>
      <c r="CU1001" s="120"/>
      <c r="CV1001" s="120"/>
      <c r="CW1001" s="120"/>
      <c r="CX1001" s="120"/>
      <c r="CY1001" s="120"/>
      <c r="CZ1001" s="120"/>
      <c r="DA1001" s="120"/>
      <c r="DB1001" s="120"/>
      <c r="DC1001" s="120"/>
      <c r="DD1001" s="120"/>
      <c r="DE1001" s="120"/>
      <c r="DF1001" s="120"/>
      <c r="DG1001" s="120"/>
      <c r="DH1001" s="120"/>
      <c r="DI1001" s="120"/>
      <c r="DJ1001" s="120"/>
      <c r="DK1001" s="120"/>
      <c r="DL1001" s="120"/>
      <c r="DM1001" s="120"/>
      <c r="DN1001" s="120"/>
      <c r="DO1001" s="120"/>
      <c r="DP1001" s="120"/>
      <c r="DQ1001" s="120"/>
      <c r="DR1001" s="120"/>
      <c r="DS1001" s="120"/>
      <c r="DT1001" s="120"/>
      <c r="DU1001" s="120"/>
      <c r="DV1001" s="120"/>
      <c r="DW1001" s="120"/>
      <c r="DX1001" s="120"/>
      <c r="DY1001" s="120"/>
      <c r="DZ1001" s="120"/>
      <c r="EA1001" s="120"/>
      <c r="EB1001" s="120"/>
      <c r="EC1001" s="120"/>
      <c r="ED1001" s="120"/>
      <c r="EE1001" s="120"/>
      <c r="EF1001" s="120"/>
      <c r="EG1001" s="120"/>
      <c r="EH1001" s="120"/>
      <c r="EI1001" s="120"/>
      <c r="EJ1001" s="120"/>
      <c r="EK1001" s="120"/>
      <c r="EL1001" s="120"/>
      <c r="EM1001" s="120"/>
      <c r="EN1001" s="120"/>
      <c r="EO1001" s="120"/>
      <c r="EP1001" s="120"/>
      <c r="EQ1001" s="120"/>
      <c r="ER1001" s="120"/>
      <c r="ES1001" s="120"/>
      <c r="ET1001" s="120"/>
      <c r="EU1001" s="120"/>
      <c r="EV1001" s="120"/>
      <c r="EW1001" s="120"/>
      <c r="EX1001" s="120"/>
      <c r="EY1001" s="120"/>
      <c r="EZ1001" s="120"/>
      <c r="FA1001" s="120"/>
      <c r="FB1001" s="120"/>
      <c r="FC1001" s="120"/>
      <c r="FD1001" s="120"/>
      <c r="FE1001" s="120"/>
      <c r="FF1001" s="120"/>
      <c r="FG1001" s="120"/>
      <c r="FH1001" s="120"/>
      <c r="FI1001" s="120"/>
      <c r="FJ1001" s="120"/>
      <c r="FK1001" s="120"/>
      <c r="FL1001" s="120"/>
      <c r="FM1001" s="120"/>
      <c r="FN1001" s="120"/>
      <c r="FO1001" s="120"/>
      <c r="FP1001" s="120"/>
      <c r="FQ1001" s="120"/>
      <c r="FR1001" s="120"/>
      <c r="FS1001" s="120"/>
      <c r="FT1001" s="120"/>
      <c r="FU1001" s="120"/>
      <c r="FV1001" s="120"/>
      <c r="FW1001" s="120"/>
      <c r="FX1001" s="120"/>
      <c r="FY1001" s="120"/>
      <c r="FZ1001" s="120"/>
      <c r="GA1001" s="120"/>
      <c r="GB1001" s="120"/>
      <c r="GC1001" s="120"/>
      <c r="GD1001" s="120"/>
      <c r="GE1001" s="120"/>
      <c r="GF1001" s="120"/>
      <c r="GG1001" s="120"/>
      <c r="GH1001" s="120"/>
      <c r="GI1001" s="120"/>
      <c r="GJ1001" s="120"/>
      <c r="GK1001" s="120"/>
      <c r="GL1001" s="120"/>
      <c r="GM1001" s="120"/>
      <c r="GN1001" s="120"/>
      <c r="GO1001" s="120"/>
      <c r="GP1001" s="120"/>
      <c r="GQ1001" s="120"/>
      <c r="GR1001" s="120"/>
      <c r="GS1001" s="120"/>
      <c r="GT1001" s="120"/>
      <c r="GU1001" s="120"/>
      <c r="GV1001" s="120"/>
      <c r="GW1001" s="120"/>
      <c r="GX1001" s="120"/>
      <c r="GY1001" s="120"/>
      <c r="GZ1001" s="120"/>
      <c r="HA1001" s="120"/>
      <c r="HB1001" s="120"/>
      <c r="HC1001" s="120"/>
      <c r="HD1001" s="120"/>
      <c r="HE1001" s="120"/>
      <c r="HF1001" s="120"/>
      <c r="HG1001" s="120"/>
      <c r="HH1001" s="120"/>
      <c r="HI1001" s="120"/>
      <c r="HJ1001" s="120"/>
      <c r="HK1001" s="120"/>
      <c r="HL1001" s="120"/>
      <c r="HM1001" s="120"/>
      <c r="HN1001" s="120"/>
      <c r="HO1001" s="120"/>
      <c r="HP1001" s="120"/>
      <c r="HQ1001" s="120"/>
      <c r="HR1001" s="120"/>
      <c r="HS1001" s="120"/>
      <c r="HT1001" s="120"/>
      <c r="HU1001" s="120"/>
      <c r="HV1001" s="120"/>
      <c r="HW1001" s="120"/>
      <c r="HX1001" s="120"/>
      <c r="HY1001" s="120"/>
      <c r="HZ1001" s="120"/>
      <c r="IA1001" s="120"/>
      <c r="IB1001" s="120"/>
      <c r="IC1001" s="120"/>
      <c r="ID1001" s="120"/>
      <c r="IE1001" s="120"/>
      <c r="IF1001" s="120"/>
      <c r="IG1001" s="120"/>
      <c r="IH1001" s="120"/>
      <c r="II1001" s="120"/>
      <c r="IJ1001" s="120"/>
      <c r="IK1001" s="120"/>
      <c r="IL1001" s="120"/>
      <c r="IM1001" s="120"/>
      <c r="IN1001" s="120"/>
      <c r="IO1001" s="120"/>
      <c r="IP1001" s="120"/>
      <c r="IQ1001" s="120"/>
      <c r="IR1001" s="120"/>
      <c r="IS1001" s="120"/>
      <c r="IT1001" s="120"/>
      <c r="IU1001" s="120"/>
      <c r="IV1001" s="120"/>
      <c r="IW1001" s="120"/>
    </row>
    <row r="1002" customFormat="false" ht="18.75" hidden="false" customHeight="true" outlineLevel="0" collapsed="false">
      <c r="A1002" s="120"/>
      <c r="D1002" s="120"/>
      <c r="E1002" s="120"/>
      <c r="F1002" s="120"/>
      <c r="G1002" s="120"/>
      <c r="H1002" s="120"/>
      <c r="I1002" s="120"/>
      <c r="J1002" s="120"/>
      <c r="K1002" s="120"/>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0"/>
      <c r="AG1002" s="120"/>
      <c r="AH1002" s="120"/>
      <c r="AI1002" s="120"/>
      <c r="AJ1002" s="120"/>
      <c r="AK1002" s="120"/>
      <c r="AL1002" s="120"/>
      <c r="AM1002" s="120"/>
      <c r="AN1002" s="120"/>
      <c r="AO1002" s="120"/>
      <c r="AP1002" s="120"/>
      <c r="AQ1002" s="120"/>
      <c r="AR1002" s="120"/>
      <c r="AS1002" s="120"/>
      <c r="AT1002" s="120"/>
      <c r="AU1002" s="120"/>
      <c r="AV1002" s="120"/>
      <c r="AW1002" s="120"/>
      <c r="AX1002" s="120"/>
      <c r="AY1002" s="120"/>
      <c r="AZ1002" s="120"/>
      <c r="BA1002" s="120"/>
      <c r="BB1002" s="120"/>
      <c r="BC1002" s="120"/>
      <c r="BD1002" s="120"/>
      <c r="BE1002" s="120"/>
      <c r="BF1002" s="120"/>
      <c r="BG1002" s="120"/>
      <c r="BH1002" s="120"/>
      <c r="BI1002" s="120"/>
      <c r="BJ1002" s="120"/>
      <c r="BK1002" s="120"/>
      <c r="BL1002" s="120"/>
      <c r="BM1002" s="120"/>
      <c r="BN1002" s="120"/>
      <c r="BO1002" s="120"/>
      <c r="BP1002" s="120"/>
      <c r="BQ1002" s="120"/>
      <c r="BR1002" s="120"/>
      <c r="BS1002" s="120"/>
      <c r="BT1002" s="120"/>
      <c r="BU1002" s="120"/>
      <c r="BV1002" s="120"/>
      <c r="BW1002" s="120"/>
      <c r="BX1002" s="120"/>
      <c r="BY1002" s="120"/>
      <c r="BZ1002" s="120"/>
      <c r="CA1002" s="120"/>
      <c r="CB1002" s="120"/>
      <c r="CC1002" s="120"/>
      <c r="CD1002" s="120"/>
      <c r="CE1002" s="120"/>
      <c r="CF1002" s="120"/>
      <c r="CG1002" s="120"/>
      <c r="CH1002" s="120"/>
      <c r="CI1002" s="120"/>
      <c r="CJ1002" s="120"/>
      <c r="CK1002" s="120"/>
      <c r="CL1002" s="120"/>
      <c r="CM1002" s="120"/>
      <c r="CN1002" s="120"/>
      <c r="CO1002" s="120"/>
      <c r="CP1002" s="120"/>
      <c r="CQ1002" s="120"/>
      <c r="CR1002" s="120"/>
      <c r="CS1002" s="120"/>
      <c r="CT1002" s="120"/>
      <c r="CU1002" s="120"/>
      <c r="CV1002" s="120"/>
      <c r="CW1002" s="120"/>
      <c r="CX1002" s="120"/>
      <c r="CY1002" s="120"/>
      <c r="CZ1002" s="120"/>
      <c r="DA1002" s="120"/>
      <c r="DB1002" s="120"/>
      <c r="DC1002" s="120"/>
      <c r="DD1002" s="120"/>
      <c r="DE1002" s="120"/>
      <c r="DF1002" s="120"/>
      <c r="DG1002" s="120"/>
      <c r="DH1002" s="120"/>
      <c r="DI1002" s="120"/>
      <c r="DJ1002" s="120"/>
      <c r="DK1002" s="120"/>
      <c r="DL1002" s="120"/>
      <c r="DM1002" s="120"/>
      <c r="DN1002" s="120"/>
      <c r="DO1002" s="120"/>
      <c r="DP1002" s="120"/>
      <c r="DQ1002" s="120"/>
      <c r="DR1002" s="120"/>
      <c r="DS1002" s="120"/>
      <c r="DT1002" s="120"/>
      <c r="DU1002" s="120"/>
      <c r="DV1002" s="120"/>
      <c r="DW1002" s="120"/>
      <c r="DX1002" s="120"/>
      <c r="DY1002" s="120"/>
      <c r="DZ1002" s="120"/>
      <c r="EA1002" s="120"/>
      <c r="EB1002" s="120"/>
      <c r="EC1002" s="120"/>
      <c r="ED1002" s="120"/>
      <c r="EE1002" s="120"/>
      <c r="EF1002" s="120"/>
      <c r="EG1002" s="120"/>
      <c r="EH1002" s="120"/>
      <c r="EI1002" s="120"/>
      <c r="EJ1002" s="120"/>
      <c r="EK1002" s="120"/>
      <c r="EL1002" s="120"/>
      <c r="EM1002" s="120"/>
      <c r="EN1002" s="120"/>
      <c r="EO1002" s="120"/>
      <c r="EP1002" s="120"/>
      <c r="EQ1002" s="120"/>
      <c r="ER1002" s="120"/>
      <c r="ES1002" s="120"/>
      <c r="ET1002" s="120"/>
      <c r="EU1002" s="120"/>
      <c r="EV1002" s="120"/>
      <c r="EW1002" s="120"/>
      <c r="EX1002" s="120"/>
      <c r="EY1002" s="120"/>
      <c r="EZ1002" s="120"/>
      <c r="FA1002" s="120"/>
      <c r="FB1002" s="120"/>
      <c r="FC1002" s="120"/>
      <c r="FD1002" s="120"/>
      <c r="FE1002" s="120"/>
      <c r="FF1002" s="120"/>
      <c r="FG1002" s="120"/>
      <c r="FH1002" s="120"/>
      <c r="FI1002" s="120"/>
      <c r="FJ1002" s="120"/>
      <c r="FK1002" s="120"/>
      <c r="FL1002" s="120"/>
      <c r="FM1002" s="120"/>
      <c r="FN1002" s="120"/>
      <c r="FO1002" s="120"/>
      <c r="FP1002" s="120"/>
      <c r="FQ1002" s="120"/>
      <c r="FR1002" s="120"/>
      <c r="FS1002" s="120"/>
      <c r="FT1002" s="120"/>
      <c r="FU1002" s="120"/>
      <c r="FV1002" s="120"/>
      <c r="FW1002" s="120"/>
      <c r="FX1002" s="120"/>
      <c r="FY1002" s="120"/>
      <c r="FZ1002" s="120"/>
      <c r="GA1002" s="120"/>
      <c r="GB1002" s="120"/>
      <c r="GC1002" s="120"/>
      <c r="GD1002" s="120"/>
      <c r="GE1002" s="120"/>
      <c r="GF1002" s="120"/>
      <c r="GG1002" s="120"/>
      <c r="GH1002" s="120"/>
      <c r="GI1002" s="120"/>
      <c r="GJ1002" s="120"/>
      <c r="GK1002" s="120"/>
      <c r="GL1002" s="120"/>
      <c r="GM1002" s="120"/>
      <c r="GN1002" s="120"/>
      <c r="GO1002" s="120"/>
      <c r="GP1002" s="120"/>
      <c r="GQ1002" s="120"/>
      <c r="GR1002" s="120"/>
      <c r="GS1002" s="120"/>
      <c r="GT1002" s="120"/>
      <c r="GU1002" s="120"/>
      <c r="GV1002" s="120"/>
      <c r="GW1002" s="120"/>
      <c r="GX1002" s="120"/>
      <c r="GY1002" s="120"/>
      <c r="GZ1002" s="120"/>
      <c r="HA1002" s="120"/>
      <c r="HB1002" s="120"/>
      <c r="HC1002" s="120"/>
      <c r="HD1002" s="120"/>
      <c r="HE1002" s="120"/>
      <c r="HF1002" s="120"/>
      <c r="HG1002" s="120"/>
      <c r="HH1002" s="120"/>
      <c r="HI1002" s="120"/>
      <c r="HJ1002" s="120"/>
      <c r="HK1002" s="120"/>
      <c r="HL1002" s="120"/>
      <c r="HM1002" s="120"/>
      <c r="HN1002" s="120"/>
      <c r="HO1002" s="120"/>
      <c r="HP1002" s="120"/>
      <c r="HQ1002" s="120"/>
      <c r="HR1002" s="120"/>
      <c r="HS1002" s="120"/>
      <c r="HT1002" s="120"/>
      <c r="HU1002" s="120"/>
      <c r="HV1002" s="120"/>
      <c r="HW1002" s="120"/>
      <c r="HX1002" s="120"/>
      <c r="HY1002" s="120"/>
      <c r="HZ1002" s="120"/>
      <c r="IA1002" s="120"/>
      <c r="IB1002" s="120"/>
      <c r="IC1002" s="120"/>
      <c r="ID1002" s="120"/>
      <c r="IE1002" s="120"/>
      <c r="IF1002" s="120"/>
      <c r="IG1002" s="120"/>
      <c r="IH1002" s="120"/>
      <c r="II1002" s="120"/>
      <c r="IJ1002" s="120"/>
      <c r="IK1002" s="120"/>
      <c r="IL1002" s="120"/>
      <c r="IM1002" s="120"/>
      <c r="IN1002" s="120"/>
      <c r="IO1002" s="120"/>
      <c r="IP1002" s="120"/>
      <c r="IQ1002" s="120"/>
      <c r="IR1002" s="120"/>
      <c r="IS1002" s="120"/>
      <c r="IT1002" s="120"/>
      <c r="IU1002" s="120"/>
      <c r="IV1002" s="120"/>
      <c r="IW1002" s="120"/>
    </row>
    <row r="1003" customFormat="false" ht="18.75" hidden="false" customHeight="true" outlineLevel="0" collapsed="false">
      <c r="A1003" s="120"/>
      <c r="D1003" s="120"/>
      <c r="E1003" s="120"/>
      <c r="F1003" s="120"/>
      <c r="G1003" s="120"/>
      <c r="H1003" s="120"/>
      <c r="I1003" s="120"/>
      <c r="J1003" s="120"/>
      <c r="K1003" s="120"/>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0"/>
      <c r="AG1003" s="120"/>
      <c r="AH1003" s="120"/>
      <c r="AI1003" s="120"/>
      <c r="AJ1003" s="120"/>
      <c r="AK1003" s="120"/>
      <c r="AL1003" s="120"/>
      <c r="AM1003" s="120"/>
      <c r="AN1003" s="120"/>
      <c r="AO1003" s="120"/>
      <c r="AP1003" s="120"/>
      <c r="AQ1003" s="120"/>
      <c r="AR1003" s="120"/>
      <c r="AS1003" s="120"/>
      <c r="AT1003" s="120"/>
      <c r="AU1003" s="120"/>
      <c r="AV1003" s="120"/>
      <c r="AW1003" s="120"/>
      <c r="AX1003" s="120"/>
      <c r="AY1003" s="120"/>
      <c r="AZ1003" s="120"/>
      <c r="BA1003" s="120"/>
      <c r="BB1003" s="120"/>
      <c r="BC1003" s="120"/>
      <c r="BD1003" s="120"/>
      <c r="BE1003" s="120"/>
      <c r="BF1003" s="120"/>
      <c r="BG1003" s="120"/>
      <c r="BH1003" s="120"/>
      <c r="BI1003" s="120"/>
      <c r="BJ1003" s="120"/>
      <c r="BK1003" s="120"/>
      <c r="BL1003" s="120"/>
      <c r="BM1003" s="120"/>
      <c r="BN1003" s="120"/>
      <c r="BO1003" s="120"/>
      <c r="BP1003" s="120"/>
      <c r="BQ1003" s="120"/>
      <c r="BR1003" s="120"/>
      <c r="BS1003" s="120"/>
      <c r="BT1003" s="120"/>
      <c r="BU1003" s="120"/>
      <c r="BV1003" s="120"/>
      <c r="BW1003" s="120"/>
      <c r="BX1003" s="120"/>
      <c r="BY1003" s="120"/>
      <c r="BZ1003" s="120"/>
      <c r="CA1003" s="120"/>
      <c r="CB1003" s="120"/>
      <c r="CC1003" s="120"/>
      <c r="CD1003" s="120"/>
      <c r="CE1003" s="120"/>
      <c r="CF1003" s="120"/>
      <c r="CG1003" s="120"/>
      <c r="CH1003" s="120"/>
      <c r="CI1003" s="120"/>
      <c r="CJ1003" s="120"/>
      <c r="CK1003" s="120"/>
      <c r="CL1003" s="120"/>
      <c r="CM1003" s="120"/>
      <c r="CN1003" s="120"/>
      <c r="CO1003" s="120"/>
      <c r="CP1003" s="120"/>
      <c r="CQ1003" s="120"/>
      <c r="CR1003" s="120"/>
      <c r="CS1003" s="120"/>
      <c r="CT1003" s="120"/>
      <c r="CU1003" s="120"/>
      <c r="CV1003" s="120"/>
      <c r="CW1003" s="120"/>
      <c r="CX1003" s="120"/>
      <c r="CY1003" s="120"/>
      <c r="CZ1003" s="120"/>
      <c r="DA1003" s="120"/>
      <c r="DB1003" s="120"/>
      <c r="DC1003" s="120"/>
      <c r="DD1003" s="120"/>
      <c r="DE1003" s="120"/>
      <c r="DF1003" s="120"/>
      <c r="DG1003" s="120"/>
      <c r="DH1003" s="120"/>
      <c r="DI1003" s="120"/>
      <c r="DJ1003" s="120"/>
      <c r="DK1003" s="120"/>
      <c r="DL1003" s="120"/>
      <c r="DM1003" s="120"/>
      <c r="DN1003" s="120"/>
      <c r="DO1003" s="120"/>
      <c r="DP1003" s="120"/>
      <c r="DQ1003" s="120"/>
      <c r="DR1003" s="120"/>
      <c r="DS1003" s="120"/>
      <c r="DT1003" s="120"/>
      <c r="DU1003" s="120"/>
      <c r="DV1003" s="120"/>
      <c r="DW1003" s="120"/>
      <c r="DX1003" s="120"/>
      <c r="DY1003" s="120"/>
      <c r="DZ1003" s="120"/>
      <c r="EA1003" s="120"/>
      <c r="EB1003" s="120"/>
      <c r="EC1003" s="120"/>
      <c r="ED1003" s="120"/>
      <c r="EE1003" s="120"/>
      <c r="EF1003" s="120"/>
      <c r="EG1003" s="120"/>
      <c r="EH1003" s="120"/>
      <c r="EI1003" s="120"/>
      <c r="EJ1003" s="120"/>
      <c r="EK1003" s="120"/>
      <c r="EL1003" s="120"/>
      <c r="EM1003" s="120"/>
      <c r="EN1003" s="120"/>
      <c r="EO1003" s="120"/>
      <c r="EP1003" s="120"/>
      <c r="EQ1003" s="120"/>
      <c r="ER1003" s="120"/>
      <c r="ES1003" s="120"/>
      <c r="ET1003" s="120"/>
      <c r="EU1003" s="120"/>
      <c r="EV1003" s="120"/>
      <c r="EW1003" s="120"/>
      <c r="EX1003" s="120"/>
      <c r="EY1003" s="120"/>
      <c r="EZ1003" s="120"/>
      <c r="FA1003" s="120"/>
      <c r="FB1003" s="120"/>
      <c r="FC1003" s="120"/>
      <c r="FD1003" s="120"/>
      <c r="FE1003" s="120"/>
      <c r="FF1003" s="120"/>
      <c r="FG1003" s="120"/>
      <c r="FH1003" s="120"/>
      <c r="FI1003" s="120"/>
      <c r="FJ1003" s="120"/>
      <c r="FK1003" s="120"/>
      <c r="FL1003" s="120"/>
      <c r="FM1003" s="120"/>
      <c r="FN1003" s="120"/>
      <c r="FO1003" s="120"/>
      <c r="FP1003" s="120"/>
      <c r="FQ1003" s="120"/>
      <c r="FR1003" s="120"/>
      <c r="FS1003" s="120"/>
      <c r="FT1003" s="120"/>
      <c r="FU1003" s="120"/>
      <c r="FV1003" s="120"/>
      <c r="FW1003" s="120"/>
      <c r="FX1003" s="120"/>
      <c r="FY1003" s="120"/>
      <c r="FZ1003" s="120"/>
      <c r="GA1003" s="120"/>
      <c r="GB1003" s="120"/>
      <c r="GC1003" s="120"/>
      <c r="GD1003" s="120"/>
      <c r="GE1003" s="120"/>
      <c r="GF1003" s="120"/>
      <c r="GG1003" s="120"/>
      <c r="GH1003" s="120"/>
      <c r="GI1003" s="120"/>
      <c r="GJ1003" s="120"/>
      <c r="GK1003" s="120"/>
      <c r="GL1003" s="120"/>
      <c r="GM1003" s="120"/>
      <c r="GN1003" s="120"/>
      <c r="GO1003" s="120"/>
      <c r="GP1003" s="120"/>
      <c r="GQ1003" s="120"/>
      <c r="GR1003" s="120"/>
      <c r="GS1003" s="120"/>
      <c r="GT1003" s="120"/>
      <c r="GU1003" s="120"/>
      <c r="GV1003" s="120"/>
      <c r="GW1003" s="120"/>
      <c r="GX1003" s="120"/>
      <c r="GY1003" s="120"/>
      <c r="GZ1003" s="120"/>
      <c r="HA1003" s="120"/>
      <c r="HB1003" s="120"/>
      <c r="HC1003" s="120"/>
      <c r="HD1003" s="120"/>
      <c r="HE1003" s="120"/>
      <c r="HF1003" s="120"/>
      <c r="HG1003" s="120"/>
      <c r="HH1003" s="120"/>
      <c r="HI1003" s="120"/>
      <c r="HJ1003" s="120"/>
      <c r="HK1003" s="120"/>
      <c r="HL1003" s="120"/>
      <c r="HM1003" s="120"/>
      <c r="HN1003" s="120"/>
      <c r="HO1003" s="120"/>
      <c r="HP1003" s="120"/>
      <c r="HQ1003" s="120"/>
      <c r="HR1003" s="120"/>
      <c r="HS1003" s="120"/>
      <c r="HT1003" s="120"/>
      <c r="HU1003" s="120"/>
      <c r="HV1003" s="120"/>
      <c r="HW1003" s="120"/>
      <c r="HX1003" s="120"/>
      <c r="HY1003" s="120"/>
      <c r="HZ1003" s="120"/>
      <c r="IA1003" s="120"/>
      <c r="IB1003" s="120"/>
      <c r="IC1003" s="120"/>
      <c r="ID1003" s="120"/>
      <c r="IE1003" s="120"/>
      <c r="IF1003" s="120"/>
      <c r="IG1003" s="120"/>
      <c r="IH1003" s="120"/>
      <c r="II1003" s="120"/>
      <c r="IJ1003" s="120"/>
      <c r="IK1003" s="120"/>
      <c r="IL1003" s="120"/>
      <c r="IM1003" s="120"/>
      <c r="IN1003" s="120"/>
      <c r="IO1003" s="120"/>
      <c r="IP1003" s="120"/>
      <c r="IQ1003" s="120"/>
      <c r="IR1003" s="120"/>
      <c r="IS1003" s="120"/>
      <c r="IT1003" s="120"/>
      <c r="IU1003" s="120"/>
      <c r="IV1003" s="120"/>
      <c r="IW1003" s="120"/>
    </row>
    <row r="1004" customFormat="false" ht="18.75" hidden="false" customHeight="true" outlineLevel="0" collapsed="false">
      <c r="A1004" s="120"/>
      <c r="D1004" s="120"/>
      <c r="E1004" s="120"/>
      <c r="F1004" s="120"/>
      <c r="G1004" s="120"/>
      <c r="H1004" s="120"/>
      <c r="I1004" s="120"/>
      <c r="J1004" s="120"/>
      <c r="K1004" s="120"/>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0"/>
      <c r="AG1004" s="120"/>
      <c r="AH1004" s="120"/>
      <c r="AI1004" s="120"/>
      <c r="AJ1004" s="120"/>
      <c r="AK1004" s="120"/>
      <c r="AL1004" s="120"/>
      <c r="AM1004" s="120"/>
      <c r="AN1004" s="120"/>
      <c r="AO1004" s="120"/>
      <c r="AP1004" s="120"/>
      <c r="AQ1004" s="120"/>
      <c r="AR1004" s="120"/>
      <c r="AS1004" s="120"/>
      <c r="AT1004" s="120"/>
      <c r="AU1004" s="120"/>
      <c r="AV1004" s="120"/>
      <c r="AW1004" s="120"/>
      <c r="AX1004" s="120"/>
      <c r="AY1004" s="120"/>
      <c r="AZ1004" s="120"/>
      <c r="BA1004" s="120"/>
      <c r="BB1004" s="120"/>
      <c r="BC1004" s="120"/>
      <c r="BD1004" s="120"/>
      <c r="BE1004" s="120"/>
      <c r="BF1004" s="120"/>
      <c r="BG1004" s="120"/>
      <c r="BH1004" s="120"/>
      <c r="BI1004" s="120"/>
      <c r="BJ1004" s="120"/>
      <c r="BK1004" s="120"/>
      <c r="BL1004" s="120"/>
      <c r="BM1004" s="120"/>
      <c r="BN1004" s="120"/>
      <c r="BO1004" s="120"/>
      <c r="BP1004" s="120"/>
      <c r="BQ1004" s="120"/>
      <c r="BR1004" s="120"/>
      <c r="BS1004" s="120"/>
      <c r="BT1004" s="120"/>
      <c r="BU1004" s="120"/>
      <c r="BV1004" s="120"/>
      <c r="BW1004" s="120"/>
      <c r="BX1004" s="120"/>
      <c r="BY1004" s="120"/>
      <c r="BZ1004" s="120"/>
      <c r="CA1004" s="120"/>
      <c r="CB1004" s="120"/>
      <c r="CC1004" s="120"/>
      <c r="CD1004" s="120"/>
      <c r="CE1004" s="120"/>
      <c r="CF1004" s="120"/>
      <c r="CG1004" s="120"/>
      <c r="CH1004" s="120"/>
      <c r="CI1004" s="120"/>
      <c r="CJ1004" s="120"/>
      <c r="CK1004" s="120"/>
      <c r="CL1004" s="120"/>
      <c r="CM1004" s="120"/>
      <c r="CN1004" s="120"/>
      <c r="CO1004" s="120"/>
      <c r="CP1004" s="120"/>
      <c r="CQ1004" s="120"/>
      <c r="CR1004" s="120"/>
      <c r="CS1004" s="120"/>
      <c r="CT1004" s="120"/>
      <c r="CU1004" s="120"/>
      <c r="CV1004" s="120"/>
      <c r="CW1004" s="120"/>
      <c r="CX1004" s="120"/>
      <c r="CY1004" s="120"/>
      <c r="CZ1004" s="120"/>
      <c r="DA1004" s="120"/>
      <c r="DB1004" s="120"/>
      <c r="DC1004" s="120"/>
      <c r="DD1004" s="120"/>
      <c r="DE1004" s="120"/>
      <c r="DF1004" s="120"/>
      <c r="DG1004" s="120"/>
      <c r="DH1004" s="120"/>
      <c r="DI1004" s="120"/>
      <c r="DJ1004" s="120"/>
      <c r="DK1004" s="120"/>
      <c r="DL1004" s="120"/>
      <c r="DM1004" s="120"/>
      <c r="DN1004" s="120"/>
      <c r="DO1004" s="120"/>
      <c r="DP1004" s="120"/>
      <c r="DQ1004" s="120"/>
      <c r="DR1004" s="120"/>
      <c r="DS1004" s="120"/>
      <c r="DT1004" s="120"/>
      <c r="DU1004" s="120"/>
      <c r="DV1004" s="120"/>
      <c r="DW1004" s="120"/>
      <c r="DX1004" s="120"/>
      <c r="DY1004" s="120"/>
      <c r="DZ1004" s="120"/>
      <c r="EA1004" s="120"/>
      <c r="EB1004" s="120"/>
      <c r="EC1004" s="120"/>
      <c r="ED1004" s="120"/>
      <c r="EE1004" s="120"/>
      <c r="EF1004" s="120"/>
      <c r="EG1004" s="120"/>
      <c r="EH1004" s="120"/>
      <c r="EI1004" s="120"/>
      <c r="EJ1004" s="120"/>
      <c r="EK1004" s="120"/>
      <c r="EL1004" s="120"/>
      <c r="EM1004" s="120"/>
      <c r="EN1004" s="120"/>
      <c r="EO1004" s="120"/>
      <c r="EP1004" s="120"/>
      <c r="EQ1004" s="120"/>
      <c r="ER1004" s="120"/>
      <c r="ES1004" s="120"/>
      <c r="ET1004" s="120"/>
      <c r="EU1004" s="120"/>
      <c r="EV1004" s="120"/>
      <c r="EW1004" s="120"/>
      <c r="EX1004" s="120"/>
      <c r="EY1004" s="120"/>
      <c r="EZ1004" s="120"/>
      <c r="FA1004" s="120"/>
      <c r="FB1004" s="120"/>
      <c r="FC1004" s="120"/>
      <c r="FD1004" s="120"/>
      <c r="FE1004" s="120"/>
      <c r="FF1004" s="120"/>
      <c r="FG1004" s="120"/>
      <c r="FH1004" s="120"/>
      <c r="FI1004" s="120"/>
      <c r="FJ1004" s="120"/>
      <c r="FK1004" s="120"/>
      <c r="FL1004" s="120"/>
      <c r="FM1004" s="120"/>
      <c r="FN1004" s="120"/>
      <c r="FO1004" s="120"/>
      <c r="FP1004" s="120"/>
      <c r="FQ1004" s="120"/>
      <c r="FR1004" s="120"/>
      <c r="FS1004" s="120"/>
      <c r="FT1004" s="120"/>
      <c r="FU1004" s="120"/>
      <c r="FV1004" s="120"/>
      <c r="FW1004" s="120"/>
      <c r="FX1004" s="120"/>
      <c r="FY1004" s="120"/>
      <c r="FZ1004" s="120"/>
      <c r="GA1004" s="120"/>
      <c r="GB1004" s="120"/>
      <c r="GC1004" s="120"/>
      <c r="GD1004" s="120"/>
      <c r="GE1004" s="120"/>
      <c r="GF1004" s="120"/>
      <c r="GG1004" s="120"/>
      <c r="GH1004" s="120"/>
      <c r="GI1004" s="120"/>
      <c r="GJ1004" s="120"/>
      <c r="GK1004" s="120"/>
      <c r="GL1004" s="120"/>
      <c r="GM1004" s="120"/>
      <c r="GN1004" s="120"/>
      <c r="GO1004" s="120"/>
      <c r="GP1004" s="120"/>
      <c r="GQ1004" s="120"/>
      <c r="GR1004" s="120"/>
      <c r="GS1004" s="120"/>
      <c r="GT1004" s="120"/>
      <c r="GU1004" s="120"/>
      <c r="GV1004" s="120"/>
      <c r="GW1004" s="120"/>
      <c r="GX1004" s="120"/>
      <c r="GY1004" s="120"/>
      <c r="GZ1004" s="120"/>
      <c r="HA1004" s="120"/>
      <c r="HB1004" s="120"/>
      <c r="HC1004" s="120"/>
      <c r="HD1004" s="120"/>
      <c r="HE1004" s="120"/>
      <c r="HF1004" s="120"/>
      <c r="HG1004" s="120"/>
      <c r="HH1004" s="120"/>
      <c r="HI1004" s="120"/>
      <c r="HJ1004" s="120"/>
      <c r="HK1004" s="120"/>
      <c r="HL1004" s="120"/>
      <c r="HM1004" s="120"/>
      <c r="HN1004" s="120"/>
      <c r="HO1004" s="120"/>
      <c r="HP1004" s="120"/>
      <c r="HQ1004" s="120"/>
      <c r="HR1004" s="120"/>
      <c r="HS1004" s="120"/>
      <c r="HT1004" s="120"/>
      <c r="HU1004" s="120"/>
      <c r="HV1004" s="120"/>
      <c r="HW1004" s="120"/>
      <c r="HX1004" s="120"/>
      <c r="HY1004" s="120"/>
      <c r="HZ1004" s="120"/>
      <c r="IA1004" s="120"/>
      <c r="IB1004" s="120"/>
      <c r="IC1004" s="120"/>
      <c r="ID1004" s="120"/>
      <c r="IE1004" s="120"/>
      <c r="IF1004" s="120"/>
      <c r="IG1004" s="120"/>
      <c r="IH1004" s="120"/>
      <c r="II1004" s="120"/>
      <c r="IJ1004" s="120"/>
      <c r="IK1004" s="120"/>
      <c r="IL1004" s="120"/>
      <c r="IM1004" s="120"/>
      <c r="IN1004" s="120"/>
      <c r="IO1004" s="120"/>
      <c r="IP1004" s="120"/>
      <c r="IQ1004" s="120"/>
      <c r="IR1004" s="120"/>
      <c r="IS1004" s="120"/>
      <c r="IT1004" s="120"/>
      <c r="IU1004" s="120"/>
      <c r="IV1004" s="120"/>
      <c r="IW1004" s="120"/>
    </row>
    <row r="1005" customFormat="false" ht="18.75" hidden="false" customHeight="true" outlineLevel="0" collapsed="false">
      <c r="A1005" s="120"/>
      <c r="D1005" s="120"/>
      <c r="E1005" s="120"/>
      <c r="F1005" s="120"/>
      <c r="G1005" s="120"/>
      <c r="H1005" s="120"/>
      <c r="I1005" s="120"/>
      <c r="J1005" s="120"/>
      <c r="K1005" s="120"/>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0"/>
      <c r="AG1005" s="120"/>
      <c r="AH1005" s="120"/>
      <c r="AI1005" s="120"/>
      <c r="AJ1005" s="120"/>
      <c r="AK1005" s="120"/>
      <c r="AL1005" s="120"/>
      <c r="AM1005" s="120"/>
      <c r="AN1005" s="120"/>
      <c r="AO1005" s="120"/>
      <c r="AP1005" s="120"/>
      <c r="AQ1005" s="120"/>
      <c r="AR1005" s="120"/>
      <c r="AS1005" s="120"/>
      <c r="AT1005" s="120"/>
      <c r="AU1005" s="120"/>
      <c r="AV1005" s="120"/>
      <c r="AW1005" s="120"/>
      <c r="AX1005" s="120"/>
      <c r="AY1005" s="120"/>
      <c r="AZ1005" s="120"/>
      <c r="BA1005" s="120"/>
      <c r="BB1005" s="120"/>
      <c r="BC1005" s="120"/>
      <c r="BD1005" s="120"/>
      <c r="BE1005" s="120"/>
      <c r="BF1005" s="120"/>
      <c r="BG1005" s="120"/>
      <c r="BH1005" s="120"/>
      <c r="BI1005" s="120"/>
      <c r="BJ1005" s="120"/>
      <c r="BK1005" s="120"/>
      <c r="BL1005" s="120"/>
      <c r="BM1005" s="120"/>
      <c r="BN1005" s="120"/>
      <c r="BO1005" s="120"/>
      <c r="BP1005" s="120"/>
      <c r="BQ1005" s="120"/>
      <c r="BR1005" s="120"/>
      <c r="BS1005" s="120"/>
      <c r="BT1005" s="120"/>
      <c r="BU1005" s="120"/>
      <c r="BV1005" s="120"/>
      <c r="BW1005" s="120"/>
      <c r="BX1005" s="120"/>
      <c r="BY1005" s="120"/>
      <c r="BZ1005" s="120"/>
      <c r="CA1005" s="120"/>
      <c r="CB1005" s="120"/>
      <c r="CC1005" s="120"/>
      <c r="CD1005" s="120"/>
      <c r="CE1005" s="120"/>
      <c r="CF1005" s="120"/>
      <c r="CG1005" s="120"/>
      <c r="CH1005" s="120"/>
      <c r="CI1005" s="120"/>
      <c r="CJ1005" s="120"/>
      <c r="CK1005" s="120"/>
      <c r="CL1005" s="120"/>
      <c r="CM1005" s="120"/>
      <c r="CN1005" s="120"/>
      <c r="CO1005" s="120"/>
      <c r="CP1005" s="120"/>
      <c r="CQ1005" s="120"/>
      <c r="CR1005" s="120"/>
      <c r="CS1005" s="120"/>
      <c r="CT1005" s="120"/>
      <c r="CU1005" s="120"/>
      <c r="CV1005" s="120"/>
      <c r="CW1005" s="120"/>
      <c r="CX1005" s="120"/>
      <c r="CY1005" s="120"/>
      <c r="CZ1005" s="120"/>
      <c r="DA1005" s="120"/>
      <c r="DB1005" s="120"/>
      <c r="DC1005" s="120"/>
      <c r="DD1005" s="120"/>
      <c r="DE1005" s="120"/>
      <c r="DF1005" s="120"/>
      <c r="DG1005" s="120"/>
      <c r="DH1005" s="120"/>
      <c r="DI1005" s="120"/>
      <c r="DJ1005" s="120"/>
      <c r="DK1005" s="120"/>
      <c r="DL1005" s="120"/>
      <c r="DM1005" s="120"/>
      <c r="DN1005" s="120"/>
      <c r="DO1005" s="120"/>
      <c r="DP1005" s="120"/>
      <c r="DQ1005" s="120"/>
      <c r="DR1005" s="120"/>
      <c r="DS1005" s="120"/>
      <c r="DT1005" s="120"/>
      <c r="DU1005" s="120"/>
      <c r="DV1005" s="120"/>
      <c r="DW1005" s="120"/>
      <c r="DX1005" s="120"/>
      <c r="DY1005" s="120"/>
      <c r="DZ1005" s="120"/>
      <c r="EA1005" s="120"/>
      <c r="EB1005" s="120"/>
      <c r="EC1005" s="120"/>
      <c r="ED1005" s="120"/>
      <c r="EE1005" s="120"/>
      <c r="EF1005" s="120"/>
      <c r="EG1005" s="120"/>
      <c r="EH1005" s="120"/>
      <c r="EI1005" s="120"/>
      <c r="EJ1005" s="120"/>
      <c r="EK1005" s="120"/>
      <c r="EL1005" s="120"/>
      <c r="EM1005" s="120"/>
      <c r="EN1005" s="120"/>
      <c r="EO1005" s="120"/>
      <c r="EP1005" s="120"/>
      <c r="EQ1005" s="120"/>
      <c r="ER1005" s="120"/>
      <c r="ES1005" s="120"/>
      <c r="ET1005" s="120"/>
      <c r="EU1005" s="120"/>
      <c r="EV1005" s="120"/>
      <c r="EW1005" s="120"/>
      <c r="EX1005" s="120"/>
      <c r="EY1005" s="120"/>
      <c r="EZ1005" s="120"/>
      <c r="FA1005" s="120"/>
      <c r="FB1005" s="120"/>
      <c r="FC1005" s="120"/>
      <c r="FD1005" s="120"/>
      <c r="FE1005" s="120"/>
      <c r="FF1005" s="120"/>
      <c r="FG1005" s="120"/>
      <c r="FH1005" s="120"/>
      <c r="FI1005" s="120"/>
      <c r="FJ1005" s="120"/>
      <c r="FK1005" s="120"/>
      <c r="FL1005" s="120"/>
      <c r="FM1005" s="120"/>
      <c r="FN1005" s="120"/>
      <c r="FO1005" s="120"/>
      <c r="FP1005" s="120"/>
      <c r="FQ1005" s="120"/>
      <c r="FR1005" s="120"/>
      <c r="FS1005" s="120"/>
      <c r="FT1005" s="120"/>
      <c r="FU1005" s="120"/>
      <c r="FV1005" s="120"/>
      <c r="FW1005" s="120"/>
      <c r="FX1005" s="120"/>
      <c r="FY1005" s="120"/>
      <c r="FZ1005" s="120"/>
      <c r="GA1005" s="120"/>
      <c r="GB1005" s="120"/>
      <c r="GC1005" s="120"/>
      <c r="GD1005" s="120"/>
      <c r="GE1005" s="120"/>
      <c r="GF1005" s="120"/>
      <c r="GG1005" s="120"/>
      <c r="GH1005" s="120"/>
      <c r="GI1005" s="120"/>
      <c r="GJ1005" s="120"/>
      <c r="GK1005" s="120"/>
      <c r="GL1005" s="120"/>
      <c r="GM1005" s="120"/>
      <c r="GN1005" s="120"/>
      <c r="GO1005" s="120"/>
      <c r="GP1005" s="120"/>
      <c r="GQ1005" s="120"/>
      <c r="GR1005" s="120"/>
      <c r="GS1005" s="120"/>
      <c r="GT1005" s="120"/>
      <c r="GU1005" s="120"/>
      <c r="GV1005" s="120"/>
      <c r="GW1005" s="120"/>
      <c r="GX1005" s="120"/>
      <c r="GY1005" s="120"/>
      <c r="GZ1005" s="120"/>
      <c r="HA1005" s="120"/>
      <c r="HB1005" s="120"/>
      <c r="HC1005" s="120"/>
      <c r="HD1005" s="120"/>
      <c r="HE1005" s="120"/>
      <c r="HF1005" s="120"/>
      <c r="HG1005" s="120"/>
      <c r="HH1005" s="120"/>
      <c r="HI1005" s="120"/>
      <c r="HJ1005" s="120"/>
      <c r="HK1005" s="120"/>
      <c r="HL1005" s="120"/>
      <c r="HM1005" s="120"/>
      <c r="HN1005" s="120"/>
      <c r="HO1005" s="120"/>
      <c r="HP1005" s="120"/>
      <c r="HQ1005" s="120"/>
      <c r="HR1005" s="120"/>
      <c r="HS1005" s="120"/>
      <c r="HT1005" s="120"/>
      <c r="HU1005" s="120"/>
      <c r="HV1005" s="120"/>
      <c r="HW1005" s="120"/>
      <c r="HX1005" s="120"/>
      <c r="HY1005" s="120"/>
      <c r="HZ1005" s="120"/>
      <c r="IA1005" s="120"/>
      <c r="IB1005" s="120"/>
      <c r="IC1005" s="120"/>
      <c r="ID1005" s="120"/>
      <c r="IE1005" s="120"/>
      <c r="IF1005" s="120"/>
      <c r="IG1005" s="120"/>
      <c r="IH1005" s="120"/>
      <c r="II1005" s="120"/>
      <c r="IJ1005" s="120"/>
      <c r="IK1005" s="120"/>
      <c r="IL1005" s="120"/>
      <c r="IM1005" s="120"/>
      <c r="IN1005" s="120"/>
      <c r="IO1005" s="120"/>
      <c r="IP1005" s="120"/>
      <c r="IQ1005" s="120"/>
      <c r="IR1005" s="120"/>
      <c r="IS1005" s="120"/>
      <c r="IT1005" s="120"/>
      <c r="IU1005" s="120"/>
      <c r="IV1005" s="120"/>
      <c r="IW1005" s="120"/>
    </row>
    <row r="1006" customFormat="false" ht="18.75" hidden="false" customHeight="true" outlineLevel="0" collapsed="false">
      <c r="A1006" s="120"/>
      <c r="D1006" s="120"/>
      <c r="E1006" s="120"/>
      <c r="F1006" s="120"/>
      <c r="G1006" s="120"/>
      <c r="H1006" s="120"/>
      <c r="I1006" s="120"/>
      <c r="J1006" s="120"/>
      <c r="K1006" s="120"/>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0"/>
      <c r="AG1006" s="120"/>
      <c r="AH1006" s="120"/>
      <c r="AI1006" s="120"/>
      <c r="AJ1006" s="120"/>
      <c r="AK1006" s="120"/>
      <c r="AL1006" s="120"/>
      <c r="AM1006" s="120"/>
      <c r="AN1006" s="120"/>
      <c r="AO1006" s="120"/>
      <c r="AP1006" s="120"/>
      <c r="AQ1006" s="120"/>
      <c r="AR1006" s="120"/>
      <c r="AS1006" s="120"/>
      <c r="AT1006" s="120"/>
      <c r="AU1006" s="120"/>
      <c r="AV1006" s="120"/>
      <c r="AW1006" s="120"/>
      <c r="AX1006" s="120"/>
      <c r="AY1006" s="120"/>
      <c r="AZ1006" s="120"/>
      <c r="BA1006" s="120"/>
      <c r="BB1006" s="120"/>
      <c r="BC1006" s="120"/>
      <c r="BD1006" s="120"/>
      <c r="BE1006" s="120"/>
      <c r="BF1006" s="120"/>
      <c r="BG1006" s="120"/>
      <c r="BH1006" s="120"/>
      <c r="BI1006" s="120"/>
      <c r="BJ1006" s="120"/>
      <c r="BK1006" s="120"/>
      <c r="BL1006" s="120"/>
      <c r="BM1006" s="120"/>
      <c r="BN1006" s="120"/>
      <c r="BO1006" s="120"/>
      <c r="BP1006" s="120"/>
      <c r="BQ1006" s="120"/>
      <c r="BR1006" s="120"/>
      <c r="BS1006" s="120"/>
      <c r="BT1006" s="120"/>
      <c r="BU1006" s="120"/>
      <c r="BV1006" s="120"/>
      <c r="BW1006" s="120"/>
      <c r="BX1006" s="120"/>
      <c r="BY1006" s="120"/>
      <c r="BZ1006" s="120"/>
      <c r="CA1006" s="120"/>
      <c r="CB1006" s="120"/>
      <c r="CC1006" s="120"/>
      <c r="CD1006" s="120"/>
      <c r="CE1006" s="120"/>
      <c r="CF1006" s="120"/>
      <c r="CG1006" s="120"/>
      <c r="CH1006" s="120"/>
      <c r="CI1006" s="120"/>
      <c r="CJ1006" s="120"/>
      <c r="CK1006" s="120"/>
      <c r="CL1006" s="120"/>
      <c r="CM1006" s="120"/>
      <c r="CN1006" s="120"/>
      <c r="CO1006" s="120"/>
      <c r="CP1006" s="120"/>
      <c r="CQ1006" s="120"/>
      <c r="CR1006" s="120"/>
      <c r="CS1006" s="120"/>
      <c r="CT1006" s="120"/>
      <c r="CU1006" s="120"/>
      <c r="CV1006" s="120"/>
      <c r="CW1006" s="120"/>
      <c r="CX1006" s="120"/>
      <c r="CY1006" s="120"/>
      <c r="CZ1006" s="120"/>
      <c r="DA1006" s="120"/>
      <c r="DB1006" s="120"/>
      <c r="DC1006" s="120"/>
      <c r="DD1006" s="120"/>
      <c r="DE1006" s="120"/>
      <c r="DF1006" s="120"/>
      <c r="DG1006" s="120"/>
      <c r="DH1006" s="120"/>
      <c r="DI1006" s="120"/>
      <c r="DJ1006" s="120"/>
      <c r="DK1006" s="120"/>
      <c r="DL1006" s="120"/>
      <c r="DM1006" s="120"/>
      <c r="DN1006" s="120"/>
      <c r="DO1006" s="120"/>
      <c r="DP1006" s="120"/>
      <c r="DQ1006" s="120"/>
      <c r="DR1006" s="120"/>
      <c r="DS1006" s="120"/>
      <c r="DT1006" s="120"/>
      <c r="DU1006" s="120"/>
      <c r="DV1006" s="120"/>
      <c r="DW1006" s="120"/>
      <c r="DX1006" s="120"/>
      <c r="DY1006" s="120"/>
      <c r="DZ1006" s="120"/>
      <c r="EA1006" s="120"/>
      <c r="EB1006" s="120"/>
      <c r="EC1006" s="120"/>
      <c r="ED1006" s="120"/>
      <c r="EE1006" s="120"/>
      <c r="EF1006" s="120"/>
      <c r="EG1006" s="120"/>
      <c r="EH1006" s="120"/>
      <c r="EI1006" s="120"/>
      <c r="EJ1006" s="120"/>
      <c r="EK1006" s="120"/>
      <c r="EL1006" s="120"/>
      <c r="EM1006" s="120"/>
      <c r="EN1006" s="120"/>
      <c r="EO1006" s="120"/>
      <c r="EP1006" s="120"/>
      <c r="EQ1006" s="120"/>
      <c r="ER1006" s="120"/>
      <c r="ES1006" s="120"/>
      <c r="ET1006" s="120"/>
      <c r="EU1006" s="120"/>
      <c r="EV1006" s="120"/>
      <c r="EW1006" s="120"/>
      <c r="EX1006" s="120"/>
      <c r="EY1006" s="120"/>
      <c r="EZ1006" s="120"/>
      <c r="FA1006" s="120"/>
      <c r="FB1006" s="120"/>
      <c r="FC1006" s="120"/>
      <c r="FD1006" s="120"/>
      <c r="FE1006" s="120"/>
      <c r="FF1006" s="120"/>
      <c r="FG1006" s="120"/>
      <c r="FH1006" s="120"/>
      <c r="FI1006" s="120"/>
      <c r="FJ1006" s="120"/>
      <c r="FK1006" s="120"/>
      <c r="FL1006" s="120"/>
      <c r="FM1006" s="120"/>
      <c r="FN1006" s="120"/>
      <c r="FO1006" s="120"/>
      <c r="FP1006" s="120"/>
      <c r="FQ1006" s="120"/>
      <c r="FR1006" s="120"/>
      <c r="FS1006" s="120"/>
      <c r="FT1006" s="120"/>
      <c r="FU1006" s="120"/>
      <c r="FV1006" s="120"/>
      <c r="FW1006" s="120"/>
      <c r="FX1006" s="120"/>
      <c r="FY1006" s="120"/>
      <c r="FZ1006" s="120"/>
      <c r="GA1006" s="120"/>
      <c r="GB1006" s="120"/>
      <c r="GC1006" s="120"/>
      <c r="GD1006" s="120"/>
      <c r="GE1006" s="120"/>
      <c r="GF1006" s="120"/>
      <c r="GG1006" s="120"/>
      <c r="GH1006" s="120"/>
      <c r="GI1006" s="120"/>
      <c r="GJ1006" s="120"/>
      <c r="GK1006" s="120"/>
      <c r="GL1006" s="120"/>
      <c r="GM1006" s="120"/>
      <c r="GN1006" s="120"/>
      <c r="GO1006" s="120"/>
      <c r="GP1006" s="120"/>
      <c r="GQ1006" s="120"/>
      <c r="GR1006" s="120"/>
      <c r="GS1006" s="120"/>
      <c r="GT1006" s="120"/>
      <c r="GU1006" s="120"/>
      <c r="GV1006" s="120"/>
      <c r="GW1006" s="120"/>
      <c r="GX1006" s="120"/>
      <c r="GY1006" s="120"/>
      <c r="GZ1006" s="120"/>
      <c r="HA1006" s="120"/>
      <c r="HB1006" s="120"/>
      <c r="HC1006" s="120"/>
      <c r="HD1006" s="120"/>
      <c r="HE1006" s="120"/>
      <c r="HF1006" s="120"/>
      <c r="HG1006" s="120"/>
      <c r="HH1006" s="120"/>
      <c r="HI1006" s="120"/>
      <c r="HJ1006" s="120"/>
      <c r="HK1006" s="120"/>
      <c r="HL1006" s="120"/>
      <c r="HM1006" s="120"/>
      <c r="HN1006" s="120"/>
      <c r="HO1006" s="120"/>
      <c r="HP1006" s="120"/>
      <c r="HQ1006" s="120"/>
      <c r="HR1006" s="120"/>
      <c r="HS1006" s="120"/>
      <c r="HT1006" s="120"/>
      <c r="HU1006" s="120"/>
      <c r="HV1006" s="120"/>
      <c r="HW1006" s="120"/>
      <c r="HX1006" s="120"/>
      <c r="HY1006" s="120"/>
      <c r="HZ1006" s="120"/>
      <c r="IA1006" s="120"/>
      <c r="IB1006" s="120"/>
      <c r="IC1006" s="120"/>
      <c r="ID1006" s="120"/>
      <c r="IE1006" s="120"/>
      <c r="IF1006" s="120"/>
      <c r="IG1006" s="120"/>
      <c r="IH1006" s="120"/>
      <c r="II1006" s="120"/>
      <c r="IJ1006" s="120"/>
      <c r="IK1006" s="120"/>
      <c r="IL1006" s="120"/>
      <c r="IM1006" s="120"/>
      <c r="IN1006" s="120"/>
      <c r="IO1006" s="120"/>
      <c r="IP1006" s="120"/>
      <c r="IQ1006" s="120"/>
      <c r="IR1006" s="120"/>
      <c r="IS1006" s="120"/>
      <c r="IT1006" s="120"/>
      <c r="IU1006" s="120"/>
      <c r="IV1006" s="120"/>
      <c r="IW1006" s="120"/>
    </row>
    <row r="1007" customFormat="false" ht="18.75" hidden="false" customHeight="true" outlineLevel="0" collapsed="false">
      <c r="A1007" s="120"/>
      <c r="D1007" s="120"/>
      <c r="E1007" s="120"/>
      <c r="F1007" s="120"/>
      <c r="G1007" s="120"/>
      <c r="H1007" s="120"/>
      <c r="I1007" s="120"/>
      <c r="J1007" s="120"/>
      <c r="K1007" s="120"/>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0"/>
      <c r="AG1007" s="120"/>
      <c r="AH1007" s="120"/>
      <c r="AI1007" s="120"/>
      <c r="AJ1007" s="120"/>
      <c r="AK1007" s="120"/>
      <c r="AL1007" s="120"/>
      <c r="AM1007" s="120"/>
      <c r="AN1007" s="120"/>
      <c r="AO1007" s="120"/>
      <c r="AP1007" s="120"/>
      <c r="AQ1007" s="120"/>
      <c r="AR1007" s="120"/>
      <c r="AS1007" s="120"/>
      <c r="AT1007" s="120"/>
      <c r="AU1007" s="120"/>
      <c r="AV1007" s="120"/>
      <c r="AW1007" s="120"/>
      <c r="AX1007" s="120"/>
      <c r="AY1007" s="120"/>
      <c r="AZ1007" s="120"/>
      <c r="BA1007" s="120"/>
      <c r="BB1007" s="120"/>
      <c r="BC1007" s="120"/>
      <c r="BD1007" s="120"/>
      <c r="BE1007" s="120"/>
      <c r="BF1007" s="120"/>
      <c r="BG1007" s="120"/>
      <c r="BH1007" s="120"/>
      <c r="BI1007" s="120"/>
      <c r="BJ1007" s="120"/>
      <c r="BK1007" s="120"/>
      <c r="BL1007" s="120"/>
      <c r="BM1007" s="120"/>
      <c r="BN1007" s="120"/>
      <c r="BO1007" s="120"/>
      <c r="BP1007" s="120"/>
      <c r="BQ1007" s="120"/>
      <c r="BR1007" s="120"/>
      <c r="BS1007" s="120"/>
      <c r="BT1007" s="120"/>
      <c r="BU1007" s="120"/>
      <c r="BV1007" s="120"/>
      <c r="BW1007" s="120"/>
      <c r="BX1007" s="120"/>
      <c r="BY1007" s="120"/>
      <c r="BZ1007" s="120"/>
      <c r="CA1007" s="120"/>
      <c r="CB1007" s="120"/>
      <c r="CC1007" s="120"/>
      <c r="CD1007" s="120"/>
      <c r="CE1007" s="120"/>
      <c r="CF1007" s="120"/>
      <c r="CG1007" s="120"/>
      <c r="CH1007" s="120"/>
      <c r="CI1007" s="120"/>
      <c r="CJ1007" s="120"/>
      <c r="CK1007" s="120"/>
      <c r="CL1007" s="120"/>
      <c r="CM1007" s="120"/>
      <c r="CN1007" s="120"/>
      <c r="CO1007" s="120"/>
      <c r="CP1007" s="120"/>
      <c r="CQ1007" s="120"/>
      <c r="CR1007" s="120"/>
      <c r="CS1007" s="120"/>
      <c r="CT1007" s="120"/>
      <c r="CU1007" s="120"/>
      <c r="CV1007" s="120"/>
      <c r="CW1007" s="120"/>
      <c r="CX1007" s="120"/>
      <c r="CY1007" s="120"/>
      <c r="CZ1007" s="120"/>
      <c r="DA1007" s="120"/>
      <c r="DB1007" s="120"/>
      <c r="DC1007" s="120"/>
      <c r="DD1007" s="120"/>
      <c r="DE1007" s="120"/>
      <c r="DF1007" s="120"/>
      <c r="DG1007" s="120"/>
      <c r="DH1007" s="120"/>
      <c r="DI1007" s="120"/>
      <c r="DJ1007" s="120"/>
      <c r="DK1007" s="120"/>
      <c r="DL1007" s="120"/>
      <c r="DM1007" s="120"/>
      <c r="DN1007" s="120"/>
      <c r="DO1007" s="120"/>
      <c r="DP1007" s="120"/>
      <c r="DQ1007" s="120"/>
      <c r="DR1007" s="120"/>
      <c r="DS1007" s="120"/>
      <c r="DT1007" s="120"/>
      <c r="DU1007" s="120"/>
      <c r="DV1007" s="120"/>
      <c r="DW1007" s="120"/>
      <c r="DX1007" s="120"/>
      <c r="DY1007" s="120"/>
      <c r="DZ1007" s="120"/>
      <c r="EA1007" s="120"/>
      <c r="EB1007" s="120"/>
      <c r="EC1007" s="120"/>
      <c r="ED1007" s="120"/>
      <c r="EE1007" s="120"/>
      <c r="EF1007" s="120"/>
      <c r="EG1007" s="120"/>
      <c r="EH1007" s="120"/>
      <c r="EI1007" s="120"/>
      <c r="EJ1007" s="120"/>
      <c r="EK1007" s="120"/>
      <c r="EL1007" s="120"/>
      <c r="EM1007" s="120"/>
      <c r="EN1007" s="120"/>
      <c r="EO1007" s="120"/>
      <c r="EP1007" s="120"/>
      <c r="EQ1007" s="120"/>
      <c r="ER1007" s="120"/>
      <c r="ES1007" s="120"/>
      <c r="ET1007" s="120"/>
      <c r="EU1007" s="120"/>
      <c r="EV1007" s="120"/>
      <c r="EW1007" s="120"/>
      <c r="EX1007" s="120"/>
      <c r="EY1007" s="120"/>
      <c r="EZ1007" s="120"/>
      <c r="FA1007" s="120"/>
      <c r="FB1007" s="120"/>
      <c r="FC1007" s="120"/>
      <c r="FD1007" s="120"/>
      <c r="FE1007" s="120"/>
      <c r="FF1007" s="120"/>
      <c r="FG1007" s="120"/>
      <c r="FH1007" s="120"/>
      <c r="FI1007" s="120"/>
      <c r="FJ1007" s="120"/>
      <c r="FK1007" s="120"/>
      <c r="FL1007" s="120"/>
      <c r="FM1007" s="120"/>
      <c r="FN1007" s="120"/>
      <c r="FO1007" s="120"/>
      <c r="FP1007" s="120"/>
      <c r="FQ1007" s="120"/>
      <c r="FR1007" s="120"/>
      <c r="FS1007" s="120"/>
      <c r="FT1007" s="120"/>
      <c r="FU1007" s="120"/>
      <c r="FV1007" s="120"/>
      <c r="FW1007" s="120"/>
      <c r="FX1007" s="120"/>
      <c r="FY1007" s="120"/>
      <c r="FZ1007" s="120"/>
      <c r="GA1007" s="120"/>
      <c r="GB1007" s="120"/>
      <c r="GC1007" s="120"/>
      <c r="GD1007" s="120"/>
      <c r="GE1007" s="120"/>
      <c r="GF1007" s="120"/>
      <c r="GG1007" s="120"/>
      <c r="GH1007" s="120"/>
      <c r="GI1007" s="120"/>
      <c r="GJ1007" s="120"/>
      <c r="GK1007" s="120"/>
      <c r="GL1007" s="120"/>
      <c r="GM1007" s="120"/>
      <c r="GN1007" s="120"/>
      <c r="GO1007" s="120"/>
      <c r="GP1007" s="120"/>
      <c r="GQ1007" s="120"/>
      <c r="GR1007" s="120"/>
      <c r="GS1007" s="120"/>
      <c r="GT1007" s="120"/>
      <c r="GU1007" s="120"/>
      <c r="GV1007" s="120"/>
      <c r="GW1007" s="120"/>
      <c r="GX1007" s="120"/>
      <c r="GY1007" s="120"/>
      <c r="GZ1007" s="120"/>
      <c r="HA1007" s="120"/>
      <c r="HB1007" s="120"/>
      <c r="HC1007" s="120"/>
      <c r="HD1007" s="120"/>
      <c r="HE1007" s="120"/>
      <c r="HF1007" s="120"/>
      <c r="HG1007" s="120"/>
      <c r="HH1007" s="120"/>
      <c r="HI1007" s="120"/>
      <c r="HJ1007" s="120"/>
      <c r="HK1007" s="120"/>
      <c r="HL1007" s="120"/>
      <c r="HM1007" s="120"/>
      <c r="HN1007" s="120"/>
      <c r="HO1007" s="120"/>
      <c r="HP1007" s="120"/>
      <c r="HQ1007" s="120"/>
      <c r="HR1007" s="120"/>
      <c r="HS1007" s="120"/>
      <c r="HT1007" s="120"/>
      <c r="HU1007" s="120"/>
      <c r="HV1007" s="120"/>
      <c r="HW1007" s="120"/>
      <c r="HX1007" s="120"/>
      <c r="HY1007" s="120"/>
      <c r="HZ1007" s="120"/>
      <c r="IA1007" s="120"/>
      <c r="IB1007" s="120"/>
      <c r="IC1007" s="120"/>
      <c r="ID1007" s="120"/>
      <c r="IE1007" s="120"/>
      <c r="IF1007" s="120"/>
      <c r="IG1007" s="120"/>
      <c r="IH1007" s="120"/>
      <c r="II1007" s="120"/>
      <c r="IJ1007" s="120"/>
      <c r="IK1007" s="120"/>
      <c r="IL1007" s="120"/>
      <c r="IM1007" s="120"/>
      <c r="IN1007" s="120"/>
      <c r="IO1007" s="120"/>
      <c r="IP1007" s="120"/>
      <c r="IQ1007" s="120"/>
      <c r="IR1007" s="120"/>
      <c r="IS1007" s="120"/>
      <c r="IT1007" s="120"/>
      <c r="IU1007" s="120"/>
      <c r="IV1007" s="120"/>
      <c r="IW1007" s="120"/>
    </row>
    <row r="1008" customFormat="false" ht="18.75" hidden="false" customHeight="true" outlineLevel="0" collapsed="false">
      <c r="A1008" s="120"/>
      <c r="D1008" s="120"/>
      <c r="E1008" s="120"/>
      <c r="F1008" s="120"/>
      <c r="G1008" s="120"/>
      <c r="H1008" s="120"/>
      <c r="I1008" s="120"/>
      <c r="J1008" s="120"/>
      <c r="K1008" s="120"/>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0"/>
      <c r="AG1008" s="120"/>
      <c r="AH1008" s="120"/>
      <c r="AI1008" s="120"/>
      <c r="AJ1008" s="120"/>
      <c r="AK1008" s="120"/>
      <c r="AL1008" s="120"/>
      <c r="AM1008" s="120"/>
      <c r="AN1008" s="120"/>
      <c r="AO1008" s="120"/>
      <c r="AP1008" s="120"/>
      <c r="AQ1008" s="120"/>
      <c r="AR1008" s="120"/>
      <c r="AS1008" s="120"/>
      <c r="AT1008" s="120"/>
      <c r="AU1008" s="120"/>
      <c r="AV1008" s="120"/>
      <c r="AW1008" s="120"/>
      <c r="AX1008" s="120"/>
      <c r="AY1008" s="120"/>
      <c r="AZ1008" s="120"/>
      <c r="BA1008" s="120"/>
      <c r="BB1008" s="120"/>
      <c r="BC1008" s="120"/>
      <c r="BD1008" s="120"/>
      <c r="BE1008" s="120"/>
      <c r="BF1008" s="120"/>
      <c r="BG1008" s="120"/>
      <c r="BH1008" s="120"/>
      <c r="BI1008" s="120"/>
      <c r="BJ1008" s="120"/>
      <c r="BK1008" s="120"/>
      <c r="BL1008" s="120"/>
      <c r="BM1008" s="120"/>
      <c r="BN1008" s="120"/>
      <c r="BO1008" s="120"/>
      <c r="BP1008" s="120"/>
      <c r="BQ1008" s="120"/>
      <c r="BR1008" s="120"/>
      <c r="BS1008" s="120"/>
      <c r="BT1008" s="120"/>
      <c r="BU1008" s="120"/>
      <c r="BV1008" s="120"/>
      <c r="BW1008" s="120"/>
      <c r="BX1008" s="120"/>
      <c r="BY1008" s="120"/>
      <c r="BZ1008" s="120"/>
      <c r="CA1008" s="120"/>
      <c r="CB1008" s="120"/>
      <c r="CC1008" s="120"/>
      <c r="CD1008" s="120"/>
      <c r="CE1008" s="120"/>
      <c r="CF1008" s="120"/>
      <c r="CG1008" s="120"/>
      <c r="CH1008" s="120"/>
      <c r="CI1008" s="120"/>
      <c r="CJ1008" s="120"/>
      <c r="CK1008" s="120"/>
      <c r="CL1008" s="120"/>
      <c r="CM1008" s="120"/>
      <c r="CN1008" s="120"/>
      <c r="CO1008" s="120"/>
      <c r="CP1008" s="120"/>
      <c r="CQ1008" s="120"/>
      <c r="CR1008" s="120"/>
      <c r="CS1008" s="120"/>
      <c r="CT1008" s="120"/>
      <c r="CU1008" s="120"/>
      <c r="CV1008" s="120"/>
      <c r="CW1008" s="120"/>
      <c r="CX1008" s="120"/>
      <c r="CY1008" s="120"/>
      <c r="CZ1008" s="120"/>
      <c r="DA1008" s="120"/>
      <c r="DB1008" s="120"/>
      <c r="DC1008" s="120"/>
      <c r="DD1008" s="120"/>
      <c r="DE1008" s="120"/>
      <c r="DF1008" s="120"/>
      <c r="DG1008" s="120"/>
      <c r="DH1008" s="120"/>
      <c r="DI1008" s="120"/>
      <c r="DJ1008" s="120"/>
      <c r="DK1008" s="120"/>
      <c r="DL1008" s="120"/>
      <c r="DM1008" s="120"/>
      <c r="DN1008" s="120"/>
      <c r="DO1008" s="120"/>
      <c r="DP1008" s="120"/>
      <c r="DQ1008" s="120"/>
      <c r="DR1008" s="120"/>
      <c r="DS1008" s="120"/>
      <c r="DT1008" s="120"/>
      <c r="DU1008" s="120"/>
      <c r="DV1008" s="120"/>
      <c r="DW1008" s="120"/>
      <c r="DX1008" s="120"/>
      <c r="DY1008" s="120"/>
      <c r="DZ1008" s="120"/>
      <c r="EA1008" s="120"/>
      <c r="EB1008" s="120"/>
      <c r="EC1008" s="120"/>
      <c r="ED1008" s="120"/>
      <c r="EE1008" s="120"/>
      <c r="EF1008" s="120"/>
      <c r="EG1008" s="120"/>
      <c r="EH1008" s="120"/>
      <c r="EI1008" s="120"/>
      <c r="EJ1008" s="120"/>
      <c r="EK1008" s="120"/>
      <c r="EL1008" s="120"/>
      <c r="EM1008" s="120"/>
      <c r="EN1008" s="120"/>
      <c r="EO1008" s="120"/>
      <c r="EP1008" s="120"/>
      <c r="EQ1008" s="120"/>
      <c r="ER1008" s="120"/>
      <c r="ES1008" s="120"/>
      <c r="ET1008" s="120"/>
      <c r="EU1008" s="120"/>
      <c r="EV1008" s="120"/>
      <c r="EW1008" s="120"/>
      <c r="EX1008" s="120"/>
      <c r="EY1008" s="120"/>
      <c r="EZ1008" s="120"/>
      <c r="FA1008" s="120"/>
      <c r="FB1008" s="120"/>
      <c r="FC1008" s="120"/>
      <c r="FD1008" s="120"/>
      <c r="FE1008" s="120"/>
      <c r="FF1008" s="120"/>
      <c r="FG1008" s="120"/>
      <c r="FH1008" s="120"/>
      <c r="FI1008" s="120"/>
      <c r="FJ1008" s="120"/>
      <c r="FK1008" s="120"/>
      <c r="FL1008" s="120"/>
      <c r="FM1008" s="120"/>
      <c r="FN1008" s="120"/>
      <c r="FO1008" s="120"/>
      <c r="FP1008" s="120"/>
      <c r="FQ1008" s="120"/>
      <c r="FR1008" s="120"/>
      <c r="FS1008" s="120"/>
      <c r="FT1008" s="120"/>
      <c r="FU1008" s="120"/>
      <c r="FV1008" s="120"/>
      <c r="FW1008" s="120"/>
      <c r="FX1008" s="120"/>
      <c r="FY1008" s="120"/>
      <c r="FZ1008" s="120"/>
      <c r="GA1008" s="120"/>
      <c r="GB1008" s="120"/>
      <c r="GC1008" s="120"/>
      <c r="GD1008" s="120"/>
      <c r="GE1008" s="120"/>
      <c r="GF1008" s="120"/>
      <c r="GG1008" s="120"/>
      <c r="GH1008" s="120"/>
      <c r="GI1008" s="120"/>
      <c r="GJ1008" s="120"/>
      <c r="GK1008" s="120"/>
      <c r="GL1008" s="120"/>
      <c r="GM1008" s="120"/>
      <c r="GN1008" s="120"/>
      <c r="GO1008" s="120"/>
      <c r="GP1008" s="120"/>
      <c r="GQ1008" s="120"/>
      <c r="GR1008" s="120"/>
      <c r="GS1008" s="120"/>
      <c r="GT1008" s="120"/>
      <c r="GU1008" s="120"/>
      <c r="GV1008" s="120"/>
      <c r="GW1008" s="120"/>
      <c r="GX1008" s="120"/>
      <c r="GY1008" s="120"/>
      <c r="GZ1008" s="120"/>
      <c r="HA1008" s="120"/>
      <c r="HB1008" s="120"/>
      <c r="HC1008" s="120"/>
      <c r="HD1008" s="120"/>
      <c r="HE1008" s="120"/>
      <c r="HF1008" s="120"/>
      <c r="HG1008" s="120"/>
      <c r="HH1008" s="120"/>
      <c r="HI1008" s="120"/>
      <c r="HJ1008" s="120"/>
      <c r="HK1008" s="120"/>
      <c r="HL1008" s="120"/>
      <c r="HM1008" s="120"/>
      <c r="HN1008" s="120"/>
      <c r="HO1008" s="120"/>
      <c r="HP1008" s="120"/>
      <c r="HQ1008" s="120"/>
      <c r="HR1008" s="120"/>
      <c r="HS1008" s="120"/>
      <c r="HT1008" s="120"/>
      <c r="HU1008" s="120"/>
      <c r="HV1008" s="120"/>
      <c r="HW1008" s="120"/>
      <c r="HX1008" s="120"/>
      <c r="HY1008" s="120"/>
      <c r="HZ1008" s="120"/>
      <c r="IA1008" s="120"/>
      <c r="IB1008" s="120"/>
      <c r="IC1008" s="120"/>
      <c r="ID1008" s="120"/>
      <c r="IE1008" s="120"/>
      <c r="IF1008" s="120"/>
      <c r="IG1008" s="120"/>
      <c r="IH1008" s="120"/>
      <c r="II1008" s="120"/>
      <c r="IJ1008" s="120"/>
      <c r="IK1008" s="120"/>
      <c r="IL1008" s="120"/>
      <c r="IM1008" s="120"/>
      <c r="IN1008" s="120"/>
      <c r="IO1008" s="120"/>
      <c r="IP1008" s="120"/>
      <c r="IQ1008" s="120"/>
      <c r="IR1008" s="120"/>
      <c r="IS1008" s="120"/>
      <c r="IT1008" s="120"/>
      <c r="IU1008" s="120"/>
      <c r="IV1008" s="120"/>
      <c r="IW1008" s="120"/>
    </row>
    <row r="1009" customFormat="false" ht="18.75" hidden="false" customHeight="true" outlineLevel="0" collapsed="false">
      <c r="A1009" s="120"/>
      <c r="D1009" s="120"/>
      <c r="E1009" s="120"/>
      <c r="F1009" s="120"/>
      <c r="G1009" s="120"/>
      <c r="H1009" s="120"/>
      <c r="I1009" s="120"/>
      <c r="J1009" s="120"/>
      <c r="K1009" s="120"/>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0"/>
      <c r="AG1009" s="120"/>
      <c r="AH1009" s="120"/>
      <c r="AI1009" s="120"/>
      <c r="AJ1009" s="120"/>
      <c r="AK1009" s="120"/>
      <c r="AL1009" s="120"/>
      <c r="AM1009" s="120"/>
      <c r="AN1009" s="120"/>
      <c r="AO1009" s="120"/>
      <c r="AP1009" s="120"/>
      <c r="AQ1009" s="120"/>
      <c r="AR1009" s="120"/>
      <c r="AS1009" s="120"/>
      <c r="AT1009" s="120"/>
      <c r="AU1009" s="120"/>
      <c r="AV1009" s="120"/>
      <c r="AW1009" s="120"/>
      <c r="AX1009" s="120"/>
      <c r="AY1009" s="120"/>
      <c r="AZ1009" s="120"/>
      <c r="BA1009" s="120"/>
      <c r="BB1009" s="120"/>
      <c r="BC1009" s="120"/>
      <c r="BD1009" s="120"/>
      <c r="BE1009" s="120"/>
      <c r="BF1009" s="120"/>
      <c r="BG1009" s="120"/>
      <c r="BH1009" s="120"/>
      <c r="BI1009" s="120"/>
      <c r="BJ1009" s="120"/>
      <c r="BK1009" s="120"/>
      <c r="BL1009" s="120"/>
      <c r="BM1009" s="120"/>
      <c r="BN1009" s="120"/>
      <c r="BO1009" s="120"/>
      <c r="BP1009" s="120"/>
      <c r="BQ1009" s="120"/>
      <c r="BR1009" s="120"/>
      <c r="BS1009" s="120"/>
      <c r="BT1009" s="120"/>
      <c r="BU1009" s="120"/>
      <c r="BV1009" s="120"/>
      <c r="BW1009" s="120"/>
      <c r="BX1009" s="120"/>
      <c r="BY1009" s="120"/>
      <c r="BZ1009" s="120"/>
      <c r="CA1009" s="120"/>
      <c r="CB1009" s="120"/>
      <c r="CC1009" s="120"/>
      <c r="CD1009" s="120"/>
      <c r="CE1009" s="120"/>
      <c r="CF1009" s="120"/>
      <c r="CG1009" s="120"/>
      <c r="CH1009" s="120"/>
      <c r="CI1009" s="120"/>
      <c r="CJ1009" s="120"/>
      <c r="CK1009" s="120"/>
      <c r="CL1009" s="120"/>
      <c r="CM1009" s="120"/>
      <c r="CN1009" s="120"/>
      <c r="CO1009" s="120"/>
      <c r="CP1009" s="120"/>
      <c r="CQ1009" s="120"/>
      <c r="CR1009" s="120"/>
      <c r="CS1009" s="120"/>
      <c r="CT1009" s="120"/>
      <c r="CU1009" s="120"/>
      <c r="CV1009" s="120"/>
      <c r="CW1009" s="120"/>
      <c r="CX1009" s="120"/>
      <c r="CY1009" s="120"/>
      <c r="CZ1009" s="120"/>
      <c r="DA1009" s="120"/>
      <c r="DB1009" s="120"/>
      <c r="DC1009" s="120"/>
      <c r="DD1009" s="120"/>
      <c r="DE1009" s="120"/>
      <c r="DF1009" s="120"/>
      <c r="DG1009" s="120"/>
      <c r="DH1009" s="120"/>
      <c r="DI1009" s="120"/>
      <c r="DJ1009" s="120"/>
      <c r="DK1009" s="120"/>
      <c r="DL1009" s="120"/>
      <c r="DM1009" s="120"/>
      <c r="DN1009" s="120"/>
      <c r="DO1009" s="120"/>
      <c r="DP1009" s="120"/>
      <c r="DQ1009" s="120"/>
      <c r="DR1009" s="120"/>
      <c r="DS1009" s="120"/>
      <c r="DT1009" s="120"/>
      <c r="DU1009" s="120"/>
      <c r="DV1009" s="120"/>
      <c r="DW1009" s="120"/>
      <c r="DX1009" s="120"/>
      <c r="DY1009" s="120"/>
      <c r="DZ1009" s="120"/>
      <c r="EA1009" s="120"/>
      <c r="EB1009" s="120"/>
      <c r="EC1009" s="120"/>
      <c r="ED1009" s="120"/>
      <c r="EE1009" s="120"/>
      <c r="EF1009" s="120"/>
      <c r="EG1009" s="120"/>
      <c r="EH1009" s="120"/>
      <c r="EI1009" s="120"/>
      <c r="EJ1009" s="120"/>
      <c r="EK1009" s="120"/>
      <c r="EL1009" s="120"/>
      <c r="EM1009" s="120"/>
      <c r="EN1009" s="120"/>
      <c r="EO1009" s="120"/>
      <c r="EP1009" s="120"/>
      <c r="EQ1009" s="120"/>
      <c r="ER1009" s="120"/>
      <c r="ES1009" s="120"/>
      <c r="ET1009" s="120"/>
      <c r="EU1009" s="120"/>
      <c r="EV1009" s="120"/>
      <c r="EW1009" s="120"/>
      <c r="EX1009" s="120"/>
      <c r="EY1009" s="120"/>
      <c r="EZ1009" s="120"/>
      <c r="FA1009" s="120"/>
      <c r="FB1009" s="120"/>
      <c r="FC1009" s="120"/>
      <c r="FD1009" s="120"/>
      <c r="FE1009" s="120"/>
      <c r="FF1009" s="120"/>
      <c r="FG1009" s="120"/>
      <c r="FH1009" s="120"/>
      <c r="FI1009" s="120"/>
      <c r="FJ1009" s="120"/>
      <c r="FK1009" s="120"/>
      <c r="FL1009" s="120"/>
      <c r="FM1009" s="120"/>
      <c r="FN1009" s="120"/>
      <c r="FO1009" s="120"/>
      <c r="FP1009" s="120"/>
      <c r="FQ1009" s="120"/>
      <c r="FR1009" s="120"/>
      <c r="FS1009" s="120"/>
      <c r="FT1009" s="120"/>
      <c r="FU1009" s="120"/>
      <c r="FV1009" s="120"/>
      <c r="FW1009" s="120"/>
      <c r="FX1009" s="120"/>
      <c r="FY1009" s="120"/>
      <c r="FZ1009" s="120"/>
      <c r="GA1009" s="120"/>
      <c r="GB1009" s="120"/>
      <c r="GC1009" s="120"/>
      <c r="GD1009" s="120"/>
      <c r="GE1009" s="120"/>
      <c r="GF1009" s="120"/>
      <c r="GG1009" s="120"/>
      <c r="GH1009" s="120"/>
      <c r="GI1009" s="120"/>
      <c r="GJ1009" s="120"/>
      <c r="GK1009" s="120"/>
      <c r="GL1009" s="120"/>
      <c r="GM1009" s="120"/>
      <c r="GN1009" s="120"/>
      <c r="GO1009" s="120"/>
      <c r="GP1009" s="120"/>
      <c r="GQ1009" s="120"/>
      <c r="GR1009" s="120"/>
      <c r="GS1009" s="120"/>
      <c r="GT1009" s="120"/>
      <c r="GU1009" s="120"/>
      <c r="GV1009" s="120"/>
      <c r="GW1009" s="120"/>
      <c r="GX1009" s="120"/>
      <c r="GY1009" s="120"/>
      <c r="GZ1009" s="120"/>
      <c r="HA1009" s="120"/>
      <c r="HB1009" s="120"/>
      <c r="HC1009" s="120"/>
      <c r="HD1009" s="120"/>
      <c r="HE1009" s="120"/>
      <c r="HF1009" s="120"/>
      <c r="HG1009" s="120"/>
      <c r="HH1009" s="120"/>
      <c r="HI1009" s="120"/>
      <c r="HJ1009" s="120"/>
      <c r="HK1009" s="120"/>
      <c r="HL1009" s="120"/>
      <c r="HM1009" s="120"/>
      <c r="HN1009" s="120"/>
      <c r="HO1009" s="120"/>
      <c r="HP1009" s="120"/>
      <c r="HQ1009" s="120"/>
      <c r="HR1009" s="120"/>
      <c r="HS1009" s="120"/>
      <c r="HT1009" s="120"/>
      <c r="HU1009" s="120"/>
      <c r="HV1009" s="120"/>
      <c r="HW1009" s="120"/>
      <c r="HX1009" s="120"/>
      <c r="HY1009" s="120"/>
      <c r="HZ1009" s="120"/>
      <c r="IA1009" s="120"/>
      <c r="IB1009" s="120"/>
      <c r="IC1009" s="120"/>
      <c r="ID1009" s="120"/>
      <c r="IE1009" s="120"/>
      <c r="IF1009" s="120"/>
      <c r="IG1009" s="120"/>
      <c r="IH1009" s="120"/>
      <c r="II1009" s="120"/>
      <c r="IJ1009" s="120"/>
      <c r="IK1009" s="120"/>
      <c r="IL1009" s="120"/>
      <c r="IM1009" s="120"/>
      <c r="IN1009" s="120"/>
      <c r="IO1009" s="120"/>
      <c r="IP1009" s="120"/>
      <c r="IQ1009" s="120"/>
      <c r="IR1009" s="120"/>
      <c r="IS1009" s="120"/>
      <c r="IT1009" s="120"/>
      <c r="IU1009" s="120"/>
      <c r="IV1009" s="120"/>
      <c r="IW1009" s="120"/>
    </row>
    <row r="1010" customFormat="false" ht="18.75" hidden="false" customHeight="true" outlineLevel="0" collapsed="false">
      <c r="A1010" s="120"/>
      <c r="D1010" s="120"/>
      <c r="E1010" s="120"/>
      <c r="F1010" s="120"/>
      <c r="G1010" s="120"/>
      <c r="H1010" s="120"/>
      <c r="I1010" s="120"/>
      <c r="J1010" s="120"/>
      <c r="K1010" s="120"/>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0"/>
      <c r="AG1010" s="120"/>
      <c r="AH1010" s="120"/>
      <c r="AI1010" s="120"/>
      <c r="AJ1010" s="120"/>
      <c r="AK1010" s="120"/>
      <c r="AL1010" s="120"/>
      <c r="AM1010" s="120"/>
      <c r="AN1010" s="120"/>
      <c r="AO1010" s="120"/>
      <c r="AP1010" s="120"/>
      <c r="AQ1010" s="120"/>
      <c r="AR1010" s="120"/>
      <c r="AS1010" s="120"/>
      <c r="AT1010" s="120"/>
      <c r="AU1010" s="120"/>
      <c r="AV1010" s="120"/>
      <c r="AW1010" s="120"/>
      <c r="AX1010" s="120"/>
      <c r="AY1010" s="120"/>
      <c r="AZ1010" s="120"/>
      <c r="BA1010" s="120"/>
      <c r="BB1010" s="120"/>
      <c r="BC1010" s="120"/>
      <c r="BD1010" s="120"/>
      <c r="BE1010" s="120"/>
      <c r="BF1010" s="120"/>
      <c r="BG1010" s="120"/>
      <c r="BH1010" s="120"/>
      <c r="BI1010" s="120"/>
      <c r="BJ1010" s="120"/>
      <c r="BK1010" s="120"/>
      <c r="BL1010" s="120"/>
      <c r="BM1010" s="120"/>
      <c r="BN1010" s="120"/>
      <c r="BO1010" s="120"/>
      <c r="BP1010" s="120"/>
      <c r="BQ1010" s="120"/>
      <c r="BR1010" s="120"/>
      <c r="BS1010" s="120"/>
      <c r="BT1010" s="120"/>
      <c r="BU1010" s="120"/>
      <c r="BV1010" s="120"/>
      <c r="BW1010" s="120"/>
      <c r="BX1010" s="120"/>
      <c r="BY1010" s="120"/>
      <c r="BZ1010" s="120"/>
      <c r="CA1010" s="120"/>
      <c r="CB1010" s="120"/>
      <c r="CC1010" s="120"/>
      <c r="CD1010" s="120"/>
      <c r="CE1010" s="120"/>
      <c r="CF1010" s="120"/>
      <c r="CG1010" s="120"/>
      <c r="CH1010" s="120"/>
      <c r="CI1010" s="120"/>
      <c r="CJ1010" s="120"/>
      <c r="CK1010" s="120"/>
      <c r="CL1010" s="120"/>
      <c r="CM1010" s="120"/>
      <c r="CN1010" s="120"/>
      <c r="CO1010" s="120"/>
      <c r="CP1010" s="120"/>
      <c r="CQ1010" s="120"/>
      <c r="CR1010" s="120"/>
      <c r="CS1010" s="120"/>
      <c r="CT1010" s="120"/>
      <c r="CU1010" s="120"/>
      <c r="CV1010" s="120"/>
      <c r="CW1010" s="120"/>
      <c r="CX1010" s="120"/>
      <c r="CY1010" s="120"/>
      <c r="CZ1010" s="120"/>
      <c r="DA1010" s="120"/>
      <c r="DB1010" s="120"/>
      <c r="DC1010" s="120"/>
      <c r="DD1010" s="120"/>
      <c r="DE1010" s="120"/>
      <c r="DF1010" s="120"/>
      <c r="DG1010" s="120"/>
      <c r="DH1010" s="120"/>
      <c r="DI1010" s="120"/>
      <c r="DJ1010" s="120"/>
      <c r="DK1010" s="120"/>
      <c r="DL1010" s="120"/>
      <c r="DM1010" s="120"/>
      <c r="DN1010" s="120"/>
      <c r="DO1010" s="120"/>
      <c r="DP1010" s="120"/>
      <c r="DQ1010" s="120"/>
      <c r="DR1010" s="120"/>
      <c r="DS1010" s="120"/>
      <c r="DT1010" s="120"/>
      <c r="DU1010" s="120"/>
      <c r="DV1010" s="120"/>
      <c r="DW1010" s="120"/>
      <c r="DX1010" s="120"/>
      <c r="DY1010" s="120"/>
      <c r="DZ1010" s="120"/>
      <c r="EA1010" s="120"/>
      <c r="EB1010" s="120"/>
      <c r="EC1010" s="120"/>
      <c r="ED1010" s="120"/>
      <c r="EE1010" s="120"/>
      <c r="EF1010" s="120"/>
      <c r="EG1010" s="120"/>
      <c r="EH1010" s="120"/>
      <c r="EI1010" s="120"/>
      <c r="EJ1010" s="120"/>
      <c r="EK1010" s="120"/>
      <c r="EL1010" s="120"/>
      <c r="EM1010" s="120"/>
      <c r="EN1010" s="120"/>
      <c r="EO1010" s="120"/>
      <c r="EP1010" s="120"/>
      <c r="EQ1010" s="120"/>
      <c r="ER1010" s="120"/>
      <c r="ES1010" s="120"/>
      <c r="ET1010" s="120"/>
      <c r="EU1010" s="120"/>
      <c r="EV1010" s="120"/>
      <c r="EW1010" s="120"/>
      <c r="EX1010" s="120"/>
      <c r="EY1010" s="120"/>
      <c r="EZ1010" s="120"/>
      <c r="FA1010" s="120"/>
      <c r="FB1010" s="120"/>
      <c r="FC1010" s="120"/>
      <c r="FD1010" s="120"/>
      <c r="FE1010" s="120"/>
      <c r="FF1010" s="120"/>
      <c r="FG1010" s="120"/>
      <c r="FH1010" s="120"/>
      <c r="FI1010" s="120"/>
      <c r="FJ1010" s="120"/>
      <c r="FK1010" s="120"/>
      <c r="FL1010" s="120"/>
      <c r="FM1010" s="120"/>
      <c r="FN1010" s="120"/>
      <c r="FO1010" s="120"/>
      <c r="FP1010" s="120"/>
      <c r="FQ1010" s="120"/>
      <c r="FR1010" s="120"/>
      <c r="FS1010" s="120"/>
      <c r="FT1010" s="120"/>
      <c r="FU1010" s="120"/>
      <c r="FV1010" s="120"/>
      <c r="FW1010" s="120"/>
      <c r="FX1010" s="120"/>
      <c r="FY1010" s="120"/>
      <c r="FZ1010" s="120"/>
      <c r="GA1010" s="120"/>
      <c r="GB1010" s="120"/>
      <c r="GC1010" s="120"/>
      <c r="GD1010" s="120"/>
      <c r="GE1010" s="120"/>
      <c r="GF1010" s="120"/>
      <c r="GG1010" s="120"/>
      <c r="GH1010" s="120"/>
      <c r="GI1010" s="120"/>
      <c r="GJ1010" s="120"/>
      <c r="GK1010" s="120"/>
      <c r="GL1010" s="120"/>
      <c r="GM1010" s="120"/>
      <c r="GN1010" s="120"/>
      <c r="GO1010" s="120"/>
      <c r="GP1010" s="120"/>
      <c r="GQ1010" s="120"/>
      <c r="GR1010" s="120"/>
      <c r="GS1010" s="120"/>
      <c r="GT1010" s="120"/>
      <c r="GU1010" s="120"/>
      <c r="GV1010" s="120"/>
      <c r="GW1010" s="120"/>
      <c r="GX1010" s="120"/>
      <c r="GY1010" s="120"/>
      <c r="GZ1010" s="120"/>
      <c r="HA1010" s="120"/>
      <c r="HB1010" s="120"/>
      <c r="HC1010" s="120"/>
      <c r="HD1010" s="120"/>
      <c r="HE1010" s="120"/>
      <c r="HF1010" s="120"/>
      <c r="HG1010" s="120"/>
      <c r="HH1010" s="120"/>
      <c r="HI1010" s="120"/>
      <c r="HJ1010" s="120"/>
      <c r="HK1010" s="120"/>
      <c r="HL1010" s="120"/>
      <c r="HM1010" s="120"/>
      <c r="HN1010" s="120"/>
      <c r="HO1010" s="120"/>
      <c r="HP1010" s="120"/>
      <c r="HQ1010" s="120"/>
      <c r="HR1010" s="120"/>
      <c r="HS1010" s="120"/>
      <c r="HT1010" s="120"/>
      <c r="HU1010" s="120"/>
      <c r="HV1010" s="120"/>
      <c r="HW1010" s="120"/>
      <c r="HX1010" s="120"/>
      <c r="HY1010" s="120"/>
      <c r="HZ1010" s="120"/>
      <c r="IA1010" s="120"/>
      <c r="IB1010" s="120"/>
      <c r="IC1010" s="120"/>
      <c r="ID1010" s="120"/>
      <c r="IE1010" s="120"/>
      <c r="IF1010" s="120"/>
      <c r="IG1010" s="120"/>
      <c r="IH1010" s="120"/>
      <c r="II1010" s="120"/>
      <c r="IJ1010" s="120"/>
      <c r="IK1010" s="120"/>
      <c r="IL1010" s="120"/>
      <c r="IM1010" s="120"/>
      <c r="IN1010" s="120"/>
      <c r="IO1010" s="120"/>
      <c r="IP1010" s="120"/>
      <c r="IQ1010" s="120"/>
      <c r="IR1010" s="120"/>
      <c r="IS1010" s="120"/>
      <c r="IT1010" s="120"/>
      <c r="IU1010" s="120"/>
      <c r="IV1010" s="120"/>
      <c r="IW1010" s="120"/>
    </row>
    <row r="1011" customFormat="false" ht="18.75" hidden="false" customHeight="true" outlineLevel="0" collapsed="false">
      <c r="A1011" s="120"/>
      <c r="D1011" s="120"/>
      <c r="E1011" s="120"/>
      <c r="F1011" s="120"/>
      <c r="G1011" s="120"/>
      <c r="H1011" s="120"/>
      <c r="I1011" s="120"/>
      <c r="J1011" s="120"/>
      <c r="K1011" s="120"/>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0"/>
      <c r="AG1011" s="120"/>
      <c r="AH1011" s="120"/>
      <c r="AI1011" s="120"/>
      <c r="AJ1011" s="120"/>
      <c r="AK1011" s="120"/>
      <c r="AL1011" s="120"/>
      <c r="AM1011" s="120"/>
      <c r="AN1011" s="120"/>
      <c r="AO1011" s="120"/>
      <c r="AP1011" s="120"/>
      <c r="AQ1011" s="120"/>
      <c r="AR1011" s="120"/>
      <c r="AS1011" s="120"/>
      <c r="AT1011" s="120"/>
      <c r="AU1011" s="120"/>
      <c r="AV1011" s="120"/>
      <c r="AW1011" s="120"/>
      <c r="AX1011" s="120"/>
      <c r="AY1011" s="120"/>
      <c r="AZ1011" s="120"/>
      <c r="BA1011" s="120"/>
      <c r="BB1011" s="120"/>
      <c r="BC1011" s="120"/>
      <c r="BD1011" s="120"/>
      <c r="BE1011" s="120"/>
      <c r="BF1011" s="120"/>
      <c r="BG1011" s="120"/>
      <c r="BH1011" s="120"/>
      <c r="BI1011" s="120"/>
      <c r="BJ1011" s="120"/>
      <c r="BK1011" s="120"/>
      <c r="BL1011" s="120"/>
      <c r="BM1011" s="120"/>
      <c r="BN1011" s="120"/>
      <c r="BO1011" s="120"/>
      <c r="BP1011" s="120"/>
      <c r="BQ1011" s="120"/>
      <c r="BR1011" s="120"/>
      <c r="BS1011" s="120"/>
      <c r="BT1011" s="120"/>
      <c r="BU1011" s="120"/>
      <c r="BV1011" s="120"/>
      <c r="BW1011" s="120"/>
      <c r="BX1011" s="120"/>
      <c r="BY1011" s="120"/>
      <c r="BZ1011" s="120"/>
      <c r="CA1011" s="120"/>
      <c r="CB1011" s="120"/>
      <c r="CC1011" s="120"/>
      <c r="CD1011" s="120"/>
      <c r="CE1011" s="120"/>
      <c r="CF1011" s="120"/>
      <c r="CG1011" s="120"/>
      <c r="CH1011" s="120"/>
      <c r="CI1011" s="120"/>
      <c r="CJ1011" s="120"/>
      <c r="CK1011" s="120"/>
      <c r="CL1011" s="120"/>
      <c r="CM1011" s="120"/>
      <c r="CN1011" s="120"/>
      <c r="CO1011" s="120"/>
      <c r="CP1011" s="120"/>
      <c r="CQ1011" s="120"/>
      <c r="CR1011" s="120"/>
      <c r="CS1011" s="120"/>
      <c r="CT1011" s="120"/>
      <c r="CU1011" s="120"/>
      <c r="CV1011" s="120"/>
      <c r="CW1011" s="120"/>
      <c r="CX1011" s="120"/>
      <c r="CY1011" s="120"/>
      <c r="CZ1011" s="120"/>
      <c r="DA1011" s="120"/>
      <c r="DB1011" s="120"/>
      <c r="DC1011" s="120"/>
      <c r="DD1011" s="120"/>
      <c r="DE1011" s="120"/>
      <c r="DF1011" s="120"/>
      <c r="DG1011" s="120"/>
      <c r="DH1011" s="120"/>
      <c r="DI1011" s="120"/>
      <c r="DJ1011" s="120"/>
      <c r="DK1011" s="120"/>
      <c r="DL1011" s="120"/>
      <c r="DM1011" s="120"/>
      <c r="DN1011" s="120"/>
      <c r="DO1011" s="120"/>
      <c r="DP1011" s="120"/>
      <c r="DQ1011" s="120"/>
      <c r="DR1011" s="120"/>
      <c r="DS1011" s="120"/>
      <c r="DT1011" s="120"/>
      <c r="DU1011" s="120"/>
      <c r="DV1011" s="120"/>
      <c r="DW1011" s="120"/>
      <c r="DX1011" s="120"/>
      <c r="DY1011" s="120"/>
      <c r="DZ1011" s="120"/>
      <c r="EA1011" s="120"/>
      <c r="EB1011" s="120"/>
      <c r="EC1011" s="120"/>
      <c r="ED1011" s="120"/>
      <c r="EE1011" s="120"/>
      <c r="EF1011" s="120"/>
      <c r="EG1011" s="120"/>
      <c r="EH1011" s="120"/>
      <c r="EI1011" s="120"/>
      <c r="EJ1011" s="120"/>
      <c r="EK1011" s="120"/>
      <c r="EL1011" s="120"/>
      <c r="EM1011" s="120"/>
      <c r="EN1011" s="120"/>
      <c r="EO1011" s="120"/>
      <c r="EP1011" s="120"/>
      <c r="EQ1011" s="120"/>
      <c r="ER1011" s="120"/>
      <c r="ES1011" s="120"/>
      <c r="ET1011" s="120"/>
      <c r="EU1011" s="120"/>
      <c r="EV1011" s="120"/>
      <c r="EW1011" s="120"/>
      <c r="EX1011" s="120"/>
      <c r="EY1011" s="120"/>
      <c r="EZ1011" s="120"/>
      <c r="FA1011" s="120"/>
      <c r="FB1011" s="120"/>
      <c r="FC1011" s="120"/>
      <c r="FD1011" s="120"/>
      <c r="FE1011" s="120"/>
      <c r="FF1011" s="120"/>
      <c r="FG1011" s="120"/>
      <c r="FH1011" s="120"/>
      <c r="FI1011" s="120"/>
      <c r="FJ1011" s="120"/>
      <c r="FK1011" s="120"/>
      <c r="FL1011" s="120"/>
      <c r="FM1011" s="120"/>
      <c r="FN1011" s="120"/>
      <c r="FO1011" s="120"/>
      <c r="FP1011" s="120"/>
      <c r="FQ1011" s="120"/>
      <c r="FR1011" s="120"/>
      <c r="FS1011" s="120"/>
      <c r="FT1011" s="120"/>
      <c r="FU1011" s="120"/>
      <c r="FV1011" s="120"/>
      <c r="FW1011" s="120"/>
      <c r="FX1011" s="120"/>
      <c r="FY1011" s="120"/>
      <c r="FZ1011" s="120"/>
      <c r="GA1011" s="120"/>
      <c r="GB1011" s="120"/>
      <c r="GC1011" s="120"/>
      <c r="GD1011" s="120"/>
      <c r="GE1011" s="120"/>
      <c r="GF1011" s="120"/>
      <c r="GG1011" s="120"/>
      <c r="GH1011" s="120"/>
      <c r="GI1011" s="120"/>
      <c r="GJ1011" s="120"/>
      <c r="GK1011" s="120"/>
      <c r="GL1011" s="120"/>
      <c r="GM1011" s="120"/>
      <c r="GN1011" s="120"/>
      <c r="GO1011" s="120"/>
      <c r="GP1011" s="120"/>
      <c r="GQ1011" s="120"/>
      <c r="GR1011" s="120"/>
      <c r="GS1011" s="120"/>
      <c r="GT1011" s="120"/>
      <c r="GU1011" s="120"/>
      <c r="GV1011" s="120"/>
      <c r="GW1011" s="120"/>
      <c r="GX1011" s="120"/>
      <c r="GY1011" s="120"/>
      <c r="GZ1011" s="120"/>
      <c r="HA1011" s="120"/>
      <c r="HB1011" s="120"/>
      <c r="HC1011" s="120"/>
      <c r="HD1011" s="120"/>
      <c r="HE1011" s="120"/>
      <c r="HF1011" s="120"/>
      <c r="HG1011" s="120"/>
      <c r="HH1011" s="120"/>
      <c r="HI1011" s="120"/>
      <c r="HJ1011" s="120"/>
      <c r="HK1011" s="120"/>
      <c r="HL1011" s="120"/>
      <c r="HM1011" s="120"/>
      <c r="HN1011" s="120"/>
      <c r="HO1011" s="120"/>
      <c r="HP1011" s="120"/>
      <c r="HQ1011" s="120"/>
      <c r="HR1011" s="120"/>
      <c r="HS1011" s="120"/>
      <c r="HT1011" s="120"/>
      <c r="HU1011" s="120"/>
      <c r="HV1011" s="120"/>
      <c r="HW1011" s="120"/>
      <c r="HX1011" s="120"/>
      <c r="HY1011" s="120"/>
      <c r="HZ1011" s="120"/>
      <c r="IA1011" s="120"/>
      <c r="IB1011" s="120"/>
      <c r="IC1011" s="120"/>
      <c r="ID1011" s="120"/>
      <c r="IE1011" s="120"/>
      <c r="IF1011" s="120"/>
      <c r="IG1011" s="120"/>
      <c r="IH1011" s="120"/>
      <c r="II1011" s="120"/>
      <c r="IJ1011" s="120"/>
      <c r="IK1011" s="120"/>
      <c r="IL1011" s="120"/>
      <c r="IM1011" s="120"/>
      <c r="IN1011" s="120"/>
      <c r="IO1011" s="120"/>
      <c r="IP1011" s="120"/>
      <c r="IQ1011" s="120"/>
      <c r="IR1011" s="120"/>
      <c r="IS1011" s="120"/>
      <c r="IT1011" s="120"/>
      <c r="IU1011" s="120"/>
      <c r="IV1011" s="120"/>
      <c r="IW1011" s="120"/>
    </row>
    <row r="1012" customFormat="false" ht="18.75" hidden="false" customHeight="true" outlineLevel="0" collapsed="false">
      <c r="A1012" s="120"/>
      <c r="D1012" s="120"/>
      <c r="E1012" s="120"/>
      <c r="F1012" s="120"/>
      <c r="G1012" s="120"/>
      <c r="H1012" s="120"/>
      <c r="I1012" s="120"/>
      <c r="J1012" s="120"/>
      <c r="K1012" s="120"/>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0"/>
      <c r="AG1012" s="120"/>
      <c r="AH1012" s="120"/>
      <c r="AI1012" s="120"/>
      <c r="AJ1012" s="120"/>
      <c r="AK1012" s="120"/>
      <c r="AL1012" s="120"/>
      <c r="AM1012" s="120"/>
      <c r="AN1012" s="120"/>
      <c r="AO1012" s="120"/>
      <c r="AP1012" s="120"/>
      <c r="AQ1012" s="120"/>
      <c r="AR1012" s="120"/>
      <c r="AS1012" s="120"/>
      <c r="AT1012" s="120"/>
      <c r="AU1012" s="120"/>
      <c r="AV1012" s="120"/>
      <c r="AW1012" s="120"/>
      <c r="AX1012" s="120"/>
      <c r="AY1012" s="120"/>
      <c r="AZ1012" s="120"/>
      <c r="BA1012" s="120"/>
      <c r="BB1012" s="120"/>
      <c r="BC1012" s="120"/>
      <c r="BD1012" s="120"/>
      <c r="BE1012" s="120"/>
      <c r="BF1012" s="120"/>
      <c r="BG1012" s="120"/>
      <c r="BH1012" s="120"/>
      <c r="BI1012" s="120"/>
      <c r="BJ1012" s="120"/>
      <c r="BK1012" s="120"/>
      <c r="BL1012" s="120"/>
      <c r="BM1012" s="120"/>
      <c r="BN1012" s="120"/>
      <c r="BO1012" s="120"/>
      <c r="BP1012" s="120"/>
      <c r="BQ1012" s="120"/>
      <c r="BR1012" s="120"/>
      <c r="BS1012" s="120"/>
      <c r="BT1012" s="120"/>
      <c r="BU1012" s="120"/>
      <c r="BV1012" s="120"/>
      <c r="BW1012" s="120"/>
      <c r="BX1012" s="120"/>
      <c r="BY1012" s="120"/>
      <c r="BZ1012" s="120"/>
      <c r="CA1012" s="120"/>
      <c r="CB1012" s="120"/>
      <c r="CC1012" s="120"/>
      <c r="CD1012" s="120"/>
      <c r="CE1012" s="120"/>
      <c r="CF1012" s="120"/>
      <c r="CG1012" s="120"/>
      <c r="CH1012" s="120"/>
      <c r="CI1012" s="120"/>
      <c r="CJ1012" s="120"/>
      <c r="CK1012" s="120"/>
      <c r="CL1012" s="120"/>
      <c r="CM1012" s="120"/>
      <c r="CN1012" s="120"/>
      <c r="CO1012" s="120"/>
      <c r="CP1012" s="120"/>
      <c r="CQ1012" s="120"/>
      <c r="CR1012" s="120"/>
      <c r="CS1012" s="120"/>
      <c r="CT1012" s="120"/>
      <c r="CU1012" s="120"/>
      <c r="CV1012" s="120"/>
      <c r="CW1012" s="120"/>
      <c r="CX1012" s="120"/>
      <c r="CY1012" s="120"/>
      <c r="CZ1012" s="120"/>
      <c r="DA1012" s="120"/>
      <c r="DB1012" s="120"/>
      <c r="DC1012" s="120"/>
      <c r="DD1012" s="120"/>
      <c r="DE1012" s="120"/>
      <c r="DF1012" s="120"/>
      <c r="DG1012" s="120"/>
      <c r="DH1012" s="120"/>
      <c r="DI1012" s="120"/>
      <c r="DJ1012" s="120"/>
      <c r="DK1012" s="120"/>
      <c r="DL1012" s="120"/>
      <c r="DM1012" s="120"/>
      <c r="DN1012" s="120"/>
      <c r="DO1012" s="120"/>
      <c r="DP1012" s="120"/>
      <c r="DQ1012" s="120"/>
      <c r="DR1012" s="120"/>
      <c r="DS1012" s="120"/>
      <c r="DT1012" s="120"/>
      <c r="DU1012" s="120"/>
      <c r="DV1012" s="120"/>
      <c r="DW1012" s="120"/>
      <c r="DX1012" s="120"/>
      <c r="DY1012" s="120"/>
      <c r="DZ1012" s="120"/>
      <c r="EA1012" s="120"/>
      <c r="EB1012" s="120"/>
      <c r="EC1012" s="120"/>
      <c r="ED1012" s="120"/>
      <c r="EE1012" s="120"/>
      <c r="EF1012" s="120"/>
      <c r="EG1012" s="120"/>
      <c r="EH1012" s="120"/>
      <c r="EI1012" s="120"/>
      <c r="EJ1012" s="120"/>
      <c r="EK1012" s="120"/>
      <c r="EL1012" s="120"/>
      <c r="EM1012" s="120"/>
      <c r="EN1012" s="120"/>
      <c r="EO1012" s="120"/>
      <c r="EP1012" s="120"/>
      <c r="EQ1012" s="120"/>
      <c r="ER1012" s="120"/>
      <c r="ES1012" s="120"/>
      <c r="ET1012" s="120"/>
      <c r="EU1012" s="120"/>
      <c r="EV1012" s="120"/>
      <c r="EW1012" s="120"/>
      <c r="EX1012" s="120"/>
      <c r="EY1012" s="120"/>
      <c r="EZ1012" s="120"/>
      <c r="FA1012" s="120"/>
      <c r="FB1012" s="120"/>
      <c r="FC1012" s="120"/>
      <c r="FD1012" s="120"/>
      <c r="FE1012" s="120"/>
      <c r="FF1012" s="120"/>
      <c r="FG1012" s="120"/>
      <c r="FH1012" s="120"/>
      <c r="FI1012" s="120"/>
      <c r="FJ1012" s="120"/>
      <c r="FK1012" s="120"/>
      <c r="FL1012" s="120"/>
      <c r="FM1012" s="120"/>
      <c r="FN1012" s="120"/>
      <c r="FO1012" s="120"/>
      <c r="FP1012" s="120"/>
      <c r="FQ1012" s="120"/>
      <c r="FR1012" s="120"/>
      <c r="FS1012" s="120"/>
      <c r="FT1012" s="120"/>
      <c r="FU1012" s="120"/>
      <c r="FV1012" s="120"/>
      <c r="FW1012" s="120"/>
      <c r="FX1012" s="120"/>
      <c r="FY1012" s="120"/>
      <c r="FZ1012" s="120"/>
      <c r="GA1012" s="120"/>
      <c r="GB1012" s="120"/>
      <c r="GC1012" s="120"/>
      <c r="GD1012" s="120"/>
      <c r="GE1012" s="120"/>
      <c r="GF1012" s="120"/>
      <c r="GG1012" s="120"/>
      <c r="GH1012" s="120"/>
      <c r="GI1012" s="120"/>
      <c r="GJ1012" s="120"/>
      <c r="GK1012" s="120"/>
      <c r="GL1012" s="120"/>
      <c r="GM1012" s="120"/>
      <c r="GN1012" s="120"/>
      <c r="GO1012" s="120"/>
      <c r="GP1012" s="120"/>
      <c r="GQ1012" s="120"/>
      <c r="GR1012" s="120"/>
      <c r="GS1012" s="120"/>
      <c r="GT1012" s="120"/>
      <c r="GU1012" s="120"/>
      <c r="GV1012" s="120"/>
      <c r="GW1012" s="120"/>
      <c r="GX1012" s="120"/>
      <c r="GY1012" s="120"/>
      <c r="GZ1012" s="120"/>
      <c r="HA1012" s="120"/>
      <c r="HB1012" s="120"/>
      <c r="HC1012" s="120"/>
      <c r="HD1012" s="120"/>
      <c r="HE1012" s="120"/>
      <c r="HF1012" s="120"/>
      <c r="HG1012" s="120"/>
      <c r="HH1012" s="120"/>
      <c r="HI1012" s="120"/>
      <c r="HJ1012" s="120"/>
      <c r="HK1012" s="120"/>
      <c r="HL1012" s="120"/>
      <c r="HM1012" s="120"/>
      <c r="HN1012" s="120"/>
      <c r="HO1012" s="120"/>
      <c r="HP1012" s="120"/>
      <c r="HQ1012" s="120"/>
      <c r="HR1012" s="120"/>
      <c r="HS1012" s="120"/>
      <c r="HT1012" s="120"/>
      <c r="HU1012" s="120"/>
      <c r="HV1012" s="120"/>
      <c r="HW1012" s="120"/>
      <c r="HX1012" s="120"/>
      <c r="HY1012" s="120"/>
      <c r="HZ1012" s="120"/>
      <c r="IA1012" s="120"/>
      <c r="IB1012" s="120"/>
      <c r="IC1012" s="120"/>
      <c r="ID1012" s="120"/>
      <c r="IE1012" s="120"/>
      <c r="IF1012" s="120"/>
      <c r="IG1012" s="120"/>
      <c r="IH1012" s="120"/>
      <c r="II1012" s="120"/>
      <c r="IJ1012" s="120"/>
      <c r="IK1012" s="120"/>
      <c r="IL1012" s="120"/>
      <c r="IM1012" s="120"/>
      <c r="IN1012" s="120"/>
      <c r="IO1012" s="120"/>
      <c r="IP1012" s="120"/>
      <c r="IQ1012" s="120"/>
      <c r="IR1012" s="120"/>
      <c r="IS1012" s="120"/>
      <c r="IT1012" s="120"/>
      <c r="IU1012" s="120"/>
      <c r="IV1012" s="120"/>
      <c r="IW1012" s="120"/>
    </row>
    <row r="1013" customFormat="false" ht="18.75" hidden="false" customHeight="true" outlineLevel="0" collapsed="false">
      <c r="A1013" s="120"/>
      <c r="D1013" s="120"/>
      <c r="E1013" s="120"/>
      <c r="F1013" s="120"/>
      <c r="G1013" s="120"/>
      <c r="H1013" s="120"/>
      <c r="I1013" s="120"/>
      <c r="J1013" s="120"/>
      <c r="K1013" s="120"/>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0"/>
      <c r="AG1013" s="120"/>
      <c r="AH1013" s="120"/>
      <c r="AI1013" s="120"/>
      <c r="AJ1013" s="120"/>
      <c r="AK1013" s="120"/>
      <c r="AL1013" s="120"/>
      <c r="AM1013" s="120"/>
      <c r="AN1013" s="120"/>
      <c r="AO1013" s="120"/>
      <c r="AP1013" s="120"/>
      <c r="AQ1013" s="120"/>
      <c r="AR1013" s="120"/>
      <c r="AS1013" s="120"/>
      <c r="AT1013" s="120"/>
      <c r="AU1013" s="120"/>
      <c r="AV1013" s="120"/>
      <c r="AW1013" s="120"/>
      <c r="AX1013" s="120"/>
      <c r="AY1013" s="120"/>
      <c r="AZ1013" s="120"/>
      <c r="BA1013" s="120"/>
      <c r="BB1013" s="120"/>
      <c r="BC1013" s="120"/>
      <c r="BD1013" s="120"/>
      <c r="BE1013" s="120"/>
      <c r="BF1013" s="120"/>
      <c r="BG1013" s="120"/>
      <c r="BH1013" s="120"/>
      <c r="BI1013" s="120"/>
      <c r="BJ1013" s="120"/>
      <c r="BK1013" s="120"/>
      <c r="BL1013" s="120"/>
      <c r="BM1013" s="120"/>
      <c r="BN1013" s="120"/>
      <c r="BO1013" s="120"/>
      <c r="BP1013" s="120"/>
      <c r="BQ1013" s="120"/>
      <c r="BR1013" s="120"/>
      <c r="BS1013" s="120"/>
      <c r="BT1013" s="120"/>
      <c r="BU1013" s="120"/>
      <c r="BV1013" s="120"/>
      <c r="BW1013" s="120"/>
      <c r="BX1013" s="120"/>
      <c r="BY1013" s="120"/>
      <c r="BZ1013" s="120"/>
      <c r="CA1013" s="120"/>
      <c r="CB1013" s="120"/>
      <c r="CC1013" s="120"/>
      <c r="CD1013" s="120"/>
      <c r="CE1013" s="120"/>
      <c r="CF1013" s="120"/>
      <c r="CG1013" s="120"/>
      <c r="CH1013" s="120"/>
      <c r="CI1013" s="120"/>
      <c r="CJ1013" s="120"/>
      <c r="CK1013" s="120"/>
      <c r="CL1013" s="120"/>
      <c r="CM1013" s="120"/>
      <c r="CN1013" s="120"/>
      <c r="CO1013" s="120"/>
      <c r="CP1013" s="120"/>
      <c r="CQ1013" s="120"/>
      <c r="CR1013" s="120"/>
      <c r="CS1013" s="120"/>
      <c r="CT1013" s="120"/>
      <c r="CU1013" s="120"/>
      <c r="CV1013" s="120"/>
      <c r="CW1013" s="120"/>
      <c r="CX1013" s="120"/>
      <c r="CY1013" s="120"/>
      <c r="CZ1013" s="120"/>
      <c r="DA1013" s="120"/>
      <c r="DB1013" s="120"/>
      <c r="DC1013" s="120"/>
      <c r="DD1013" s="120"/>
      <c r="DE1013" s="120"/>
      <c r="DF1013" s="120"/>
      <c r="DG1013" s="120"/>
      <c r="DH1013" s="120"/>
      <c r="DI1013" s="120"/>
      <c r="DJ1013" s="120"/>
      <c r="DK1013" s="120"/>
      <c r="DL1013" s="120"/>
      <c r="DM1013" s="120"/>
      <c r="DN1013" s="120"/>
      <c r="DO1013" s="120"/>
      <c r="DP1013" s="120"/>
      <c r="DQ1013" s="120"/>
      <c r="DR1013" s="120"/>
      <c r="DS1013" s="120"/>
      <c r="DT1013" s="120"/>
      <c r="DU1013" s="120"/>
      <c r="DV1013" s="120"/>
      <c r="DW1013" s="120"/>
      <c r="DX1013" s="120"/>
      <c r="DY1013" s="120"/>
      <c r="DZ1013" s="120"/>
      <c r="EA1013" s="120"/>
      <c r="EB1013" s="120"/>
      <c r="EC1013" s="120"/>
      <c r="ED1013" s="120"/>
      <c r="EE1013" s="120"/>
      <c r="EF1013" s="120"/>
      <c r="EG1013" s="120"/>
      <c r="EH1013" s="120"/>
      <c r="EI1013" s="120"/>
      <c r="EJ1013" s="120"/>
      <c r="EK1013" s="120"/>
      <c r="EL1013" s="120"/>
      <c r="EM1013" s="120"/>
      <c r="EN1013" s="120"/>
      <c r="EO1013" s="120"/>
      <c r="EP1013" s="120"/>
      <c r="EQ1013" s="120"/>
      <c r="ER1013" s="120"/>
      <c r="ES1013" s="120"/>
      <c r="ET1013" s="120"/>
      <c r="EU1013" s="120"/>
      <c r="EV1013" s="120"/>
      <c r="EW1013" s="120"/>
      <c r="EX1013" s="120"/>
      <c r="EY1013" s="120"/>
      <c r="EZ1013" s="120"/>
      <c r="FA1013" s="120"/>
      <c r="FB1013" s="120"/>
      <c r="FC1013" s="120"/>
      <c r="FD1013" s="120"/>
      <c r="FE1013" s="120"/>
      <c r="FF1013" s="120"/>
      <c r="FG1013" s="120"/>
      <c r="FH1013" s="120"/>
      <c r="FI1013" s="120"/>
      <c r="FJ1013" s="120"/>
      <c r="FK1013" s="120"/>
      <c r="FL1013" s="120"/>
      <c r="FM1013" s="120"/>
      <c r="FN1013" s="120"/>
      <c r="FO1013" s="120"/>
      <c r="FP1013" s="120"/>
      <c r="FQ1013" s="120"/>
      <c r="FR1013" s="120"/>
      <c r="FS1013" s="120"/>
      <c r="FT1013" s="120"/>
      <c r="FU1013" s="120"/>
      <c r="FV1013" s="120"/>
      <c r="FW1013" s="120"/>
      <c r="FX1013" s="120"/>
      <c r="FY1013" s="120"/>
      <c r="FZ1013" s="120"/>
      <c r="GA1013" s="120"/>
      <c r="GB1013" s="120"/>
      <c r="GC1013" s="120"/>
      <c r="GD1013" s="120"/>
      <c r="GE1013" s="120"/>
      <c r="GF1013" s="120"/>
      <c r="GG1013" s="120"/>
      <c r="GH1013" s="120"/>
      <c r="GI1013" s="120"/>
      <c r="GJ1013" s="120"/>
      <c r="GK1013" s="120"/>
      <c r="GL1013" s="120"/>
      <c r="GM1013" s="120"/>
      <c r="GN1013" s="120"/>
      <c r="GO1013" s="120"/>
      <c r="GP1013" s="120"/>
      <c r="GQ1013" s="120"/>
      <c r="GR1013" s="120"/>
      <c r="GS1013" s="120"/>
      <c r="GT1013" s="120"/>
      <c r="GU1013" s="120"/>
      <c r="GV1013" s="120"/>
      <c r="GW1013" s="120"/>
      <c r="GX1013" s="120"/>
      <c r="GY1013" s="120"/>
      <c r="GZ1013" s="120"/>
      <c r="HA1013" s="120"/>
      <c r="HB1013" s="120"/>
      <c r="HC1013" s="120"/>
      <c r="HD1013" s="120"/>
      <c r="HE1013" s="120"/>
      <c r="HF1013" s="120"/>
      <c r="HG1013" s="120"/>
      <c r="HH1013" s="120"/>
      <c r="HI1013" s="120"/>
      <c r="HJ1013" s="120"/>
      <c r="HK1013" s="120"/>
      <c r="HL1013" s="120"/>
      <c r="HM1013" s="120"/>
      <c r="HN1013" s="120"/>
      <c r="HO1013" s="120"/>
      <c r="HP1013" s="120"/>
      <c r="HQ1013" s="120"/>
      <c r="HR1013" s="120"/>
      <c r="HS1013" s="120"/>
      <c r="HT1013" s="120"/>
      <c r="HU1013" s="120"/>
      <c r="HV1013" s="120"/>
      <c r="HW1013" s="120"/>
      <c r="HX1013" s="120"/>
      <c r="HY1013" s="120"/>
      <c r="HZ1013" s="120"/>
      <c r="IA1013" s="120"/>
      <c r="IB1013" s="120"/>
      <c r="IC1013" s="120"/>
      <c r="ID1013" s="120"/>
      <c r="IE1013" s="120"/>
      <c r="IF1013" s="120"/>
      <c r="IG1013" s="120"/>
      <c r="IH1013" s="120"/>
      <c r="II1013" s="120"/>
      <c r="IJ1013" s="120"/>
      <c r="IK1013" s="120"/>
      <c r="IL1013" s="120"/>
      <c r="IM1013" s="120"/>
      <c r="IN1013" s="120"/>
      <c r="IO1013" s="120"/>
      <c r="IP1013" s="120"/>
      <c r="IQ1013" s="120"/>
      <c r="IR1013" s="120"/>
      <c r="IS1013" s="120"/>
      <c r="IT1013" s="120"/>
      <c r="IU1013" s="120"/>
      <c r="IV1013" s="120"/>
      <c r="IW1013" s="120"/>
    </row>
    <row r="1014" customFormat="false" ht="18.75" hidden="false" customHeight="true" outlineLevel="0" collapsed="false">
      <c r="A1014" s="120"/>
      <c r="D1014" s="120"/>
      <c r="E1014" s="120"/>
      <c r="F1014" s="120"/>
      <c r="G1014" s="120"/>
      <c r="H1014" s="120"/>
      <c r="I1014" s="120"/>
      <c r="J1014" s="120"/>
      <c r="K1014" s="120"/>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0"/>
      <c r="AG1014" s="120"/>
      <c r="AH1014" s="120"/>
      <c r="AI1014" s="120"/>
      <c r="AJ1014" s="120"/>
      <c r="AK1014" s="120"/>
      <c r="AL1014" s="120"/>
      <c r="AM1014" s="120"/>
      <c r="AN1014" s="120"/>
      <c r="AO1014" s="120"/>
      <c r="AP1014" s="120"/>
      <c r="AQ1014" s="120"/>
      <c r="AR1014" s="120"/>
      <c r="AS1014" s="120"/>
      <c r="AT1014" s="120"/>
      <c r="AU1014" s="120"/>
      <c r="AV1014" s="120"/>
      <c r="AW1014" s="120"/>
      <c r="AX1014" s="120"/>
      <c r="AY1014" s="120"/>
      <c r="AZ1014" s="120"/>
      <c r="BA1014" s="120"/>
      <c r="BB1014" s="120"/>
      <c r="BC1014" s="120"/>
      <c r="BD1014" s="120"/>
      <c r="BE1014" s="120"/>
      <c r="BF1014" s="120"/>
      <c r="BG1014" s="120"/>
      <c r="BH1014" s="120"/>
      <c r="BI1014" s="120"/>
      <c r="BJ1014" s="120"/>
      <c r="BK1014" s="120"/>
      <c r="BL1014" s="120"/>
      <c r="BM1014" s="120"/>
      <c r="BN1014" s="120"/>
      <c r="BO1014" s="120"/>
      <c r="BP1014" s="120"/>
      <c r="BQ1014" s="120"/>
      <c r="BR1014" s="120"/>
      <c r="BS1014" s="120"/>
      <c r="BT1014" s="120"/>
      <c r="BU1014" s="120"/>
      <c r="BV1014" s="120"/>
      <c r="BW1014" s="120"/>
      <c r="BX1014" s="120"/>
      <c r="BY1014" s="120"/>
      <c r="BZ1014" s="120"/>
      <c r="CA1014" s="120"/>
      <c r="CB1014" s="120"/>
      <c r="CC1014" s="120"/>
      <c r="CD1014" s="120"/>
      <c r="CE1014" s="120"/>
      <c r="CF1014" s="120"/>
      <c r="CG1014" s="120"/>
      <c r="CH1014" s="120"/>
      <c r="CI1014" s="120"/>
      <c r="CJ1014" s="120"/>
      <c r="CK1014" s="120"/>
      <c r="CL1014" s="120"/>
      <c r="CM1014" s="120"/>
      <c r="CN1014" s="120"/>
      <c r="CO1014" s="120"/>
      <c r="CP1014" s="120"/>
      <c r="CQ1014" s="120"/>
      <c r="CR1014" s="120"/>
      <c r="CS1014" s="120"/>
      <c r="CT1014" s="120"/>
      <c r="CU1014" s="120"/>
      <c r="CV1014" s="120"/>
      <c r="CW1014" s="120"/>
      <c r="CX1014" s="120"/>
      <c r="CY1014" s="120"/>
      <c r="CZ1014" s="120"/>
      <c r="DA1014" s="120"/>
      <c r="DB1014" s="120"/>
      <c r="DC1014" s="120"/>
      <c r="DD1014" s="120"/>
      <c r="DE1014" s="120"/>
      <c r="DF1014" s="120"/>
      <c r="DG1014" s="120"/>
      <c r="DH1014" s="120"/>
      <c r="DI1014" s="120"/>
      <c r="DJ1014" s="120"/>
      <c r="DK1014" s="120"/>
      <c r="DL1014" s="120"/>
      <c r="DM1014" s="120"/>
      <c r="DN1014" s="120"/>
      <c r="DO1014" s="120"/>
      <c r="DP1014" s="120"/>
      <c r="DQ1014" s="120"/>
      <c r="DR1014" s="120"/>
      <c r="DS1014" s="120"/>
      <c r="DT1014" s="120"/>
      <c r="DU1014" s="120"/>
      <c r="DV1014" s="120"/>
      <c r="DW1014" s="120"/>
      <c r="DX1014" s="120"/>
      <c r="DY1014" s="120"/>
      <c r="DZ1014" s="120"/>
      <c r="EA1014" s="120"/>
      <c r="EB1014" s="120"/>
      <c r="EC1014" s="120"/>
      <c r="ED1014" s="120"/>
      <c r="EE1014" s="120"/>
      <c r="EF1014" s="120"/>
      <c r="EG1014" s="120"/>
      <c r="EH1014" s="120"/>
      <c r="EI1014" s="120"/>
      <c r="EJ1014" s="120"/>
      <c r="EK1014" s="120"/>
      <c r="EL1014" s="120"/>
      <c r="EM1014" s="120"/>
      <c r="EN1014" s="120"/>
      <c r="EO1014" s="120"/>
      <c r="EP1014" s="120"/>
      <c r="EQ1014" s="120"/>
      <c r="ER1014" s="120"/>
      <c r="ES1014" s="120"/>
      <c r="ET1014" s="120"/>
      <c r="EU1014" s="120"/>
      <c r="EV1014" s="120"/>
      <c r="EW1014" s="120"/>
      <c r="EX1014" s="120"/>
      <c r="EY1014" s="120"/>
      <c r="EZ1014" s="120"/>
      <c r="FA1014" s="120"/>
      <c r="FB1014" s="120"/>
      <c r="FC1014" s="120"/>
      <c r="FD1014" s="120"/>
      <c r="FE1014" s="120"/>
      <c r="FF1014" s="120"/>
      <c r="FG1014" s="120"/>
      <c r="FH1014" s="120"/>
      <c r="FI1014" s="120"/>
      <c r="FJ1014" s="120"/>
      <c r="FK1014" s="120"/>
      <c r="FL1014" s="120"/>
      <c r="FM1014" s="120"/>
      <c r="FN1014" s="120"/>
      <c r="FO1014" s="120"/>
      <c r="FP1014" s="120"/>
      <c r="FQ1014" s="120"/>
      <c r="FR1014" s="120"/>
      <c r="FS1014" s="120"/>
      <c r="FT1014" s="120"/>
      <c r="FU1014" s="120"/>
      <c r="FV1014" s="120"/>
      <c r="FW1014" s="120"/>
      <c r="FX1014" s="120"/>
      <c r="FY1014" s="120"/>
      <c r="FZ1014" s="120"/>
      <c r="GA1014" s="120"/>
      <c r="GB1014" s="120"/>
      <c r="GC1014" s="120"/>
      <c r="GD1014" s="120"/>
      <c r="GE1014" s="120"/>
      <c r="GF1014" s="120"/>
      <c r="GG1014" s="120"/>
      <c r="GH1014" s="120"/>
      <c r="GI1014" s="120"/>
      <c r="GJ1014" s="120"/>
      <c r="GK1014" s="120"/>
      <c r="GL1014" s="120"/>
      <c r="GM1014" s="120"/>
      <c r="GN1014" s="120"/>
      <c r="GO1014" s="120"/>
      <c r="GP1014" s="120"/>
      <c r="GQ1014" s="120"/>
      <c r="GR1014" s="120"/>
      <c r="GS1014" s="120"/>
      <c r="GT1014" s="120"/>
      <c r="GU1014" s="120"/>
      <c r="GV1014" s="120"/>
      <c r="GW1014" s="120"/>
      <c r="GX1014" s="120"/>
      <c r="GY1014" s="120"/>
      <c r="GZ1014" s="120"/>
      <c r="HA1014" s="120"/>
      <c r="HB1014" s="120"/>
      <c r="HC1014" s="120"/>
      <c r="HD1014" s="120"/>
      <c r="HE1014" s="120"/>
      <c r="HF1014" s="120"/>
      <c r="HG1014" s="120"/>
      <c r="HH1014" s="120"/>
      <c r="HI1014" s="120"/>
      <c r="HJ1014" s="120"/>
      <c r="HK1014" s="120"/>
      <c r="HL1014" s="120"/>
      <c r="HM1014" s="120"/>
      <c r="HN1014" s="120"/>
      <c r="HO1014" s="120"/>
      <c r="HP1014" s="120"/>
      <c r="HQ1014" s="120"/>
      <c r="HR1014" s="120"/>
      <c r="HS1014" s="120"/>
      <c r="HT1014" s="120"/>
      <c r="HU1014" s="120"/>
      <c r="HV1014" s="120"/>
      <c r="HW1014" s="120"/>
      <c r="HX1014" s="120"/>
      <c r="HY1014" s="120"/>
      <c r="HZ1014" s="120"/>
      <c r="IA1014" s="120"/>
      <c r="IB1014" s="120"/>
      <c r="IC1014" s="120"/>
      <c r="ID1014" s="120"/>
      <c r="IE1014" s="120"/>
      <c r="IF1014" s="120"/>
      <c r="IG1014" s="120"/>
      <c r="IH1014" s="120"/>
      <c r="II1014" s="120"/>
      <c r="IJ1014" s="120"/>
      <c r="IK1014" s="120"/>
      <c r="IL1014" s="120"/>
      <c r="IM1014" s="120"/>
      <c r="IN1014" s="120"/>
      <c r="IO1014" s="120"/>
      <c r="IP1014" s="120"/>
      <c r="IQ1014" s="120"/>
      <c r="IR1014" s="120"/>
      <c r="IS1014" s="120"/>
      <c r="IT1014" s="120"/>
      <c r="IU1014" s="120"/>
      <c r="IV1014" s="120"/>
      <c r="IW1014" s="120"/>
    </row>
    <row r="1015" customFormat="false" ht="18.75" hidden="false" customHeight="true" outlineLevel="0" collapsed="false">
      <c r="A1015" s="120"/>
      <c r="D1015" s="120"/>
      <c r="E1015" s="120"/>
      <c r="F1015" s="120"/>
      <c r="G1015" s="120"/>
      <c r="H1015" s="120"/>
      <c r="I1015" s="120"/>
      <c r="J1015" s="120"/>
      <c r="K1015" s="120"/>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0"/>
      <c r="AG1015" s="120"/>
      <c r="AH1015" s="120"/>
      <c r="AI1015" s="120"/>
      <c r="AJ1015" s="120"/>
      <c r="AK1015" s="120"/>
      <c r="AL1015" s="120"/>
      <c r="AM1015" s="120"/>
      <c r="AN1015" s="120"/>
      <c r="AO1015" s="120"/>
      <c r="AP1015" s="120"/>
      <c r="AQ1015" s="120"/>
      <c r="AR1015" s="120"/>
      <c r="AS1015" s="120"/>
      <c r="AT1015" s="120"/>
      <c r="AU1015" s="120"/>
      <c r="AV1015" s="120"/>
      <c r="AW1015" s="120"/>
      <c r="AX1015" s="120"/>
      <c r="AY1015" s="120"/>
      <c r="AZ1015" s="120"/>
      <c r="BA1015" s="120"/>
      <c r="BB1015" s="120"/>
      <c r="BC1015" s="120"/>
      <c r="BD1015" s="120"/>
      <c r="BE1015" s="120"/>
      <c r="BF1015" s="120"/>
      <c r="BG1015" s="120"/>
      <c r="BH1015" s="120"/>
      <c r="BI1015" s="120"/>
      <c r="BJ1015" s="120"/>
      <c r="BK1015" s="120"/>
      <c r="BL1015" s="120"/>
      <c r="BM1015" s="120"/>
      <c r="BN1015" s="120"/>
      <c r="BO1015" s="120"/>
      <c r="BP1015" s="120"/>
      <c r="BQ1015" s="120"/>
      <c r="BR1015" s="120"/>
      <c r="BS1015" s="120"/>
      <c r="BT1015" s="120"/>
      <c r="BU1015" s="120"/>
      <c r="BV1015" s="120"/>
      <c r="BW1015" s="120"/>
      <c r="BX1015" s="120"/>
      <c r="BY1015" s="120"/>
      <c r="BZ1015" s="120"/>
      <c r="CA1015" s="120"/>
      <c r="CB1015" s="120"/>
      <c r="CC1015" s="120"/>
      <c r="CD1015" s="120"/>
      <c r="CE1015" s="120"/>
      <c r="CF1015" s="120"/>
      <c r="CG1015" s="120"/>
      <c r="CH1015" s="120"/>
      <c r="CI1015" s="120"/>
      <c r="CJ1015" s="120"/>
      <c r="CK1015" s="120"/>
      <c r="CL1015" s="120"/>
      <c r="CM1015" s="120"/>
      <c r="CN1015" s="120"/>
      <c r="CO1015" s="120"/>
      <c r="CP1015" s="120"/>
      <c r="CQ1015" s="120"/>
      <c r="CR1015" s="120"/>
      <c r="CS1015" s="120"/>
      <c r="CT1015" s="120"/>
      <c r="CU1015" s="120"/>
      <c r="CV1015" s="120"/>
      <c r="CW1015" s="120"/>
      <c r="CX1015" s="120"/>
      <c r="CY1015" s="120"/>
      <c r="CZ1015" s="120"/>
      <c r="DA1015" s="120"/>
      <c r="DB1015" s="120"/>
      <c r="DC1015" s="120"/>
      <c r="DD1015" s="120"/>
      <c r="DE1015" s="120"/>
      <c r="DF1015" s="120"/>
      <c r="DG1015" s="120"/>
      <c r="DH1015" s="120"/>
      <c r="DI1015" s="120"/>
      <c r="DJ1015" s="120"/>
      <c r="DK1015" s="120"/>
      <c r="DL1015" s="120"/>
      <c r="DM1015" s="120"/>
      <c r="DN1015" s="120"/>
      <c r="DO1015" s="120"/>
      <c r="DP1015" s="120"/>
      <c r="DQ1015" s="120"/>
      <c r="DR1015" s="120"/>
      <c r="DS1015" s="120"/>
      <c r="DT1015" s="120"/>
      <c r="DU1015" s="120"/>
      <c r="DV1015" s="120"/>
      <c r="DW1015" s="120"/>
      <c r="DX1015" s="120"/>
      <c r="DY1015" s="120"/>
      <c r="DZ1015" s="120"/>
      <c r="EA1015" s="120"/>
      <c r="EB1015" s="120"/>
      <c r="EC1015" s="120"/>
      <c r="ED1015" s="120"/>
      <c r="EE1015" s="120"/>
      <c r="EF1015" s="120"/>
      <c r="EG1015" s="120"/>
      <c r="EH1015" s="120"/>
      <c r="EI1015" s="120"/>
      <c r="EJ1015" s="120"/>
      <c r="EK1015" s="120"/>
      <c r="EL1015" s="120"/>
      <c r="EM1015" s="120"/>
      <c r="EN1015" s="120"/>
      <c r="EO1015" s="120"/>
      <c r="EP1015" s="120"/>
      <c r="EQ1015" s="120"/>
      <c r="ER1015" s="120"/>
      <c r="ES1015" s="120"/>
      <c r="ET1015" s="120"/>
      <c r="EU1015" s="120"/>
      <c r="EV1015" s="120"/>
      <c r="EW1015" s="120"/>
      <c r="EX1015" s="120"/>
      <c r="EY1015" s="120"/>
      <c r="EZ1015" s="120"/>
      <c r="FA1015" s="120"/>
      <c r="FB1015" s="120"/>
      <c r="FC1015" s="120"/>
      <c r="FD1015" s="120"/>
      <c r="FE1015" s="120"/>
      <c r="FF1015" s="120"/>
      <c r="FG1015" s="120"/>
      <c r="FH1015" s="120"/>
      <c r="FI1015" s="120"/>
      <c r="FJ1015" s="120"/>
      <c r="FK1015" s="120"/>
      <c r="FL1015" s="120"/>
      <c r="FM1015" s="120"/>
      <c r="FN1015" s="120"/>
      <c r="FO1015" s="120"/>
      <c r="FP1015" s="120"/>
      <c r="FQ1015" s="120"/>
      <c r="FR1015" s="120"/>
      <c r="FS1015" s="120"/>
      <c r="FT1015" s="120"/>
      <c r="FU1015" s="120"/>
      <c r="FV1015" s="120"/>
      <c r="FW1015" s="120"/>
      <c r="FX1015" s="120"/>
      <c r="FY1015" s="120"/>
      <c r="FZ1015" s="120"/>
      <c r="GA1015" s="120"/>
      <c r="GB1015" s="120"/>
      <c r="GC1015" s="120"/>
      <c r="GD1015" s="120"/>
      <c r="GE1015" s="120"/>
      <c r="GF1015" s="120"/>
      <c r="GG1015" s="120"/>
      <c r="GH1015" s="120"/>
      <c r="GI1015" s="120"/>
      <c r="GJ1015" s="120"/>
      <c r="GK1015" s="120"/>
      <c r="GL1015" s="120"/>
      <c r="GM1015" s="120"/>
      <c r="GN1015" s="120"/>
      <c r="GO1015" s="120"/>
      <c r="GP1015" s="120"/>
      <c r="GQ1015" s="120"/>
      <c r="GR1015" s="120"/>
      <c r="GS1015" s="120"/>
      <c r="GT1015" s="120"/>
      <c r="GU1015" s="120"/>
      <c r="GV1015" s="120"/>
      <c r="GW1015" s="120"/>
      <c r="GX1015" s="120"/>
      <c r="GY1015" s="120"/>
      <c r="GZ1015" s="120"/>
      <c r="HA1015" s="120"/>
      <c r="HB1015" s="120"/>
      <c r="HC1015" s="120"/>
      <c r="HD1015" s="120"/>
      <c r="HE1015" s="120"/>
      <c r="HF1015" s="120"/>
      <c r="HG1015" s="120"/>
      <c r="HH1015" s="120"/>
      <c r="HI1015" s="120"/>
      <c r="HJ1015" s="120"/>
      <c r="HK1015" s="120"/>
      <c r="HL1015" s="120"/>
      <c r="HM1015" s="120"/>
      <c r="HN1015" s="120"/>
      <c r="HO1015" s="120"/>
      <c r="HP1015" s="120"/>
      <c r="HQ1015" s="120"/>
      <c r="HR1015" s="120"/>
      <c r="HS1015" s="120"/>
      <c r="HT1015" s="120"/>
      <c r="HU1015" s="120"/>
      <c r="HV1015" s="120"/>
      <c r="HW1015" s="120"/>
      <c r="HX1015" s="120"/>
      <c r="HY1015" s="120"/>
      <c r="HZ1015" s="120"/>
      <c r="IA1015" s="120"/>
      <c r="IB1015" s="120"/>
      <c r="IC1015" s="120"/>
      <c r="ID1015" s="120"/>
      <c r="IE1015" s="120"/>
      <c r="IF1015" s="120"/>
      <c r="IG1015" s="120"/>
      <c r="IH1015" s="120"/>
      <c r="II1015" s="120"/>
      <c r="IJ1015" s="120"/>
      <c r="IK1015" s="120"/>
      <c r="IL1015" s="120"/>
      <c r="IM1015" s="120"/>
      <c r="IN1015" s="120"/>
      <c r="IO1015" s="120"/>
      <c r="IP1015" s="120"/>
      <c r="IQ1015" s="120"/>
      <c r="IR1015" s="120"/>
      <c r="IS1015" s="120"/>
      <c r="IT1015" s="120"/>
      <c r="IU1015" s="120"/>
      <c r="IV1015" s="120"/>
      <c r="IW1015" s="120"/>
    </row>
    <row r="1016" customFormat="false" ht="18.75" hidden="false" customHeight="true" outlineLevel="0" collapsed="false">
      <c r="A1016" s="120"/>
      <c r="D1016" s="120"/>
      <c r="E1016" s="120"/>
      <c r="F1016" s="120"/>
      <c r="G1016" s="120"/>
      <c r="H1016" s="120"/>
      <c r="I1016" s="120"/>
      <c r="J1016" s="120"/>
      <c r="K1016" s="120"/>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0"/>
      <c r="AG1016" s="120"/>
      <c r="AH1016" s="120"/>
      <c r="AI1016" s="120"/>
      <c r="AJ1016" s="120"/>
      <c r="AK1016" s="120"/>
      <c r="AL1016" s="120"/>
      <c r="AM1016" s="120"/>
      <c r="AN1016" s="120"/>
      <c r="AO1016" s="120"/>
      <c r="AP1016" s="120"/>
      <c r="AQ1016" s="120"/>
      <c r="AR1016" s="120"/>
      <c r="AS1016" s="120"/>
      <c r="AT1016" s="120"/>
      <c r="AU1016" s="120"/>
      <c r="AV1016" s="120"/>
      <c r="AW1016" s="120"/>
      <c r="AX1016" s="120"/>
      <c r="AY1016" s="120"/>
      <c r="AZ1016" s="120"/>
      <c r="BA1016" s="120"/>
      <c r="BB1016" s="120"/>
      <c r="BC1016" s="120"/>
      <c r="BD1016" s="120"/>
      <c r="BE1016" s="120"/>
      <c r="BF1016" s="120"/>
      <c r="BG1016" s="120"/>
      <c r="BH1016" s="120"/>
      <c r="BI1016" s="120"/>
      <c r="BJ1016" s="120"/>
      <c r="BK1016" s="120"/>
      <c r="BL1016" s="120"/>
      <c r="BM1016" s="120"/>
      <c r="BN1016" s="120"/>
      <c r="BO1016" s="120"/>
      <c r="BP1016" s="120"/>
      <c r="BQ1016" s="120"/>
      <c r="BR1016" s="120"/>
      <c r="BS1016" s="120"/>
      <c r="BT1016" s="120"/>
      <c r="BU1016" s="120"/>
      <c r="BV1016" s="120"/>
      <c r="BW1016" s="120"/>
      <c r="BX1016" s="120"/>
      <c r="BY1016" s="120"/>
      <c r="BZ1016" s="120"/>
      <c r="CA1016" s="120"/>
      <c r="CB1016" s="120"/>
      <c r="CC1016" s="120"/>
      <c r="CD1016" s="120"/>
      <c r="CE1016" s="120"/>
      <c r="CF1016" s="120"/>
      <c r="CG1016" s="120"/>
      <c r="CH1016" s="120"/>
      <c r="CI1016" s="120"/>
      <c r="CJ1016" s="120"/>
      <c r="CK1016" s="120"/>
      <c r="CL1016" s="120"/>
      <c r="CM1016" s="120"/>
      <c r="CN1016" s="120"/>
      <c r="CO1016" s="120"/>
      <c r="CP1016" s="120"/>
      <c r="CQ1016" s="120"/>
      <c r="CR1016" s="120"/>
      <c r="CS1016" s="120"/>
      <c r="CT1016" s="120"/>
      <c r="CU1016" s="120"/>
      <c r="CV1016" s="120"/>
      <c r="CW1016" s="120"/>
      <c r="CX1016" s="120"/>
      <c r="CY1016" s="120"/>
      <c r="CZ1016" s="120"/>
      <c r="DA1016" s="120"/>
      <c r="DB1016" s="120"/>
      <c r="DC1016" s="120"/>
      <c r="DD1016" s="120"/>
      <c r="DE1016" s="120"/>
      <c r="DF1016" s="120"/>
      <c r="DG1016" s="120"/>
      <c r="DH1016" s="120"/>
      <c r="DI1016" s="120"/>
      <c r="DJ1016" s="120"/>
      <c r="DK1016" s="120"/>
      <c r="DL1016" s="120"/>
      <c r="DM1016" s="120"/>
      <c r="DN1016" s="120"/>
      <c r="DO1016" s="120"/>
      <c r="DP1016" s="120"/>
      <c r="DQ1016" s="120"/>
      <c r="DR1016" s="120"/>
      <c r="DS1016" s="120"/>
      <c r="DT1016" s="120"/>
      <c r="DU1016" s="120"/>
      <c r="DV1016" s="120"/>
      <c r="DW1016" s="120"/>
      <c r="DX1016" s="120"/>
      <c r="DY1016" s="120"/>
      <c r="DZ1016" s="120"/>
      <c r="EA1016" s="120"/>
      <c r="EB1016" s="120"/>
      <c r="EC1016" s="120"/>
      <c r="ED1016" s="120"/>
      <c r="EE1016" s="120"/>
      <c r="EF1016" s="120"/>
      <c r="EG1016" s="120"/>
      <c r="EH1016" s="120"/>
      <c r="EI1016" s="120"/>
      <c r="EJ1016" s="120"/>
      <c r="EK1016" s="120"/>
      <c r="EL1016" s="120"/>
      <c r="EM1016" s="120"/>
      <c r="EN1016" s="120"/>
      <c r="EO1016" s="120"/>
      <c r="EP1016" s="120"/>
      <c r="EQ1016" s="120"/>
      <c r="ER1016" s="120"/>
      <c r="ES1016" s="120"/>
      <c r="ET1016" s="120"/>
      <c r="EU1016" s="120"/>
      <c r="EV1016" s="120"/>
      <c r="EW1016" s="120"/>
      <c r="EX1016" s="120"/>
      <c r="EY1016" s="120"/>
      <c r="EZ1016" s="120"/>
      <c r="FA1016" s="120"/>
      <c r="FB1016" s="120"/>
      <c r="FC1016" s="120"/>
      <c r="FD1016" s="120"/>
      <c r="FE1016" s="120"/>
      <c r="FF1016" s="120"/>
      <c r="FG1016" s="120"/>
      <c r="FH1016" s="120"/>
      <c r="FI1016" s="120"/>
      <c r="FJ1016" s="120"/>
      <c r="FK1016" s="120"/>
      <c r="FL1016" s="120"/>
      <c r="FM1016" s="120"/>
      <c r="FN1016" s="120"/>
      <c r="FO1016" s="120"/>
      <c r="FP1016" s="120"/>
      <c r="FQ1016" s="120"/>
      <c r="FR1016" s="120"/>
      <c r="FS1016" s="120"/>
      <c r="FT1016" s="120"/>
      <c r="FU1016" s="120"/>
      <c r="FV1016" s="120"/>
      <c r="FW1016" s="120"/>
      <c r="FX1016" s="120"/>
      <c r="FY1016" s="120"/>
      <c r="FZ1016" s="120"/>
      <c r="GA1016" s="120"/>
      <c r="GB1016" s="120"/>
      <c r="GC1016" s="120"/>
      <c r="GD1016" s="120"/>
      <c r="GE1016" s="120"/>
      <c r="GF1016" s="120"/>
      <c r="GG1016" s="120"/>
      <c r="GH1016" s="120"/>
      <c r="GI1016" s="120"/>
      <c r="GJ1016" s="120"/>
      <c r="GK1016" s="120"/>
      <c r="GL1016" s="120"/>
      <c r="GM1016" s="120"/>
      <c r="GN1016" s="120"/>
      <c r="GO1016" s="120"/>
      <c r="GP1016" s="120"/>
      <c r="GQ1016" s="120"/>
      <c r="GR1016" s="120"/>
      <c r="GS1016" s="120"/>
      <c r="GT1016" s="120"/>
      <c r="GU1016" s="120"/>
      <c r="GV1016" s="120"/>
      <c r="GW1016" s="120"/>
      <c r="GX1016" s="120"/>
      <c r="GY1016" s="120"/>
      <c r="GZ1016" s="120"/>
      <c r="HA1016" s="120"/>
      <c r="HB1016" s="120"/>
      <c r="HC1016" s="120"/>
      <c r="HD1016" s="120"/>
      <c r="HE1016" s="120"/>
      <c r="HF1016" s="120"/>
      <c r="HG1016" s="120"/>
      <c r="HH1016" s="120"/>
      <c r="HI1016" s="120"/>
      <c r="HJ1016" s="120"/>
      <c r="HK1016" s="120"/>
      <c r="HL1016" s="120"/>
      <c r="HM1016" s="120"/>
      <c r="HN1016" s="120"/>
      <c r="HO1016" s="120"/>
      <c r="HP1016" s="120"/>
      <c r="HQ1016" s="120"/>
      <c r="HR1016" s="120"/>
      <c r="HS1016" s="120"/>
      <c r="HT1016" s="120"/>
      <c r="HU1016" s="120"/>
      <c r="HV1016" s="120"/>
      <c r="HW1016" s="120"/>
      <c r="HX1016" s="120"/>
      <c r="HY1016" s="120"/>
      <c r="HZ1016" s="120"/>
      <c r="IA1016" s="120"/>
      <c r="IB1016" s="120"/>
      <c r="IC1016" s="120"/>
      <c r="ID1016" s="120"/>
      <c r="IE1016" s="120"/>
      <c r="IF1016" s="120"/>
      <c r="IG1016" s="120"/>
      <c r="IH1016" s="120"/>
      <c r="II1016" s="120"/>
      <c r="IJ1016" s="120"/>
      <c r="IK1016" s="120"/>
      <c r="IL1016" s="120"/>
      <c r="IM1016" s="120"/>
      <c r="IN1016" s="120"/>
      <c r="IO1016" s="120"/>
      <c r="IP1016" s="120"/>
      <c r="IQ1016" s="120"/>
      <c r="IR1016" s="120"/>
      <c r="IS1016" s="120"/>
      <c r="IT1016" s="120"/>
      <c r="IU1016" s="120"/>
      <c r="IV1016" s="120"/>
      <c r="IW1016" s="120"/>
    </row>
    <row r="1017" customFormat="false" ht="18.75" hidden="false" customHeight="true" outlineLevel="0" collapsed="false">
      <c r="A1017" s="120"/>
      <c r="D1017" s="120"/>
      <c r="E1017" s="120"/>
      <c r="F1017" s="120"/>
      <c r="G1017" s="120"/>
      <c r="H1017" s="120"/>
      <c r="I1017" s="120"/>
      <c r="J1017" s="120"/>
      <c r="K1017" s="120"/>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0"/>
      <c r="AG1017" s="120"/>
      <c r="AH1017" s="120"/>
      <c r="AI1017" s="120"/>
      <c r="AJ1017" s="120"/>
      <c r="AK1017" s="120"/>
      <c r="AL1017" s="120"/>
      <c r="AM1017" s="120"/>
      <c r="AN1017" s="120"/>
      <c r="AO1017" s="120"/>
      <c r="AP1017" s="120"/>
      <c r="AQ1017" s="120"/>
      <c r="AR1017" s="120"/>
      <c r="AS1017" s="120"/>
      <c r="AT1017" s="120"/>
      <c r="AU1017" s="120"/>
      <c r="AV1017" s="120"/>
      <c r="AW1017" s="120"/>
      <c r="AX1017" s="120"/>
      <c r="AY1017" s="120"/>
      <c r="AZ1017" s="120"/>
      <c r="BA1017" s="120"/>
      <c r="BB1017" s="120"/>
      <c r="BC1017" s="120"/>
      <c r="BD1017" s="120"/>
      <c r="BE1017" s="120"/>
      <c r="BF1017" s="120"/>
      <c r="BG1017" s="120"/>
      <c r="BH1017" s="120"/>
      <c r="BI1017" s="120"/>
      <c r="BJ1017" s="120"/>
      <c r="BK1017" s="120"/>
      <c r="BL1017" s="120"/>
      <c r="BM1017" s="120"/>
      <c r="BN1017" s="120"/>
      <c r="BO1017" s="120"/>
      <c r="BP1017" s="120"/>
      <c r="BQ1017" s="120"/>
      <c r="BR1017" s="120"/>
      <c r="BS1017" s="120"/>
      <c r="BT1017" s="120"/>
      <c r="BU1017" s="120"/>
      <c r="BV1017" s="120"/>
      <c r="BW1017" s="120"/>
      <c r="BX1017" s="120"/>
      <c r="BY1017" s="120"/>
      <c r="BZ1017" s="120"/>
      <c r="CA1017" s="120"/>
      <c r="CB1017" s="120"/>
      <c r="CC1017" s="120"/>
      <c r="CD1017" s="120"/>
      <c r="CE1017" s="120"/>
      <c r="CF1017" s="120"/>
      <c r="CG1017" s="120"/>
      <c r="CH1017" s="120"/>
      <c r="CI1017" s="120"/>
      <c r="CJ1017" s="120"/>
      <c r="CK1017" s="120"/>
      <c r="CL1017" s="120"/>
      <c r="CM1017" s="120"/>
      <c r="CN1017" s="120"/>
      <c r="CO1017" s="120"/>
      <c r="CP1017" s="120"/>
      <c r="CQ1017" s="120"/>
      <c r="CR1017" s="120"/>
      <c r="CS1017" s="120"/>
      <c r="CT1017" s="120"/>
      <c r="CU1017" s="120"/>
      <c r="CV1017" s="120"/>
      <c r="CW1017" s="120"/>
      <c r="CX1017" s="120"/>
      <c r="CY1017" s="120"/>
      <c r="CZ1017" s="120"/>
      <c r="DA1017" s="120"/>
      <c r="DB1017" s="120"/>
      <c r="DC1017" s="120"/>
      <c r="DD1017" s="120"/>
      <c r="DE1017" s="120"/>
      <c r="DF1017" s="120"/>
      <c r="DG1017" s="120"/>
      <c r="DH1017" s="120"/>
      <c r="DI1017" s="120"/>
      <c r="DJ1017" s="120"/>
      <c r="DK1017" s="120"/>
      <c r="DL1017" s="120"/>
      <c r="DM1017" s="120"/>
      <c r="DN1017" s="120"/>
      <c r="DO1017" s="120"/>
      <c r="DP1017" s="120"/>
      <c r="DQ1017" s="120"/>
      <c r="DR1017" s="120"/>
      <c r="DS1017" s="120"/>
      <c r="DT1017" s="120"/>
      <c r="DU1017" s="120"/>
      <c r="DV1017" s="120"/>
      <c r="DW1017" s="120"/>
      <c r="DX1017" s="120"/>
      <c r="DY1017" s="120"/>
      <c r="DZ1017" s="120"/>
      <c r="EA1017" s="120"/>
      <c r="EB1017" s="120"/>
      <c r="EC1017" s="120"/>
      <c r="ED1017" s="120"/>
      <c r="EE1017" s="120"/>
      <c r="EF1017" s="120"/>
      <c r="EG1017" s="120"/>
      <c r="EH1017" s="120"/>
      <c r="EI1017" s="120"/>
      <c r="EJ1017" s="120"/>
      <c r="EK1017" s="120"/>
      <c r="EL1017" s="120"/>
      <c r="EM1017" s="120"/>
      <c r="EN1017" s="120"/>
      <c r="EO1017" s="120"/>
      <c r="EP1017" s="120"/>
      <c r="EQ1017" s="120"/>
      <c r="ER1017" s="120"/>
      <c r="ES1017" s="120"/>
      <c r="ET1017" s="120"/>
      <c r="EU1017" s="120"/>
      <c r="EV1017" s="120"/>
      <c r="EW1017" s="120"/>
      <c r="EX1017" s="120"/>
      <c r="EY1017" s="120"/>
      <c r="EZ1017" s="120"/>
      <c r="FA1017" s="120"/>
      <c r="FB1017" s="120"/>
      <c r="FC1017" s="120"/>
      <c r="FD1017" s="120"/>
      <c r="FE1017" s="120"/>
      <c r="FF1017" s="120"/>
      <c r="FG1017" s="120"/>
      <c r="FH1017" s="120"/>
      <c r="FI1017" s="120"/>
      <c r="FJ1017" s="120"/>
      <c r="FK1017" s="120"/>
      <c r="FL1017" s="120"/>
      <c r="FM1017" s="120"/>
      <c r="FN1017" s="120"/>
      <c r="FO1017" s="120"/>
      <c r="FP1017" s="120"/>
      <c r="FQ1017" s="120"/>
      <c r="FR1017" s="120"/>
      <c r="FS1017" s="120"/>
      <c r="FT1017" s="120"/>
      <c r="FU1017" s="120"/>
      <c r="FV1017" s="120"/>
      <c r="FW1017" s="120"/>
      <c r="FX1017" s="120"/>
      <c r="FY1017" s="120"/>
      <c r="FZ1017" s="120"/>
      <c r="GA1017" s="120"/>
      <c r="GB1017" s="120"/>
      <c r="GC1017" s="120"/>
      <c r="GD1017" s="120"/>
      <c r="GE1017" s="120"/>
      <c r="GF1017" s="120"/>
      <c r="GG1017" s="120"/>
      <c r="GH1017" s="120"/>
      <c r="GI1017" s="120"/>
      <c r="GJ1017" s="120"/>
      <c r="GK1017" s="120"/>
      <c r="GL1017" s="120"/>
      <c r="GM1017" s="120"/>
      <c r="GN1017" s="120"/>
      <c r="GO1017" s="120"/>
      <c r="GP1017" s="120"/>
      <c r="GQ1017" s="120"/>
      <c r="GR1017" s="120"/>
      <c r="GS1017" s="120"/>
      <c r="GT1017" s="120"/>
      <c r="GU1017" s="120"/>
      <c r="GV1017" s="120"/>
      <c r="GW1017" s="120"/>
      <c r="GX1017" s="120"/>
      <c r="GY1017" s="120"/>
      <c r="GZ1017" s="120"/>
      <c r="HA1017" s="120"/>
      <c r="HB1017" s="120"/>
      <c r="HC1017" s="120"/>
      <c r="HD1017" s="120"/>
      <c r="HE1017" s="120"/>
      <c r="HF1017" s="120"/>
      <c r="HG1017" s="120"/>
      <c r="HH1017" s="120"/>
      <c r="HI1017" s="120"/>
      <c r="HJ1017" s="120"/>
      <c r="HK1017" s="120"/>
      <c r="HL1017" s="120"/>
      <c r="HM1017" s="120"/>
      <c r="HN1017" s="120"/>
      <c r="HO1017" s="120"/>
      <c r="HP1017" s="120"/>
      <c r="HQ1017" s="120"/>
      <c r="HR1017" s="120"/>
      <c r="HS1017" s="120"/>
      <c r="HT1017" s="120"/>
      <c r="HU1017" s="120"/>
      <c r="HV1017" s="120"/>
      <c r="HW1017" s="120"/>
      <c r="HX1017" s="120"/>
      <c r="HY1017" s="120"/>
      <c r="HZ1017" s="120"/>
      <c r="IA1017" s="120"/>
      <c r="IB1017" s="120"/>
      <c r="IC1017" s="120"/>
      <c r="ID1017" s="120"/>
      <c r="IE1017" s="120"/>
      <c r="IF1017" s="120"/>
      <c r="IG1017" s="120"/>
      <c r="IH1017" s="120"/>
      <c r="II1017" s="120"/>
      <c r="IJ1017" s="120"/>
      <c r="IK1017" s="120"/>
      <c r="IL1017" s="120"/>
      <c r="IM1017" s="120"/>
      <c r="IN1017" s="120"/>
      <c r="IO1017" s="120"/>
      <c r="IP1017" s="120"/>
      <c r="IQ1017" s="120"/>
      <c r="IR1017" s="120"/>
      <c r="IS1017" s="120"/>
      <c r="IT1017" s="120"/>
      <c r="IU1017" s="120"/>
      <c r="IV1017" s="120"/>
      <c r="IW1017" s="120"/>
    </row>
    <row r="1018" customFormat="false" ht="18.75" hidden="false" customHeight="true" outlineLevel="0" collapsed="false">
      <c r="A1018" s="120"/>
      <c r="D1018" s="120"/>
      <c r="E1018" s="120"/>
      <c r="F1018" s="120"/>
      <c r="G1018" s="120"/>
      <c r="H1018" s="120"/>
      <c r="I1018" s="120"/>
      <c r="J1018" s="120"/>
      <c r="K1018" s="120"/>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0"/>
      <c r="AG1018" s="120"/>
      <c r="AH1018" s="120"/>
      <c r="AI1018" s="120"/>
      <c r="AJ1018" s="120"/>
      <c r="AK1018" s="120"/>
      <c r="AL1018" s="120"/>
      <c r="AM1018" s="120"/>
      <c r="AN1018" s="120"/>
      <c r="AO1018" s="120"/>
      <c r="AP1018" s="120"/>
      <c r="AQ1018" s="120"/>
      <c r="AR1018" s="120"/>
      <c r="AS1018" s="120"/>
      <c r="AT1018" s="120"/>
      <c r="AU1018" s="120"/>
      <c r="AV1018" s="120"/>
      <c r="AW1018" s="120"/>
      <c r="AX1018" s="120"/>
      <c r="AY1018" s="120"/>
      <c r="AZ1018" s="120"/>
      <c r="BA1018" s="120"/>
      <c r="BB1018" s="120"/>
      <c r="BC1018" s="120"/>
      <c r="BD1018" s="120"/>
      <c r="BE1018" s="120"/>
      <c r="BF1018" s="120"/>
      <c r="BG1018" s="120"/>
      <c r="BH1018" s="120"/>
      <c r="BI1018" s="120"/>
      <c r="BJ1018" s="120"/>
      <c r="BK1018" s="120"/>
      <c r="BL1018" s="120"/>
      <c r="BM1018" s="120"/>
      <c r="BN1018" s="120"/>
      <c r="BO1018" s="120"/>
      <c r="BP1018" s="120"/>
      <c r="BQ1018" s="120"/>
      <c r="BR1018" s="120"/>
      <c r="BS1018" s="120"/>
      <c r="BT1018" s="120"/>
      <c r="BU1018" s="120"/>
      <c r="BV1018" s="120"/>
      <c r="BW1018" s="120"/>
      <c r="BX1018" s="120"/>
      <c r="BY1018" s="120"/>
      <c r="BZ1018" s="120"/>
      <c r="CA1018" s="120"/>
      <c r="CB1018" s="120"/>
      <c r="CC1018" s="120"/>
      <c r="CD1018" s="120"/>
      <c r="CE1018" s="120"/>
      <c r="CF1018" s="120"/>
      <c r="CG1018" s="120"/>
      <c r="CH1018" s="120"/>
      <c r="CI1018" s="120"/>
      <c r="CJ1018" s="120"/>
      <c r="CK1018" s="120"/>
      <c r="CL1018" s="120"/>
      <c r="CM1018" s="120"/>
      <c r="CN1018" s="120"/>
      <c r="CO1018" s="120"/>
      <c r="CP1018" s="120"/>
      <c r="CQ1018" s="120"/>
      <c r="CR1018" s="120"/>
      <c r="CS1018" s="120"/>
      <c r="CT1018" s="120"/>
      <c r="CU1018" s="120"/>
      <c r="CV1018" s="120"/>
      <c r="CW1018" s="120"/>
      <c r="CX1018" s="120"/>
      <c r="CY1018" s="120"/>
      <c r="CZ1018" s="120"/>
      <c r="DA1018" s="120"/>
      <c r="DB1018" s="120"/>
      <c r="DC1018" s="120"/>
      <c r="DD1018" s="120"/>
      <c r="DE1018" s="120"/>
      <c r="DF1018" s="120"/>
      <c r="DG1018" s="120"/>
      <c r="DH1018" s="120"/>
      <c r="DI1018" s="120"/>
      <c r="DJ1018" s="120"/>
      <c r="DK1018" s="120"/>
      <c r="DL1018" s="120"/>
      <c r="DM1018" s="120"/>
      <c r="DN1018" s="120"/>
      <c r="DO1018" s="120"/>
      <c r="DP1018" s="120"/>
      <c r="DQ1018" s="120"/>
      <c r="DR1018" s="120"/>
      <c r="DS1018" s="120"/>
      <c r="DT1018" s="120"/>
      <c r="DU1018" s="120"/>
      <c r="DV1018" s="120"/>
      <c r="DW1018" s="120"/>
      <c r="DX1018" s="120"/>
      <c r="DY1018" s="120"/>
      <c r="DZ1018" s="120"/>
      <c r="EA1018" s="120"/>
      <c r="EB1018" s="120"/>
      <c r="EC1018" s="120"/>
      <c r="ED1018" s="120"/>
      <c r="EE1018" s="120"/>
      <c r="EF1018" s="120"/>
      <c r="EG1018" s="120"/>
      <c r="EH1018" s="120"/>
      <c r="EI1018" s="120"/>
      <c r="EJ1018" s="120"/>
      <c r="EK1018" s="120"/>
      <c r="EL1018" s="120"/>
      <c r="EM1018" s="120"/>
      <c r="EN1018" s="120"/>
      <c r="EO1018" s="120"/>
      <c r="EP1018" s="120"/>
      <c r="EQ1018" s="120"/>
      <c r="ER1018" s="120"/>
      <c r="ES1018" s="120"/>
      <c r="ET1018" s="120"/>
      <c r="EU1018" s="120"/>
      <c r="EV1018" s="120"/>
      <c r="EW1018" s="120"/>
      <c r="EX1018" s="120"/>
      <c r="EY1018" s="120"/>
      <c r="EZ1018" s="120"/>
      <c r="FA1018" s="120"/>
      <c r="FB1018" s="120"/>
      <c r="FC1018" s="120"/>
      <c r="FD1018" s="120"/>
      <c r="FE1018" s="120"/>
      <c r="FF1018" s="120"/>
      <c r="FG1018" s="120"/>
      <c r="FH1018" s="120"/>
      <c r="FI1018" s="120"/>
      <c r="FJ1018" s="120"/>
      <c r="FK1018" s="120"/>
      <c r="FL1018" s="120"/>
      <c r="FM1018" s="120"/>
      <c r="FN1018" s="120"/>
      <c r="FO1018" s="120"/>
      <c r="FP1018" s="120"/>
      <c r="FQ1018" s="120"/>
      <c r="FR1018" s="120"/>
      <c r="FS1018" s="120"/>
      <c r="FT1018" s="120"/>
      <c r="FU1018" s="120"/>
      <c r="FV1018" s="120"/>
      <c r="FW1018" s="120"/>
      <c r="FX1018" s="120"/>
      <c r="FY1018" s="120"/>
      <c r="FZ1018" s="120"/>
      <c r="GA1018" s="120"/>
      <c r="GB1018" s="120"/>
      <c r="GC1018" s="120"/>
      <c r="GD1018" s="120"/>
      <c r="GE1018" s="120"/>
      <c r="GF1018" s="120"/>
      <c r="GG1018" s="120"/>
      <c r="GH1018" s="120"/>
      <c r="GI1018" s="120"/>
      <c r="GJ1018" s="120"/>
      <c r="GK1018" s="120"/>
      <c r="GL1018" s="120"/>
      <c r="GM1018" s="120"/>
      <c r="GN1018" s="120"/>
      <c r="GO1018" s="120"/>
      <c r="GP1018" s="120"/>
      <c r="GQ1018" s="120"/>
      <c r="GR1018" s="120"/>
      <c r="GS1018" s="120"/>
      <c r="GT1018" s="120"/>
      <c r="GU1018" s="120"/>
      <c r="GV1018" s="120"/>
      <c r="GW1018" s="120"/>
      <c r="GX1018" s="120"/>
      <c r="GY1018" s="120"/>
      <c r="GZ1018" s="120"/>
      <c r="HA1018" s="120"/>
      <c r="HB1018" s="120"/>
      <c r="HC1018" s="120"/>
      <c r="HD1018" s="120"/>
      <c r="HE1018" s="120"/>
      <c r="HF1018" s="120"/>
      <c r="HG1018" s="120"/>
      <c r="HH1018" s="120"/>
      <c r="HI1018" s="120"/>
      <c r="HJ1018" s="120"/>
      <c r="HK1018" s="120"/>
      <c r="HL1018" s="120"/>
      <c r="HM1018" s="120"/>
      <c r="HN1018" s="120"/>
      <c r="HO1018" s="120"/>
      <c r="HP1018" s="120"/>
      <c r="HQ1018" s="120"/>
      <c r="HR1018" s="120"/>
      <c r="HS1018" s="120"/>
      <c r="HT1018" s="120"/>
      <c r="HU1018" s="120"/>
      <c r="HV1018" s="120"/>
      <c r="HW1018" s="120"/>
      <c r="HX1018" s="120"/>
      <c r="HY1018" s="120"/>
      <c r="HZ1018" s="120"/>
      <c r="IA1018" s="120"/>
      <c r="IB1018" s="120"/>
      <c r="IC1018" s="120"/>
      <c r="ID1018" s="120"/>
      <c r="IE1018" s="120"/>
      <c r="IF1018" s="120"/>
      <c r="IG1018" s="120"/>
      <c r="IH1018" s="120"/>
      <c r="II1018" s="120"/>
      <c r="IJ1018" s="120"/>
      <c r="IK1018" s="120"/>
      <c r="IL1018" s="120"/>
      <c r="IM1018" s="120"/>
      <c r="IN1018" s="120"/>
      <c r="IO1018" s="120"/>
      <c r="IP1018" s="120"/>
      <c r="IQ1018" s="120"/>
      <c r="IR1018" s="120"/>
      <c r="IS1018" s="120"/>
      <c r="IT1018" s="120"/>
      <c r="IU1018" s="120"/>
      <c r="IV1018" s="120"/>
      <c r="IW1018" s="120"/>
    </row>
    <row r="1019" customFormat="false" ht="18.75" hidden="false" customHeight="true" outlineLevel="0" collapsed="false">
      <c r="A1019" s="120"/>
      <c r="D1019" s="120"/>
      <c r="E1019" s="120"/>
      <c r="F1019" s="120"/>
      <c r="G1019" s="120"/>
      <c r="H1019" s="120"/>
      <c r="I1019" s="120"/>
      <c r="J1019" s="120"/>
      <c r="K1019" s="120"/>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0"/>
      <c r="AG1019" s="120"/>
      <c r="AH1019" s="120"/>
      <c r="AI1019" s="120"/>
      <c r="AJ1019" s="120"/>
      <c r="AK1019" s="120"/>
      <c r="AL1019" s="120"/>
      <c r="AM1019" s="120"/>
      <c r="AN1019" s="120"/>
      <c r="AO1019" s="120"/>
      <c r="AP1019" s="120"/>
      <c r="AQ1019" s="120"/>
      <c r="AR1019" s="120"/>
      <c r="AS1019" s="120"/>
      <c r="AT1019" s="120"/>
      <c r="AU1019" s="120"/>
      <c r="AV1019" s="120"/>
      <c r="AW1019" s="120"/>
      <c r="AX1019" s="120"/>
      <c r="AY1019" s="120"/>
      <c r="AZ1019" s="120"/>
      <c r="BA1019" s="120"/>
      <c r="BB1019" s="120"/>
      <c r="BC1019" s="120"/>
      <c r="BD1019" s="120"/>
      <c r="BE1019" s="120"/>
      <c r="BF1019" s="120"/>
      <c r="BG1019" s="120"/>
      <c r="BH1019" s="120"/>
      <c r="BI1019" s="120"/>
      <c r="BJ1019" s="120"/>
      <c r="BK1019" s="120"/>
      <c r="BL1019" s="120"/>
      <c r="BM1019" s="120"/>
      <c r="BN1019" s="120"/>
      <c r="BO1019" s="120"/>
      <c r="BP1019" s="120"/>
      <c r="BQ1019" s="120"/>
      <c r="BR1019" s="120"/>
      <c r="BS1019" s="120"/>
      <c r="BT1019" s="120"/>
      <c r="BU1019" s="120"/>
      <c r="BV1019" s="120"/>
      <c r="BW1019" s="120"/>
      <c r="BX1019" s="120"/>
      <c r="BY1019" s="120"/>
      <c r="BZ1019" s="120"/>
      <c r="CA1019" s="120"/>
      <c r="CB1019" s="120"/>
      <c r="CC1019" s="120"/>
      <c r="CD1019" s="120"/>
      <c r="CE1019" s="120"/>
      <c r="CF1019" s="120"/>
      <c r="CG1019" s="120"/>
      <c r="CH1019" s="120"/>
      <c r="CI1019" s="120"/>
      <c r="CJ1019" s="120"/>
      <c r="CK1019" s="120"/>
      <c r="CL1019" s="120"/>
      <c r="CM1019" s="120"/>
      <c r="CN1019" s="120"/>
      <c r="CO1019" s="120"/>
      <c r="CP1019" s="120"/>
      <c r="CQ1019" s="120"/>
      <c r="CR1019" s="120"/>
      <c r="CS1019" s="120"/>
      <c r="CT1019" s="120"/>
      <c r="CU1019" s="120"/>
      <c r="CV1019" s="120"/>
      <c r="CW1019" s="120"/>
      <c r="CX1019" s="120"/>
      <c r="CY1019" s="120"/>
      <c r="CZ1019" s="120"/>
      <c r="DA1019" s="120"/>
      <c r="DB1019" s="120"/>
      <c r="DC1019" s="120"/>
      <c r="DD1019" s="120"/>
      <c r="DE1019" s="120"/>
      <c r="DF1019" s="120"/>
      <c r="DG1019" s="120"/>
      <c r="DH1019" s="120"/>
      <c r="DI1019" s="120"/>
      <c r="DJ1019" s="120"/>
      <c r="DK1019" s="120"/>
      <c r="DL1019" s="120"/>
      <c r="DM1019" s="120"/>
      <c r="DN1019" s="120"/>
      <c r="DO1019" s="120"/>
      <c r="DP1019" s="120"/>
      <c r="DQ1019" s="120"/>
      <c r="DR1019" s="120"/>
      <c r="DS1019" s="120"/>
      <c r="DT1019" s="120"/>
      <c r="DU1019" s="120"/>
      <c r="DV1019" s="120"/>
      <c r="DW1019" s="120"/>
      <c r="DX1019" s="120"/>
      <c r="DY1019" s="120"/>
      <c r="DZ1019" s="120"/>
      <c r="EA1019" s="120"/>
      <c r="EB1019" s="120"/>
      <c r="EC1019" s="120"/>
      <c r="ED1019" s="120"/>
      <c r="EE1019" s="120"/>
      <c r="EF1019" s="120"/>
      <c r="EG1019" s="120"/>
      <c r="EH1019" s="120"/>
      <c r="EI1019" s="120"/>
      <c r="EJ1019" s="120"/>
      <c r="EK1019" s="120"/>
      <c r="EL1019" s="120"/>
      <c r="EM1019" s="120"/>
      <c r="EN1019" s="120"/>
      <c r="EO1019" s="120"/>
      <c r="EP1019" s="120"/>
      <c r="EQ1019" s="120"/>
      <c r="ER1019" s="120"/>
      <c r="ES1019" s="120"/>
      <c r="ET1019" s="120"/>
      <c r="EU1019" s="120"/>
      <c r="EV1019" s="120"/>
      <c r="EW1019" s="120"/>
      <c r="EX1019" s="120"/>
      <c r="EY1019" s="120"/>
      <c r="EZ1019" s="120"/>
      <c r="FA1019" s="120"/>
      <c r="FB1019" s="120"/>
      <c r="FC1019" s="120"/>
      <c r="FD1019" s="120"/>
      <c r="FE1019" s="120"/>
      <c r="FF1019" s="120"/>
      <c r="FG1019" s="120"/>
      <c r="FH1019" s="120"/>
      <c r="FI1019" s="120"/>
      <c r="FJ1019" s="120"/>
      <c r="FK1019" s="120"/>
      <c r="FL1019" s="120"/>
      <c r="FM1019" s="120"/>
      <c r="FN1019" s="120"/>
      <c r="FO1019" s="120"/>
      <c r="FP1019" s="120"/>
      <c r="FQ1019" s="120"/>
      <c r="FR1019" s="120"/>
      <c r="FS1019" s="120"/>
      <c r="FT1019" s="120"/>
      <c r="FU1019" s="120"/>
      <c r="FV1019" s="120"/>
      <c r="FW1019" s="120"/>
      <c r="FX1019" s="120"/>
      <c r="FY1019" s="120"/>
      <c r="FZ1019" s="120"/>
      <c r="GA1019" s="120"/>
      <c r="GB1019" s="120"/>
      <c r="GC1019" s="120"/>
      <c r="GD1019" s="120"/>
      <c r="GE1019" s="120"/>
      <c r="GF1019" s="120"/>
      <c r="GG1019" s="120"/>
      <c r="GH1019" s="120"/>
      <c r="GI1019" s="120"/>
      <c r="GJ1019" s="120"/>
      <c r="GK1019" s="120"/>
      <c r="GL1019" s="120"/>
      <c r="GM1019" s="120"/>
      <c r="GN1019" s="120"/>
      <c r="GO1019" s="120"/>
      <c r="GP1019" s="120"/>
      <c r="GQ1019" s="120"/>
      <c r="GR1019" s="120"/>
      <c r="GS1019" s="120"/>
      <c r="GT1019" s="120"/>
      <c r="GU1019" s="120"/>
      <c r="GV1019" s="120"/>
      <c r="GW1019" s="120"/>
      <c r="GX1019" s="120"/>
      <c r="GY1019" s="120"/>
      <c r="GZ1019" s="120"/>
      <c r="HA1019" s="120"/>
      <c r="HB1019" s="120"/>
      <c r="HC1019" s="120"/>
      <c r="HD1019" s="120"/>
      <c r="HE1019" s="120"/>
      <c r="HF1019" s="120"/>
      <c r="HG1019" s="120"/>
      <c r="HH1019" s="120"/>
      <c r="HI1019" s="120"/>
      <c r="HJ1019" s="120"/>
      <c r="HK1019" s="120"/>
      <c r="HL1019" s="120"/>
      <c r="HM1019" s="120"/>
      <c r="HN1019" s="120"/>
      <c r="HO1019" s="120"/>
      <c r="HP1019" s="120"/>
      <c r="HQ1019" s="120"/>
      <c r="HR1019" s="120"/>
      <c r="HS1019" s="120"/>
      <c r="HT1019" s="120"/>
      <c r="HU1019" s="120"/>
      <c r="HV1019" s="120"/>
      <c r="HW1019" s="120"/>
      <c r="HX1019" s="120"/>
      <c r="HY1019" s="120"/>
      <c r="HZ1019" s="120"/>
      <c r="IA1019" s="120"/>
      <c r="IB1019" s="120"/>
      <c r="IC1019" s="120"/>
      <c r="ID1019" s="120"/>
      <c r="IE1019" s="120"/>
      <c r="IF1019" s="120"/>
      <c r="IG1019" s="120"/>
      <c r="IH1019" s="120"/>
      <c r="II1019" s="120"/>
      <c r="IJ1019" s="120"/>
      <c r="IK1019" s="120"/>
      <c r="IL1019" s="120"/>
      <c r="IM1019" s="120"/>
      <c r="IN1019" s="120"/>
      <c r="IO1019" s="120"/>
      <c r="IP1019" s="120"/>
      <c r="IQ1019" s="120"/>
      <c r="IR1019" s="120"/>
      <c r="IS1019" s="120"/>
      <c r="IT1019" s="120"/>
      <c r="IU1019" s="120"/>
      <c r="IV1019" s="120"/>
      <c r="IW1019" s="120"/>
    </row>
    <row r="1020" customFormat="false" ht="18.75" hidden="false" customHeight="true" outlineLevel="0" collapsed="false">
      <c r="A1020" s="120"/>
      <c r="D1020" s="120"/>
      <c r="E1020" s="120"/>
      <c r="F1020" s="120"/>
      <c r="G1020" s="120"/>
      <c r="H1020" s="120"/>
      <c r="I1020" s="120"/>
      <c r="J1020" s="120"/>
      <c r="K1020" s="120"/>
      <c r="L1020" s="120"/>
      <c r="M1020" s="120"/>
      <c r="N1020" s="120"/>
      <c r="O1020" s="120"/>
      <c r="P1020" s="120"/>
      <c r="Q1020" s="120"/>
      <c r="R1020" s="120"/>
      <c r="S1020" s="120"/>
      <c r="T1020" s="120"/>
      <c r="U1020" s="120"/>
      <c r="V1020" s="120"/>
      <c r="W1020" s="120"/>
      <c r="X1020" s="120"/>
      <c r="Y1020" s="120"/>
      <c r="Z1020" s="120"/>
      <c r="AA1020" s="120"/>
      <c r="AB1020" s="120"/>
      <c r="AC1020" s="120"/>
      <c r="AD1020" s="120"/>
      <c r="AE1020" s="120"/>
      <c r="AF1020" s="120"/>
      <c r="AG1020" s="120"/>
      <c r="AH1020" s="120"/>
      <c r="AI1020" s="120"/>
      <c r="AJ1020" s="120"/>
      <c r="AK1020" s="120"/>
      <c r="AL1020" s="120"/>
      <c r="AM1020" s="120"/>
      <c r="AN1020" s="120"/>
      <c r="AO1020" s="120"/>
      <c r="AP1020" s="120"/>
      <c r="AQ1020" s="120"/>
      <c r="AR1020" s="120"/>
      <c r="AS1020" s="120"/>
      <c r="AT1020" s="120"/>
      <c r="AU1020" s="120"/>
      <c r="AV1020" s="120"/>
      <c r="AW1020" s="120"/>
      <c r="AX1020" s="120"/>
      <c r="AY1020" s="120"/>
      <c r="AZ1020" s="120"/>
      <c r="BA1020" s="120"/>
      <c r="BB1020" s="120"/>
      <c r="BC1020" s="120"/>
      <c r="BD1020" s="120"/>
      <c r="BE1020" s="120"/>
      <c r="BF1020" s="120"/>
      <c r="BG1020" s="120"/>
      <c r="BH1020" s="120"/>
      <c r="BI1020" s="120"/>
      <c r="BJ1020" s="120"/>
      <c r="BK1020" s="120"/>
      <c r="BL1020" s="120"/>
      <c r="BM1020" s="120"/>
      <c r="BN1020" s="120"/>
      <c r="BO1020" s="120"/>
      <c r="BP1020" s="120"/>
      <c r="BQ1020" s="120"/>
      <c r="BR1020" s="120"/>
      <c r="BS1020" s="120"/>
      <c r="BT1020" s="120"/>
      <c r="BU1020" s="120"/>
      <c r="BV1020" s="120"/>
      <c r="BW1020" s="120"/>
      <c r="BX1020" s="120"/>
      <c r="BY1020" s="120"/>
      <c r="BZ1020" s="120"/>
      <c r="CA1020" s="120"/>
      <c r="CB1020" s="120"/>
      <c r="CC1020" s="120"/>
      <c r="CD1020" s="120"/>
      <c r="CE1020" s="120"/>
      <c r="CF1020" s="120"/>
      <c r="CG1020" s="120"/>
      <c r="CH1020" s="120"/>
      <c r="CI1020" s="120"/>
      <c r="CJ1020" s="120"/>
      <c r="CK1020" s="120"/>
      <c r="CL1020" s="120"/>
      <c r="CM1020" s="120"/>
      <c r="CN1020" s="120"/>
      <c r="CO1020" s="120"/>
      <c r="CP1020" s="120"/>
      <c r="CQ1020" s="120"/>
      <c r="CR1020" s="120"/>
      <c r="CS1020" s="120"/>
      <c r="CT1020" s="120"/>
      <c r="CU1020" s="120"/>
      <c r="CV1020" s="120"/>
      <c r="CW1020" s="120"/>
      <c r="CX1020" s="120"/>
      <c r="CY1020" s="120"/>
      <c r="CZ1020" s="120"/>
      <c r="DA1020" s="120"/>
      <c r="DB1020" s="120"/>
      <c r="DC1020" s="120"/>
      <c r="DD1020" s="120"/>
      <c r="DE1020" s="120"/>
      <c r="DF1020" s="120"/>
      <c r="DG1020" s="120"/>
      <c r="DH1020" s="120"/>
      <c r="DI1020" s="120"/>
      <c r="DJ1020" s="120"/>
      <c r="DK1020" s="120"/>
      <c r="DL1020" s="120"/>
      <c r="DM1020" s="120"/>
      <c r="DN1020" s="120"/>
      <c r="DO1020" s="120"/>
      <c r="DP1020" s="120"/>
      <c r="DQ1020" s="120"/>
      <c r="DR1020" s="120"/>
      <c r="DS1020" s="120"/>
      <c r="DT1020" s="120"/>
      <c r="DU1020" s="120"/>
      <c r="DV1020" s="120"/>
      <c r="DW1020" s="120"/>
      <c r="DX1020" s="120"/>
      <c r="DY1020" s="120"/>
      <c r="DZ1020" s="120"/>
      <c r="EA1020" s="120"/>
      <c r="EB1020" s="120"/>
      <c r="EC1020" s="120"/>
      <c r="ED1020" s="120"/>
      <c r="EE1020" s="120"/>
      <c r="EF1020" s="120"/>
      <c r="EG1020" s="120"/>
      <c r="EH1020" s="120"/>
      <c r="EI1020" s="120"/>
      <c r="EJ1020" s="120"/>
      <c r="EK1020" s="120"/>
      <c r="EL1020" s="120"/>
      <c r="EM1020" s="120"/>
      <c r="EN1020" s="120"/>
      <c r="EO1020" s="120"/>
      <c r="EP1020" s="120"/>
      <c r="EQ1020" s="120"/>
      <c r="ER1020" s="120"/>
      <c r="ES1020" s="120"/>
      <c r="ET1020" s="120"/>
      <c r="EU1020" s="120"/>
      <c r="EV1020" s="120"/>
      <c r="EW1020" s="120"/>
      <c r="EX1020" s="120"/>
      <c r="EY1020" s="120"/>
      <c r="EZ1020" s="120"/>
      <c r="FA1020" s="120"/>
      <c r="FB1020" s="120"/>
      <c r="FC1020" s="120"/>
      <c r="FD1020" s="120"/>
      <c r="FE1020" s="120"/>
      <c r="FF1020" s="120"/>
      <c r="FG1020" s="120"/>
      <c r="FH1020" s="120"/>
      <c r="FI1020" s="120"/>
      <c r="FJ1020" s="120"/>
      <c r="FK1020" s="120"/>
      <c r="FL1020" s="120"/>
      <c r="FM1020" s="120"/>
      <c r="FN1020" s="120"/>
      <c r="FO1020" s="120"/>
      <c r="FP1020" s="120"/>
      <c r="FQ1020" s="120"/>
      <c r="FR1020" s="120"/>
      <c r="FS1020" s="120"/>
      <c r="FT1020" s="120"/>
      <c r="FU1020" s="120"/>
      <c r="FV1020" s="120"/>
      <c r="FW1020" s="120"/>
      <c r="FX1020" s="120"/>
      <c r="FY1020" s="120"/>
      <c r="FZ1020" s="120"/>
      <c r="GA1020" s="120"/>
      <c r="GB1020" s="120"/>
      <c r="GC1020" s="120"/>
      <c r="GD1020" s="120"/>
      <c r="GE1020" s="120"/>
      <c r="GF1020" s="120"/>
      <c r="GG1020" s="120"/>
      <c r="GH1020" s="120"/>
      <c r="GI1020" s="120"/>
      <c r="GJ1020" s="120"/>
      <c r="GK1020" s="120"/>
      <c r="GL1020" s="120"/>
      <c r="GM1020" s="120"/>
      <c r="GN1020" s="120"/>
      <c r="GO1020" s="120"/>
      <c r="GP1020" s="120"/>
      <c r="GQ1020" s="120"/>
      <c r="GR1020" s="120"/>
      <c r="GS1020" s="120"/>
      <c r="GT1020" s="120"/>
      <c r="GU1020" s="120"/>
      <c r="GV1020" s="120"/>
      <c r="GW1020" s="120"/>
      <c r="GX1020" s="120"/>
      <c r="GY1020" s="120"/>
      <c r="GZ1020" s="120"/>
      <c r="HA1020" s="120"/>
      <c r="HB1020" s="120"/>
      <c r="HC1020" s="120"/>
      <c r="HD1020" s="120"/>
      <c r="HE1020" s="120"/>
      <c r="HF1020" s="120"/>
      <c r="HG1020" s="120"/>
      <c r="HH1020" s="120"/>
      <c r="HI1020" s="120"/>
      <c r="HJ1020" s="120"/>
      <c r="HK1020" s="120"/>
      <c r="HL1020" s="120"/>
      <c r="HM1020" s="120"/>
      <c r="HN1020" s="120"/>
      <c r="HO1020" s="120"/>
      <c r="HP1020" s="120"/>
      <c r="HQ1020" s="120"/>
      <c r="HR1020" s="120"/>
      <c r="HS1020" s="120"/>
      <c r="HT1020" s="120"/>
      <c r="HU1020" s="120"/>
      <c r="HV1020" s="120"/>
      <c r="HW1020" s="120"/>
      <c r="HX1020" s="120"/>
      <c r="HY1020" s="120"/>
      <c r="HZ1020" s="120"/>
      <c r="IA1020" s="120"/>
      <c r="IB1020" s="120"/>
      <c r="IC1020" s="120"/>
      <c r="ID1020" s="120"/>
      <c r="IE1020" s="120"/>
      <c r="IF1020" s="120"/>
      <c r="IG1020" s="120"/>
      <c r="IH1020" s="120"/>
      <c r="II1020" s="120"/>
      <c r="IJ1020" s="120"/>
      <c r="IK1020" s="120"/>
      <c r="IL1020" s="120"/>
      <c r="IM1020" s="120"/>
      <c r="IN1020" s="120"/>
      <c r="IO1020" s="120"/>
      <c r="IP1020" s="120"/>
      <c r="IQ1020" s="120"/>
      <c r="IR1020" s="120"/>
      <c r="IS1020" s="120"/>
      <c r="IT1020" s="120"/>
      <c r="IU1020" s="120"/>
      <c r="IV1020" s="120"/>
      <c r="IW1020" s="120"/>
    </row>
    <row r="1021" customFormat="false" ht="18.75" hidden="false" customHeight="true" outlineLevel="0" collapsed="false">
      <c r="A1021" s="120"/>
      <c r="D1021" s="120"/>
      <c r="E1021" s="120"/>
      <c r="F1021" s="120"/>
      <c r="G1021" s="120"/>
      <c r="H1021" s="120"/>
      <c r="I1021" s="120"/>
      <c r="J1021" s="120"/>
      <c r="K1021" s="120"/>
      <c r="L1021" s="120"/>
      <c r="M1021" s="120"/>
      <c r="N1021" s="120"/>
      <c r="O1021" s="120"/>
      <c r="P1021" s="120"/>
      <c r="Q1021" s="120"/>
      <c r="R1021" s="120"/>
      <c r="S1021" s="120"/>
      <c r="T1021" s="120"/>
      <c r="U1021" s="120"/>
      <c r="V1021" s="120"/>
      <c r="W1021" s="120"/>
      <c r="X1021" s="120"/>
      <c r="Y1021" s="120"/>
      <c r="Z1021" s="120"/>
      <c r="AA1021" s="120"/>
      <c r="AB1021" s="120"/>
      <c r="AC1021" s="120"/>
      <c r="AD1021" s="120"/>
      <c r="AE1021" s="120"/>
      <c r="AF1021" s="120"/>
      <c r="AG1021" s="120"/>
      <c r="AH1021" s="120"/>
      <c r="AI1021" s="120"/>
      <c r="AJ1021" s="120"/>
      <c r="AK1021" s="120"/>
      <c r="AL1021" s="120"/>
      <c r="AM1021" s="120"/>
      <c r="AN1021" s="120"/>
      <c r="AO1021" s="120"/>
      <c r="AP1021" s="120"/>
      <c r="AQ1021" s="120"/>
      <c r="AR1021" s="120"/>
      <c r="AS1021" s="120"/>
      <c r="AT1021" s="120"/>
      <c r="AU1021" s="120"/>
      <c r="AV1021" s="120"/>
      <c r="AW1021" s="120"/>
      <c r="AX1021" s="120"/>
      <c r="AY1021" s="120"/>
      <c r="AZ1021" s="120"/>
      <c r="BA1021" s="120"/>
      <c r="BB1021" s="120"/>
      <c r="BC1021" s="120"/>
      <c r="BD1021" s="120"/>
      <c r="BE1021" s="120"/>
      <c r="BF1021" s="120"/>
      <c r="BG1021" s="120"/>
      <c r="BH1021" s="120"/>
      <c r="BI1021" s="120"/>
      <c r="BJ1021" s="120"/>
      <c r="BK1021" s="120"/>
      <c r="BL1021" s="120"/>
      <c r="BM1021" s="120"/>
      <c r="BN1021" s="120"/>
      <c r="BO1021" s="120"/>
      <c r="BP1021" s="120"/>
      <c r="BQ1021" s="120"/>
      <c r="BR1021" s="120"/>
      <c r="BS1021" s="120"/>
      <c r="BT1021" s="120"/>
      <c r="BU1021" s="120"/>
      <c r="BV1021" s="120"/>
      <c r="BW1021" s="120"/>
      <c r="BX1021" s="120"/>
      <c r="BY1021" s="120"/>
      <c r="BZ1021" s="120"/>
      <c r="CA1021" s="120"/>
      <c r="CB1021" s="120"/>
      <c r="CC1021" s="120"/>
      <c r="CD1021" s="120"/>
      <c r="CE1021" s="120"/>
      <c r="CF1021" s="120"/>
      <c r="CG1021" s="120"/>
      <c r="CH1021" s="120"/>
      <c r="CI1021" s="120"/>
      <c r="CJ1021" s="120"/>
      <c r="CK1021" s="120"/>
      <c r="CL1021" s="120"/>
      <c r="CM1021" s="120"/>
      <c r="CN1021" s="120"/>
      <c r="CO1021" s="120"/>
      <c r="CP1021" s="120"/>
      <c r="CQ1021" s="120"/>
      <c r="CR1021" s="120"/>
      <c r="CS1021" s="120"/>
      <c r="CT1021" s="120"/>
      <c r="CU1021" s="120"/>
      <c r="CV1021" s="120"/>
      <c r="CW1021" s="120"/>
      <c r="CX1021" s="120"/>
      <c r="CY1021" s="120"/>
      <c r="CZ1021" s="120"/>
      <c r="DA1021" s="120"/>
      <c r="DB1021" s="120"/>
      <c r="DC1021" s="120"/>
      <c r="DD1021" s="120"/>
      <c r="DE1021" s="120"/>
      <c r="DF1021" s="120"/>
      <c r="DG1021" s="120"/>
      <c r="DH1021" s="120"/>
      <c r="DI1021" s="120"/>
      <c r="DJ1021" s="120"/>
      <c r="DK1021" s="120"/>
      <c r="DL1021" s="120"/>
      <c r="DM1021" s="120"/>
      <c r="DN1021" s="120"/>
      <c r="DO1021" s="120"/>
      <c r="DP1021" s="120"/>
      <c r="DQ1021" s="120"/>
      <c r="DR1021" s="120"/>
      <c r="DS1021" s="120"/>
      <c r="DT1021" s="120"/>
      <c r="DU1021" s="120"/>
      <c r="DV1021" s="120"/>
      <c r="DW1021" s="120"/>
      <c r="DX1021" s="120"/>
      <c r="DY1021" s="120"/>
      <c r="DZ1021" s="120"/>
      <c r="EA1021" s="120"/>
      <c r="EB1021" s="120"/>
      <c r="EC1021" s="120"/>
      <c r="ED1021" s="120"/>
      <c r="EE1021" s="120"/>
      <c r="EF1021" s="120"/>
      <c r="EG1021" s="120"/>
      <c r="EH1021" s="120"/>
      <c r="EI1021" s="120"/>
      <c r="EJ1021" s="120"/>
      <c r="EK1021" s="120"/>
      <c r="EL1021" s="120"/>
      <c r="EM1021" s="120"/>
      <c r="EN1021" s="120"/>
      <c r="EO1021" s="120"/>
      <c r="EP1021" s="120"/>
      <c r="EQ1021" s="120"/>
      <c r="ER1021" s="120"/>
      <c r="ES1021" s="120"/>
      <c r="ET1021" s="120"/>
      <c r="EU1021" s="120"/>
      <c r="EV1021" s="120"/>
      <c r="EW1021" s="120"/>
      <c r="EX1021" s="120"/>
      <c r="EY1021" s="120"/>
      <c r="EZ1021" s="120"/>
      <c r="FA1021" s="120"/>
      <c r="FB1021" s="120"/>
      <c r="FC1021" s="120"/>
      <c r="FD1021" s="120"/>
      <c r="FE1021" s="120"/>
      <c r="FF1021" s="120"/>
      <c r="FG1021" s="120"/>
      <c r="FH1021" s="120"/>
      <c r="FI1021" s="120"/>
      <c r="FJ1021" s="120"/>
      <c r="FK1021" s="120"/>
      <c r="FL1021" s="120"/>
      <c r="FM1021" s="120"/>
      <c r="FN1021" s="120"/>
      <c r="FO1021" s="120"/>
      <c r="FP1021" s="120"/>
      <c r="FQ1021" s="120"/>
      <c r="FR1021" s="120"/>
      <c r="FS1021" s="120"/>
      <c r="FT1021" s="120"/>
      <c r="FU1021" s="120"/>
      <c r="FV1021" s="120"/>
      <c r="FW1021" s="120"/>
      <c r="FX1021" s="120"/>
      <c r="FY1021" s="120"/>
      <c r="FZ1021" s="120"/>
      <c r="GA1021" s="120"/>
      <c r="GB1021" s="120"/>
      <c r="GC1021" s="120"/>
      <c r="GD1021" s="120"/>
      <c r="GE1021" s="120"/>
      <c r="GF1021" s="120"/>
      <c r="GG1021" s="120"/>
      <c r="GH1021" s="120"/>
      <c r="GI1021" s="120"/>
      <c r="GJ1021" s="120"/>
      <c r="GK1021" s="120"/>
      <c r="GL1021" s="120"/>
      <c r="GM1021" s="120"/>
      <c r="GN1021" s="120"/>
      <c r="GO1021" s="120"/>
      <c r="GP1021" s="120"/>
      <c r="GQ1021" s="120"/>
      <c r="GR1021" s="120"/>
      <c r="GS1021" s="120"/>
      <c r="GT1021" s="120"/>
      <c r="GU1021" s="120"/>
      <c r="GV1021" s="120"/>
      <c r="GW1021" s="120"/>
      <c r="GX1021" s="120"/>
      <c r="GY1021" s="120"/>
      <c r="GZ1021" s="120"/>
      <c r="HA1021" s="120"/>
      <c r="HB1021" s="120"/>
      <c r="HC1021" s="120"/>
      <c r="HD1021" s="120"/>
      <c r="HE1021" s="120"/>
      <c r="HF1021" s="120"/>
      <c r="HG1021" s="120"/>
      <c r="HH1021" s="120"/>
      <c r="HI1021" s="120"/>
      <c r="HJ1021" s="120"/>
      <c r="HK1021" s="120"/>
      <c r="HL1021" s="120"/>
      <c r="HM1021" s="120"/>
      <c r="HN1021" s="120"/>
      <c r="HO1021" s="120"/>
      <c r="HP1021" s="120"/>
      <c r="HQ1021" s="120"/>
      <c r="HR1021" s="120"/>
      <c r="HS1021" s="120"/>
      <c r="HT1021" s="120"/>
      <c r="HU1021" s="120"/>
      <c r="HV1021" s="120"/>
      <c r="HW1021" s="120"/>
      <c r="HX1021" s="120"/>
      <c r="HY1021" s="120"/>
      <c r="HZ1021" s="120"/>
      <c r="IA1021" s="120"/>
      <c r="IB1021" s="120"/>
      <c r="IC1021" s="120"/>
      <c r="ID1021" s="120"/>
      <c r="IE1021" s="120"/>
      <c r="IF1021" s="120"/>
      <c r="IG1021" s="120"/>
      <c r="IH1021" s="120"/>
      <c r="II1021" s="120"/>
      <c r="IJ1021" s="120"/>
      <c r="IK1021" s="120"/>
      <c r="IL1021" s="120"/>
      <c r="IM1021" s="120"/>
      <c r="IN1021" s="120"/>
      <c r="IO1021" s="120"/>
      <c r="IP1021" s="120"/>
      <c r="IQ1021" s="120"/>
      <c r="IR1021" s="120"/>
      <c r="IS1021" s="120"/>
      <c r="IT1021" s="120"/>
      <c r="IU1021" s="120"/>
      <c r="IV1021" s="120"/>
      <c r="IW1021" s="120"/>
    </row>
    <row r="1022" customFormat="false" ht="18.75" hidden="false" customHeight="true" outlineLevel="0" collapsed="false">
      <c r="A1022" s="120"/>
      <c r="D1022" s="120"/>
      <c r="E1022" s="120"/>
      <c r="F1022" s="120"/>
      <c r="G1022" s="120"/>
      <c r="H1022" s="120"/>
      <c r="I1022" s="120"/>
      <c r="J1022" s="120"/>
      <c r="K1022" s="120"/>
      <c r="L1022" s="120"/>
      <c r="M1022" s="120"/>
      <c r="N1022" s="120"/>
      <c r="O1022" s="120"/>
      <c r="P1022" s="120"/>
      <c r="Q1022" s="120"/>
      <c r="R1022" s="120"/>
      <c r="S1022" s="120"/>
      <c r="T1022" s="120"/>
      <c r="U1022" s="120"/>
      <c r="V1022" s="120"/>
      <c r="W1022" s="120"/>
      <c r="X1022" s="120"/>
      <c r="Y1022" s="120"/>
      <c r="Z1022" s="120"/>
      <c r="AA1022" s="120"/>
      <c r="AB1022" s="120"/>
      <c r="AC1022" s="120"/>
      <c r="AD1022" s="120"/>
      <c r="AE1022" s="120"/>
      <c r="AF1022" s="120"/>
      <c r="AG1022" s="120"/>
      <c r="AH1022" s="120"/>
      <c r="AI1022" s="120"/>
      <c r="AJ1022" s="120"/>
      <c r="AK1022" s="120"/>
      <c r="AL1022" s="120"/>
      <c r="AM1022" s="120"/>
      <c r="AN1022" s="120"/>
      <c r="AO1022" s="120"/>
      <c r="AP1022" s="120"/>
      <c r="AQ1022" s="120"/>
      <c r="AR1022" s="120"/>
      <c r="AS1022" s="120"/>
      <c r="AT1022" s="120"/>
      <c r="AU1022" s="120"/>
      <c r="AV1022" s="120"/>
      <c r="AW1022" s="120"/>
      <c r="AX1022" s="120"/>
      <c r="AY1022" s="120"/>
      <c r="AZ1022" s="120"/>
      <c r="BA1022" s="120"/>
      <c r="BB1022" s="120"/>
      <c r="BC1022" s="120"/>
      <c r="BD1022" s="120"/>
      <c r="BE1022" s="120"/>
      <c r="BF1022" s="120"/>
      <c r="BG1022" s="120"/>
      <c r="BH1022" s="120"/>
      <c r="BI1022" s="120"/>
      <c r="BJ1022" s="120"/>
      <c r="BK1022" s="120"/>
      <c r="BL1022" s="120"/>
      <c r="BM1022" s="120"/>
      <c r="BN1022" s="120"/>
      <c r="BO1022" s="120"/>
      <c r="BP1022" s="120"/>
      <c r="BQ1022" s="120"/>
      <c r="BR1022" s="120"/>
      <c r="BS1022" s="120"/>
      <c r="BT1022" s="120"/>
      <c r="BU1022" s="120"/>
      <c r="BV1022" s="120"/>
      <c r="BW1022" s="120"/>
      <c r="BX1022" s="120"/>
      <c r="BY1022" s="120"/>
      <c r="BZ1022" s="120"/>
      <c r="CA1022" s="120"/>
      <c r="CB1022" s="120"/>
      <c r="CC1022" s="120"/>
      <c r="CD1022" s="120"/>
      <c r="CE1022" s="120"/>
      <c r="CF1022" s="120"/>
      <c r="CG1022" s="120"/>
      <c r="CH1022" s="120"/>
      <c r="CI1022" s="120"/>
      <c r="CJ1022" s="120"/>
      <c r="CK1022" s="120"/>
      <c r="CL1022" s="120"/>
      <c r="CM1022" s="120"/>
      <c r="CN1022" s="120"/>
      <c r="CO1022" s="120"/>
      <c r="CP1022" s="120"/>
      <c r="CQ1022" s="120"/>
      <c r="CR1022" s="120"/>
      <c r="CS1022" s="120"/>
      <c r="CT1022" s="120"/>
      <c r="CU1022" s="120"/>
      <c r="CV1022" s="120"/>
      <c r="CW1022" s="120"/>
      <c r="CX1022" s="120"/>
      <c r="CY1022" s="120"/>
      <c r="CZ1022" s="120"/>
      <c r="DA1022" s="120"/>
      <c r="DB1022" s="120"/>
      <c r="DC1022" s="120"/>
      <c r="DD1022" s="120"/>
      <c r="DE1022" s="120"/>
      <c r="DF1022" s="120"/>
      <c r="DG1022" s="120"/>
      <c r="DH1022" s="120"/>
      <c r="DI1022" s="120"/>
      <c r="DJ1022" s="120"/>
      <c r="DK1022" s="120"/>
      <c r="DL1022" s="120"/>
      <c r="DM1022" s="120"/>
      <c r="DN1022" s="120"/>
      <c r="DO1022" s="120"/>
      <c r="DP1022" s="120"/>
      <c r="DQ1022" s="120"/>
      <c r="DR1022" s="120"/>
      <c r="DS1022" s="120"/>
      <c r="DT1022" s="120"/>
      <c r="DU1022" s="120"/>
      <c r="DV1022" s="120"/>
      <c r="DW1022" s="120"/>
      <c r="DX1022" s="120"/>
      <c r="DY1022" s="120"/>
      <c r="DZ1022" s="120"/>
      <c r="EA1022" s="120"/>
      <c r="EB1022" s="120"/>
      <c r="EC1022" s="120"/>
      <c r="ED1022" s="120"/>
      <c r="EE1022" s="120"/>
      <c r="EF1022" s="120"/>
      <c r="EG1022" s="120"/>
      <c r="EH1022" s="120"/>
      <c r="EI1022" s="120"/>
      <c r="EJ1022" s="120"/>
      <c r="EK1022" s="120"/>
      <c r="EL1022" s="120"/>
      <c r="EM1022" s="120"/>
      <c r="EN1022" s="120"/>
      <c r="EO1022" s="120"/>
      <c r="EP1022" s="120"/>
      <c r="EQ1022" s="120"/>
      <c r="ER1022" s="120"/>
      <c r="ES1022" s="120"/>
      <c r="ET1022" s="120"/>
      <c r="EU1022" s="120"/>
      <c r="EV1022" s="120"/>
      <c r="EW1022" s="120"/>
      <c r="EX1022" s="120"/>
      <c r="EY1022" s="120"/>
      <c r="EZ1022" s="120"/>
      <c r="FA1022" s="120"/>
      <c r="FB1022" s="120"/>
      <c r="FC1022" s="120"/>
      <c r="FD1022" s="120"/>
      <c r="FE1022" s="120"/>
      <c r="FF1022" s="120"/>
      <c r="FG1022" s="120"/>
      <c r="FH1022" s="120"/>
      <c r="FI1022" s="120"/>
      <c r="FJ1022" s="120"/>
      <c r="FK1022" s="120"/>
      <c r="FL1022" s="120"/>
      <c r="FM1022" s="120"/>
      <c r="FN1022" s="120"/>
      <c r="FO1022" s="120"/>
      <c r="FP1022" s="120"/>
      <c r="FQ1022" s="120"/>
      <c r="FR1022" s="120"/>
      <c r="FS1022" s="120"/>
      <c r="FT1022" s="120"/>
      <c r="FU1022" s="120"/>
      <c r="FV1022" s="120"/>
      <c r="FW1022" s="120"/>
      <c r="FX1022" s="120"/>
      <c r="FY1022" s="120"/>
      <c r="FZ1022" s="120"/>
      <c r="GA1022" s="120"/>
      <c r="GB1022" s="120"/>
      <c r="GC1022" s="120"/>
      <c r="GD1022" s="120"/>
      <c r="GE1022" s="120"/>
      <c r="GF1022" s="120"/>
      <c r="GG1022" s="120"/>
      <c r="GH1022" s="120"/>
      <c r="GI1022" s="120"/>
      <c r="GJ1022" s="120"/>
      <c r="GK1022" s="120"/>
      <c r="GL1022" s="120"/>
      <c r="GM1022" s="120"/>
      <c r="GN1022" s="120"/>
      <c r="GO1022" s="120"/>
      <c r="GP1022" s="120"/>
      <c r="GQ1022" s="120"/>
      <c r="GR1022" s="120"/>
      <c r="GS1022" s="120"/>
      <c r="GT1022" s="120"/>
      <c r="GU1022" s="120"/>
      <c r="GV1022" s="120"/>
      <c r="GW1022" s="120"/>
      <c r="GX1022" s="120"/>
      <c r="GY1022" s="120"/>
      <c r="GZ1022" s="120"/>
      <c r="HA1022" s="120"/>
      <c r="HB1022" s="120"/>
      <c r="HC1022" s="120"/>
      <c r="HD1022" s="120"/>
      <c r="HE1022" s="120"/>
      <c r="HF1022" s="120"/>
      <c r="HG1022" s="120"/>
      <c r="HH1022" s="120"/>
      <c r="HI1022" s="120"/>
      <c r="HJ1022" s="120"/>
      <c r="HK1022" s="120"/>
      <c r="HL1022" s="120"/>
      <c r="HM1022" s="120"/>
      <c r="HN1022" s="120"/>
      <c r="HO1022" s="120"/>
      <c r="HP1022" s="120"/>
      <c r="HQ1022" s="120"/>
      <c r="HR1022" s="120"/>
      <c r="HS1022" s="120"/>
      <c r="HT1022" s="120"/>
      <c r="HU1022" s="120"/>
      <c r="HV1022" s="120"/>
      <c r="HW1022" s="120"/>
      <c r="HX1022" s="120"/>
      <c r="HY1022" s="120"/>
      <c r="HZ1022" s="120"/>
      <c r="IA1022" s="120"/>
      <c r="IB1022" s="120"/>
      <c r="IC1022" s="120"/>
      <c r="ID1022" s="120"/>
      <c r="IE1022" s="120"/>
      <c r="IF1022" s="120"/>
      <c r="IG1022" s="120"/>
      <c r="IH1022" s="120"/>
      <c r="II1022" s="120"/>
      <c r="IJ1022" s="120"/>
      <c r="IK1022" s="120"/>
      <c r="IL1022" s="120"/>
      <c r="IM1022" s="120"/>
      <c r="IN1022" s="120"/>
      <c r="IO1022" s="120"/>
      <c r="IP1022" s="120"/>
      <c r="IQ1022" s="120"/>
      <c r="IR1022" s="120"/>
      <c r="IS1022" s="120"/>
      <c r="IT1022" s="120"/>
      <c r="IU1022" s="120"/>
      <c r="IV1022" s="120"/>
      <c r="IW1022" s="120"/>
    </row>
    <row r="1023" customFormat="false" ht="18.75" hidden="false" customHeight="true" outlineLevel="0" collapsed="false">
      <c r="A1023" s="120"/>
      <c r="D1023" s="120"/>
      <c r="E1023" s="120"/>
      <c r="F1023" s="120"/>
      <c r="G1023" s="120"/>
      <c r="H1023" s="120"/>
      <c r="I1023" s="120"/>
      <c r="J1023" s="120"/>
      <c r="K1023" s="120"/>
      <c r="L1023" s="120"/>
      <c r="M1023" s="120"/>
      <c r="N1023" s="120"/>
      <c r="O1023" s="120"/>
      <c r="P1023" s="120"/>
      <c r="Q1023" s="120"/>
      <c r="R1023" s="120"/>
      <c r="S1023" s="120"/>
      <c r="T1023" s="120"/>
      <c r="U1023" s="120"/>
      <c r="V1023" s="120"/>
      <c r="W1023" s="120"/>
      <c r="X1023" s="120"/>
      <c r="Y1023" s="120"/>
      <c r="Z1023" s="120"/>
      <c r="AA1023" s="120"/>
      <c r="AB1023" s="120"/>
      <c r="AC1023" s="120"/>
      <c r="AD1023" s="120"/>
      <c r="AE1023" s="120"/>
      <c r="AF1023" s="120"/>
      <c r="AG1023" s="120"/>
      <c r="AH1023" s="120"/>
      <c r="AI1023" s="120"/>
      <c r="AJ1023" s="120"/>
      <c r="AK1023" s="120"/>
      <c r="AL1023" s="120"/>
      <c r="AM1023" s="120"/>
      <c r="AN1023" s="120"/>
      <c r="AO1023" s="120"/>
      <c r="AP1023" s="120"/>
      <c r="AQ1023" s="120"/>
      <c r="AR1023" s="120"/>
      <c r="AS1023" s="120"/>
      <c r="AT1023" s="120"/>
      <c r="AU1023" s="120"/>
      <c r="AV1023" s="120"/>
      <c r="AW1023" s="120"/>
      <c r="AX1023" s="120"/>
      <c r="AY1023" s="120"/>
      <c r="AZ1023" s="120"/>
      <c r="BA1023" s="120"/>
      <c r="BB1023" s="120"/>
      <c r="BC1023" s="120"/>
      <c r="BD1023" s="120"/>
      <c r="BE1023" s="120"/>
      <c r="BF1023" s="120"/>
      <c r="BG1023" s="120"/>
      <c r="BH1023" s="120"/>
      <c r="BI1023" s="120"/>
      <c r="BJ1023" s="120"/>
      <c r="BK1023" s="120"/>
      <c r="BL1023" s="120"/>
      <c r="BM1023" s="120"/>
      <c r="BN1023" s="120"/>
      <c r="BO1023" s="120"/>
      <c r="BP1023" s="120"/>
      <c r="BQ1023" s="120"/>
      <c r="BR1023" s="120"/>
      <c r="BS1023" s="120"/>
      <c r="BT1023" s="120"/>
      <c r="BU1023" s="120"/>
      <c r="BV1023" s="120"/>
      <c r="BW1023" s="120"/>
      <c r="BX1023" s="120"/>
      <c r="BY1023" s="120"/>
      <c r="BZ1023" s="120"/>
      <c r="CA1023" s="120"/>
      <c r="CB1023" s="120"/>
      <c r="CC1023" s="120"/>
      <c r="CD1023" s="120"/>
      <c r="CE1023" s="120"/>
      <c r="CF1023" s="120"/>
      <c r="CG1023" s="120"/>
      <c r="CH1023" s="120"/>
      <c r="CI1023" s="120"/>
      <c r="CJ1023" s="120"/>
      <c r="CK1023" s="120"/>
      <c r="CL1023" s="120"/>
      <c r="CM1023" s="120"/>
      <c r="CN1023" s="120"/>
      <c r="CO1023" s="120"/>
      <c r="CP1023" s="120"/>
      <c r="CQ1023" s="120"/>
      <c r="CR1023" s="120"/>
      <c r="CS1023" s="120"/>
      <c r="CT1023" s="120"/>
      <c r="CU1023" s="120"/>
      <c r="CV1023" s="120"/>
      <c r="CW1023" s="120"/>
      <c r="CX1023" s="120"/>
      <c r="CY1023" s="120"/>
      <c r="CZ1023" s="120"/>
      <c r="DA1023" s="120"/>
      <c r="DB1023" s="120"/>
      <c r="DC1023" s="120"/>
      <c r="DD1023" s="120"/>
      <c r="DE1023" s="120"/>
      <c r="DF1023" s="120"/>
      <c r="DG1023" s="120"/>
      <c r="DH1023" s="120"/>
      <c r="DI1023" s="120"/>
      <c r="DJ1023" s="120"/>
      <c r="DK1023" s="120"/>
      <c r="DL1023" s="120"/>
      <c r="DM1023" s="120"/>
      <c r="DN1023" s="120"/>
      <c r="DO1023" s="120"/>
      <c r="DP1023" s="120"/>
      <c r="DQ1023" s="120"/>
      <c r="DR1023" s="120"/>
      <c r="DS1023" s="120"/>
      <c r="DT1023" s="120"/>
      <c r="DU1023" s="120"/>
      <c r="DV1023" s="120"/>
      <c r="DW1023" s="120"/>
      <c r="DX1023" s="120"/>
      <c r="DY1023" s="120"/>
      <c r="DZ1023" s="120"/>
      <c r="EA1023" s="120"/>
      <c r="EB1023" s="120"/>
      <c r="EC1023" s="120"/>
      <c r="ED1023" s="120"/>
      <c r="EE1023" s="120"/>
      <c r="EF1023" s="120"/>
      <c r="EG1023" s="120"/>
      <c r="EH1023" s="120"/>
      <c r="EI1023" s="120"/>
      <c r="EJ1023" s="120"/>
      <c r="EK1023" s="120"/>
      <c r="EL1023" s="120"/>
      <c r="EM1023" s="120"/>
      <c r="EN1023" s="120"/>
      <c r="EO1023" s="120"/>
      <c r="EP1023" s="120"/>
      <c r="EQ1023" s="120"/>
      <c r="ER1023" s="120"/>
      <c r="ES1023" s="120"/>
      <c r="ET1023" s="120"/>
      <c r="EU1023" s="120"/>
      <c r="EV1023" s="120"/>
      <c r="EW1023" s="120"/>
      <c r="EX1023" s="120"/>
      <c r="EY1023" s="120"/>
      <c r="EZ1023" s="120"/>
      <c r="FA1023" s="120"/>
      <c r="FB1023" s="120"/>
      <c r="FC1023" s="120"/>
      <c r="FD1023" s="120"/>
      <c r="FE1023" s="120"/>
      <c r="FF1023" s="120"/>
      <c r="FG1023" s="120"/>
      <c r="FH1023" s="120"/>
      <c r="FI1023" s="120"/>
      <c r="FJ1023" s="120"/>
      <c r="FK1023" s="120"/>
      <c r="FL1023" s="120"/>
      <c r="FM1023" s="120"/>
      <c r="FN1023" s="120"/>
      <c r="FO1023" s="120"/>
      <c r="FP1023" s="120"/>
      <c r="FQ1023" s="120"/>
      <c r="FR1023" s="120"/>
      <c r="FS1023" s="120"/>
      <c r="FT1023" s="120"/>
      <c r="FU1023" s="120"/>
      <c r="FV1023" s="120"/>
      <c r="FW1023" s="120"/>
      <c r="FX1023" s="120"/>
      <c r="FY1023" s="120"/>
      <c r="FZ1023" s="120"/>
      <c r="GA1023" s="120"/>
      <c r="GB1023" s="120"/>
      <c r="GC1023" s="120"/>
      <c r="GD1023" s="120"/>
      <c r="GE1023" s="120"/>
      <c r="GF1023" s="120"/>
      <c r="GG1023" s="120"/>
      <c r="GH1023" s="120"/>
      <c r="GI1023" s="120"/>
      <c r="GJ1023" s="120"/>
      <c r="GK1023" s="120"/>
      <c r="GL1023" s="120"/>
      <c r="GM1023" s="120"/>
      <c r="GN1023" s="120"/>
      <c r="GO1023" s="120"/>
      <c r="GP1023" s="120"/>
      <c r="GQ1023" s="120"/>
      <c r="GR1023" s="120"/>
      <c r="GS1023" s="120"/>
      <c r="GT1023" s="120"/>
      <c r="GU1023" s="120"/>
      <c r="GV1023" s="120"/>
      <c r="GW1023" s="120"/>
      <c r="GX1023" s="120"/>
      <c r="GY1023" s="120"/>
      <c r="GZ1023" s="120"/>
      <c r="HA1023" s="120"/>
      <c r="HB1023" s="120"/>
      <c r="HC1023" s="120"/>
      <c r="HD1023" s="120"/>
      <c r="HE1023" s="120"/>
      <c r="HF1023" s="120"/>
      <c r="HG1023" s="120"/>
      <c r="HH1023" s="120"/>
      <c r="HI1023" s="120"/>
      <c r="HJ1023" s="120"/>
      <c r="HK1023" s="120"/>
      <c r="HL1023" s="120"/>
      <c r="HM1023" s="120"/>
      <c r="HN1023" s="120"/>
      <c r="HO1023" s="120"/>
      <c r="HP1023" s="120"/>
      <c r="HQ1023" s="120"/>
      <c r="HR1023" s="120"/>
      <c r="HS1023" s="120"/>
      <c r="HT1023" s="120"/>
      <c r="HU1023" s="120"/>
      <c r="HV1023" s="120"/>
      <c r="HW1023" s="120"/>
      <c r="HX1023" s="120"/>
      <c r="HY1023" s="120"/>
      <c r="HZ1023" s="120"/>
      <c r="IA1023" s="120"/>
      <c r="IB1023" s="120"/>
      <c r="IC1023" s="120"/>
      <c r="ID1023" s="120"/>
      <c r="IE1023" s="120"/>
      <c r="IF1023" s="120"/>
      <c r="IG1023" s="120"/>
      <c r="IH1023" s="120"/>
      <c r="II1023" s="120"/>
      <c r="IJ1023" s="120"/>
      <c r="IK1023" s="120"/>
      <c r="IL1023" s="120"/>
      <c r="IM1023" s="120"/>
      <c r="IN1023" s="120"/>
      <c r="IO1023" s="120"/>
      <c r="IP1023" s="120"/>
      <c r="IQ1023" s="120"/>
      <c r="IR1023" s="120"/>
      <c r="IS1023" s="120"/>
      <c r="IT1023" s="120"/>
      <c r="IU1023" s="120"/>
      <c r="IV1023" s="120"/>
      <c r="IW1023" s="120"/>
    </row>
    <row r="1024" customFormat="false" ht="18.75" hidden="false" customHeight="true" outlineLevel="0" collapsed="false">
      <c r="A1024" s="120"/>
      <c r="D1024" s="120"/>
      <c r="E1024" s="120"/>
      <c r="F1024" s="120"/>
      <c r="G1024" s="120"/>
      <c r="H1024" s="120"/>
      <c r="I1024" s="120"/>
      <c r="J1024" s="120"/>
      <c r="K1024" s="120"/>
      <c r="L1024" s="120"/>
      <c r="M1024" s="120"/>
      <c r="N1024" s="120"/>
      <c r="O1024" s="120"/>
      <c r="P1024" s="120"/>
      <c r="Q1024" s="120"/>
      <c r="R1024" s="120"/>
      <c r="S1024" s="120"/>
      <c r="T1024" s="120"/>
      <c r="U1024" s="120"/>
      <c r="V1024" s="120"/>
      <c r="W1024" s="120"/>
      <c r="X1024" s="120"/>
      <c r="Y1024" s="120"/>
      <c r="Z1024" s="120"/>
      <c r="AA1024" s="120"/>
      <c r="AB1024" s="120"/>
      <c r="AC1024" s="120"/>
      <c r="AD1024" s="120"/>
      <c r="AE1024" s="120"/>
      <c r="AF1024" s="120"/>
      <c r="AG1024" s="120"/>
      <c r="AH1024" s="120"/>
      <c r="AI1024" s="120"/>
      <c r="AJ1024" s="120"/>
      <c r="AK1024" s="120"/>
      <c r="AL1024" s="120"/>
      <c r="AM1024" s="120"/>
      <c r="AN1024" s="120"/>
      <c r="AO1024" s="120"/>
      <c r="AP1024" s="120"/>
      <c r="AQ1024" s="120"/>
      <c r="AR1024" s="120"/>
      <c r="AS1024" s="120"/>
      <c r="AT1024" s="120"/>
      <c r="AU1024" s="120"/>
      <c r="AV1024" s="120"/>
      <c r="AW1024" s="120"/>
      <c r="AX1024" s="120"/>
      <c r="AY1024" s="120"/>
      <c r="AZ1024" s="120"/>
      <c r="BA1024" s="120"/>
      <c r="BB1024" s="120"/>
      <c r="BC1024" s="120"/>
      <c r="BD1024" s="120"/>
      <c r="BE1024" s="120"/>
      <c r="BF1024" s="120"/>
      <c r="BG1024" s="120"/>
      <c r="BH1024" s="120"/>
      <c r="BI1024" s="120"/>
      <c r="BJ1024" s="120"/>
      <c r="BK1024" s="120"/>
      <c r="BL1024" s="120"/>
      <c r="BM1024" s="120"/>
      <c r="BN1024" s="120"/>
      <c r="BO1024" s="120"/>
      <c r="BP1024" s="120"/>
      <c r="BQ1024" s="120"/>
      <c r="BR1024" s="120"/>
      <c r="BS1024" s="120"/>
      <c r="BT1024" s="120"/>
      <c r="BU1024" s="120"/>
      <c r="BV1024" s="120"/>
      <c r="BW1024" s="120"/>
      <c r="BX1024" s="120"/>
      <c r="BY1024" s="120"/>
      <c r="BZ1024" s="120"/>
      <c r="CA1024" s="120"/>
      <c r="CB1024" s="120"/>
      <c r="CC1024" s="120"/>
      <c r="CD1024" s="120"/>
      <c r="CE1024" s="120"/>
      <c r="CF1024" s="120"/>
      <c r="CG1024" s="120"/>
      <c r="CH1024" s="120"/>
      <c r="CI1024" s="120"/>
      <c r="CJ1024" s="120"/>
      <c r="CK1024" s="120"/>
      <c r="CL1024" s="120"/>
      <c r="CM1024" s="120"/>
      <c r="CN1024" s="120"/>
      <c r="CO1024" s="120"/>
      <c r="CP1024" s="120"/>
      <c r="CQ1024" s="120"/>
      <c r="CR1024" s="120"/>
      <c r="CS1024" s="120"/>
      <c r="CT1024" s="120"/>
      <c r="CU1024" s="120"/>
      <c r="CV1024" s="120"/>
      <c r="CW1024" s="120"/>
      <c r="CX1024" s="120"/>
      <c r="CY1024" s="120"/>
      <c r="CZ1024" s="120"/>
      <c r="DA1024" s="120"/>
      <c r="DB1024" s="120"/>
      <c r="DC1024" s="120"/>
      <c r="DD1024" s="120"/>
      <c r="DE1024" s="120"/>
      <c r="DF1024" s="120"/>
      <c r="DG1024" s="120"/>
      <c r="DH1024" s="120"/>
      <c r="DI1024" s="120"/>
      <c r="DJ1024" s="120"/>
      <c r="DK1024" s="120"/>
      <c r="DL1024" s="120"/>
      <c r="DM1024" s="120"/>
      <c r="DN1024" s="120"/>
      <c r="DO1024" s="120"/>
      <c r="DP1024" s="120"/>
      <c r="DQ1024" s="120"/>
      <c r="DR1024" s="120"/>
      <c r="DS1024" s="120"/>
      <c r="DT1024" s="120"/>
      <c r="DU1024" s="120"/>
      <c r="DV1024" s="120"/>
      <c r="DW1024" s="120"/>
      <c r="DX1024" s="120"/>
      <c r="DY1024" s="120"/>
      <c r="DZ1024" s="120"/>
      <c r="EA1024" s="120"/>
      <c r="EB1024" s="120"/>
      <c r="EC1024" s="120"/>
      <c r="ED1024" s="120"/>
      <c r="EE1024" s="120"/>
      <c r="EF1024" s="120"/>
      <c r="EG1024" s="120"/>
      <c r="EH1024" s="120"/>
      <c r="EI1024" s="120"/>
      <c r="EJ1024" s="120"/>
      <c r="EK1024" s="120"/>
      <c r="EL1024" s="120"/>
      <c r="EM1024" s="120"/>
      <c r="EN1024" s="120"/>
      <c r="EO1024" s="120"/>
      <c r="EP1024" s="120"/>
      <c r="EQ1024" s="120"/>
      <c r="ER1024" s="120"/>
      <c r="ES1024" s="120"/>
      <c r="ET1024" s="120"/>
      <c r="EU1024" s="120"/>
      <c r="EV1024" s="120"/>
      <c r="EW1024" s="120"/>
      <c r="EX1024" s="120"/>
      <c r="EY1024" s="120"/>
      <c r="EZ1024" s="120"/>
      <c r="FA1024" s="120"/>
      <c r="FB1024" s="120"/>
      <c r="FC1024" s="120"/>
      <c r="FD1024" s="120"/>
      <c r="FE1024" s="120"/>
      <c r="FF1024" s="120"/>
      <c r="FG1024" s="120"/>
      <c r="FH1024" s="120"/>
      <c r="FI1024" s="120"/>
      <c r="FJ1024" s="120"/>
      <c r="FK1024" s="120"/>
      <c r="FL1024" s="120"/>
      <c r="FM1024" s="120"/>
      <c r="FN1024" s="120"/>
      <c r="FO1024" s="120"/>
      <c r="FP1024" s="120"/>
      <c r="FQ1024" s="120"/>
      <c r="FR1024" s="120"/>
      <c r="FS1024" s="120"/>
      <c r="FT1024" s="120"/>
      <c r="FU1024" s="120"/>
      <c r="FV1024" s="120"/>
      <c r="FW1024" s="120"/>
      <c r="FX1024" s="120"/>
      <c r="FY1024" s="120"/>
      <c r="FZ1024" s="120"/>
      <c r="GA1024" s="120"/>
      <c r="GB1024" s="120"/>
      <c r="GC1024" s="120"/>
      <c r="GD1024" s="120"/>
      <c r="GE1024" s="120"/>
      <c r="GF1024" s="120"/>
      <c r="GG1024" s="120"/>
      <c r="GH1024" s="120"/>
      <c r="GI1024" s="120"/>
      <c r="GJ1024" s="120"/>
      <c r="GK1024" s="120"/>
      <c r="GL1024" s="120"/>
      <c r="GM1024" s="120"/>
      <c r="GN1024" s="120"/>
      <c r="GO1024" s="120"/>
      <c r="GP1024" s="120"/>
      <c r="GQ1024" s="120"/>
      <c r="GR1024" s="120"/>
      <c r="GS1024" s="120"/>
      <c r="GT1024" s="120"/>
      <c r="GU1024" s="120"/>
      <c r="GV1024" s="120"/>
      <c r="GW1024" s="120"/>
      <c r="GX1024" s="120"/>
      <c r="GY1024" s="120"/>
      <c r="GZ1024" s="120"/>
      <c r="HA1024" s="120"/>
      <c r="HB1024" s="120"/>
      <c r="HC1024" s="120"/>
      <c r="HD1024" s="120"/>
      <c r="HE1024" s="120"/>
      <c r="HF1024" s="120"/>
      <c r="HG1024" s="120"/>
      <c r="HH1024" s="120"/>
      <c r="HI1024" s="120"/>
      <c r="HJ1024" s="120"/>
      <c r="HK1024" s="120"/>
      <c r="HL1024" s="120"/>
      <c r="HM1024" s="120"/>
      <c r="HN1024" s="120"/>
      <c r="HO1024" s="120"/>
      <c r="HP1024" s="120"/>
      <c r="HQ1024" s="120"/>
      <c r="HR1024" s="120"/>
      <c r="HS1024" s="120"/>
      <c r="HT1024" s="120"/>
      <c r="HU1024" s="120"/>
      <c r="HV1024" s="120"/>
      <c r="HW1024" s="120"/>
      <c r="HX1024" s="120"/>
      <c r="HY1024" s="120"/>
      <c r="HZ1024" s="120"/>
      <c r="IA1024" s="120"/>
      <c r="IB1024" s="120"/>
      <c r="IC1024" s="120"/>
      <c r="ID1024" s="120"/>
      <c r="IE1024" s="120"/>
      <c r="IF1024" s="120"/>
      <c r="IG1024" s="120"/>
      <c r="IH1024" s="120"/>
      <c r="II1024" s="120"/>
      <c r="IJ1024" s="120"/>
      <c r="IK1024" s="120"/>
      <c r="IL1024" s="120"/>
      <c r="IM1024" s="120"/>
      <c r="IN1024" s="120"/>
      <c r="IO1024" s="120"/>
      <c r="IP1024" s="120"/>
      <c r="IQ1024" s="120"/>
      <c r="IR1024" s="120"/>
      <c r="IS1024" s="120"/>
      <c r="IT1024" s="120"/>
      <c r="IU1024" s="120"/>
      <c r="IV1024" s="120"/>
      <c r="IW1024" s="120"/>
    </row>
    <row r="1025" customFormat="false" ht="18.75" hidden="false" customHeight="true" outlineLevel="0" collapsed="false">
      <c r="A1025" s="120"/>
      <c r="D1025" s="120"/>
      <c r="E1025" s="120"/>
      <c r="F1025" s="120"/>
      <c r="G1025" s="120"/>
      <c r="H1025" s="120"/>
      <c r="I1025" s="120"/>
      <c r="J1025" s="120"/>
      <c r="K1025" s="120"/>
      <c r="L1025" s="120"/>
      <c r="M1025" s="120"/>
      <c r="N1025" s="120"/>
      <c r="O1025" s="120"/>
      <c r="P1025" s="120"/>
      <c r="Q1025" s="120"/>
      <c r="R1025" s="120"/>
      <c r="S1025" s="120"/>
      <c r="T1025" s="120"/>
      <c r="U1025" s="120"/>
      <c r="V1025" s="120"/>
      <c r="W1025" s="120"/>
      <c r="X1025" s="120"/>
      <c r="Y1025" s="120"/>
      <c r="Z1025" s="120"/>
      <c r="AA1025" s="120"/>
      <c r="AB1025" s="120"/>
      <c r="AC1025" s="120"/>
      <c r="AD1025" s="120"/>
      <c r="AE1025" s="120"/>
      <c r="AF1025" s="120"/>
      <c r="AG1025" s="120"/>
      <c r="AH1025" s="120"/>
      <c r="AI1025" s="120"/>
      <c r="AJ1025" s="120"/>
      <c r="AK1025" s="120"/>
      <c r="AL1025" s="120"/>
      <c r="AM1025" s="120"/>
      <c r="AN1025" s="120"/>
      <c r="AO1025" s="120"/>
      <c r="AP1025" s="120"/>
      <c r="AQ1025" s="120"/>
      <c r="AR1025" s="120"/>
      <c r="AS1025" s="120"/>
      <c r="AT1025" s="120"/>
      <c r="AU1025" s="120"/>
      <c r="AV1025" s="120"/>
      <c r="AW1025" s="120"/>
      <c r="AX1025" s="120"/>
      <c r="AY1025" s="120"/>
      <c r="AZ1025" s="120"/>
      <c r="BA1025" s="120"/>
      <c r="BB1025" s="120"/>
      <c r="BC1025" s="120"/>
      <c r="BD1025" s="120"/>
      <c r="BE1025" s="120"/>
      <c r="BF1025" s="120"/>
      <c r="BG1025" s="120"/>
      <c r="BH1025" s="120"/>
      <c r="BI1025" s="120"/>
      <c r="BJ1025" s="120"/>
      <c r="BK1025" s="120"/>
      <c r="BL1025" s="120"/>
      <c r="BM1025" s="120"/>
      <c r="BN1025" s="120"/>
      <c r="BO1025" s="120"/>
      <c r="BP1025" s="120"/>
      <c r="BQ1025" s="120"/>
      <c r="BR1025" s="120"/>
      <c r="BS1025" s="120"/>
      <c r="BT1025" s="120"/>
      <c r="BU1025" s="120"/>
      <c r="BV1025" s="120"/>
      <c r="BW1025" s="120"/>
      <c r="BX1025" s="120"/>
      <c r="BY1025" s="120"/>
      <c r="BZ1025" s="120"/>
      <c r="CA1025" s="120"/>
      <c r="CB1025" s="120"/>
      <c r="CC1025" s="120"/>
      <c r="CD1025" s="120"/>
      <c r="CE1025" s="120"/>
      <c r="CF1025" s="120"/>
      <c r="CG1025" s="120"/>
      <c r="CH1025" s="120"/>
      <c r="CI1025" s="120"/>
      <c r="CJ1025" s="120"/>
      <c r="CK1025" s="120"/>
      <c r="CL1025" s="120"/>
      <c r="CM1025" s="120"/>
      <c r="CN1025" s="120"/>
      <c r="CO1025" s="120"/>
      <c r="CP1025" s="120"/>
      <c r="CQ1025" s="120"/>
      <c r="CR1025" s="120"/>
      <c r="CS1025" s="120"/>
      <c r="CT1025" s="120"/>
      <c r="CU1025" s="120"/>
      <c r="CV1025" s="120"/>
      <c r="CW1025" s="120"/>
      <c r="CX1025" s="120"/>
      <c r="CY1025" s="120"/>
      <c r="CZ1025" s="120"/>
      <c r="DA1025" s="120"/>
      <c r="DB1025" s="120"/>
      <c r="DC1025" s="120"/>
      <c r="DD1025" s="120"/>
      <c r="DE1025" s="120"/>
      <c r="DF1025" s="120"/>
      <c r="DG1025" s="120"/>
      <c r="DH1025" s="120"/>
      <c r="DI1025" s="120"/>
      <c r="DJ1025" s="120"/>
      <c r="DK1025" s="120"/>
      <c r="DL1025" s="120"/>
      <c r="DM1025" s="120"/>
      <c r="DN1025" s="120"/>
      <c r="DO1025" s="120"/>
      <c r="DP1025" s="120"/>
      <c r="DQ1025" s="120"/>
      <c r="DR1025" s="120"/>
      <c r="DS1025" s="120"/>
      <c r="DT1025" s="120"/>
      <c r="DU1025" s="120"/>
      <c r="DV1025" s="120"/>
      <c r="DW1025" s="120"/>
      <c r="DX1025" s="120"/>
      <c r="DY1025" s="120"/>
      <c r="DZ1025" s="120"/>
      <c r="EA1025" s="120"/>
      <c r="EB1025" s="120"/>
      <c r="EC1025" s="120"/>
      <c r="ED1025" s="120"/>
      <c r="EE1025" s="120"/>
      <c r="EF1025" s="120"/>
      <c r="EG1025" s="120"/>
      <c r="EH1025" s="120"/>
      <c r="EI1025" s="120"/>
      <c r="EJ1025" s="120"/>
      <c r="EK1025" s="120"/>
      <c r="EL1025" s="120"/>
      <c r="EM1025" s="120"/>
      <c r="EN1025" s="120"/>
      <c r="EO1025" s="120"/>
      <c r="EP1025" s="120"/>
      <c r="EQ1025" s="120"/>
      <c r="ER1025" s="120"/>
      <c r="ES1025" s="120"/>
      <c r="ET1025" s="120"/>
      <c r="EU1025" s="120"/>
      <c r="EV1025" s="120"/>
      <c r="EW1025" s="120"/>
      <c r="EX1025" s="120"/>
      <c r="EY1025" s="120"/>
      <c r="EZ1025" s="120"/>
      <c r="FA1025" s="120"/>
      <c r="FB1025" s="120"/>
      <c r="FC1025" s="120"/>
      <c r="FD1025" s="120"/>
      <c r="FE1025" s="120"/>
      <c r="FF1025" s="120"/>
      <c r="FG1025" s="120"/>
      <c r="FH1025" s="120"/>
      <c r="FI1025" s="120"/>
      <c r="FJ1025" s="120"/>
      <c r="FK1025" s="120"/>
      <c r="FL1025" s="120"/>
      <c r="FM1025" s="120"/>
      <c r="FN1025" s="120"/>
      <c r="FO1025" s="120"/>
      <c r="FP1025" s="120"/>
      <c r="FQ1025" s="120"/>
      <c r="FR1025" s="120"/>
      <c r="FS1025" s="120"/>
      <c r="FT1025" s="120"/>
      <c r="FU1025" s="120"/>
      <c r="FV1025" s="120"/>
      <c r="FW1025" s="120"/>
      <c r="FX1025" s="120"/>
      <c r="FY1025" s="120"/>
      <c r="FZ1025" s="120"/>
      <c r="GA1025" s="120"/>
      <c r="GB1025" s="120"/>
      <c r="GC1025" s="120"/>
      <c r="GD1025" s="120"/>
      <c r="GE1025" s="120"/>
      <c r="GF1025" s="120"/>
      <c r="GG1025" s="120"/>
      <c r="GH1025" s="120"/>
      <c r="GI1025" s="120"/>
      <c r="GJ1025" s="120"/>
      <c r="GK1025" s="120"/>
      <c r="GL1025" s="120"/>
      <c r="GM1025" s="120"/>
      <c r="GN1025" s="120"/>
      <c r="GO1025" s="120"/>
      <c r="GP1025" s="120"/>
      <c r="GQ1025" s="120"/>
      <c r="GR1025" s="120"/>
      <c r="GS1025" s="120"/>
      <c r="GT1025" s="120"/>
      <c r="GU1025" s="120"/>
      <c r="GV1025" s="120"/>
      <c r="GW1025" s="120"/>
      <c r="GX1025" s="120"/>
      <c r="GY1025" s="120"/>
      <c r="GZ1025" s="120"/>
      <c r="HA1025" s="120"/>
      <c r="HB1025" s="120"/>
      <c r="HC1025" s="120"/>
      <c r="HD1025" s="120"/>
      <c r="HE1025" s="120"/>
      <c r="HF1025" s="120"/>
      <c r="HG1025" s="120"/>
      <c r="HH1025" s="120"/>
      <c r="HI1025" s="120"/>
      <c r="HJ1025" s="120"/>
      <c r="HK1025" s="120"/>
      <c r="HL1025" s="120"/>
      <c r="HM1025" s="120"/>
      <c r="HN1025" s="120"/>
      <c r="HO1025" s="120"/>
      <c r="HP1025" s="120"/>
      <c r="HQ1025" s="120"/>
      <c r="HR1025" s="120"/>
      <c r="HS1025" s="120"/>
      <c r="HT1025" s="120"/>
      <c r="HU1025" s="120"/>
      <c r="HV1025" s="120"/>
      <c r="HW1025" s="120"/>
      <c r="HX1025" s="120"/>
      <c r="HY1025" s="120"/>
      <c r="HZ1025" s="120"/>
      <c r="IA1025" s="120"/>
      <c r="IB1025" s="120"/>
      <c r="IC1025" s="120"/>
      <c r="ID1025" s="120"/>
      <c r="IE1025" s="120"/>
      <c r="IF1025" s="120"/>
      <c r="IG1025" s="120"/>
      <c r="IH1025" s="120"/>
      <c r="II1025" s="120"/>
      <c r="IJ1025" s="120"/>
      <c r="IK1025" s="120"/>
      <c r="IL1025" s="120"/>
      <c r="IM1025" s="120"/>
      <c r="IN1025" s="120"/>
      <c r="IO1025" s="120"/>
      <c r="IP1025" s="120"/>
      <c r="IQ1025" s="120"/>
      <c r="IR1025" s="120"/>
      <c r="IS1025" s="120"/>
      <c r="IT1025" s="120"/>
      <c r="IU1025" s="120"/>
      <c r="IV1025" s="120"/>
      <c r="IW1025" s="120"/>
    </row>
    <row r="1026" customFormat="false" ht="18.75" hidden="false" customHeight="true" outlineLevel="0" collapsed="false">
      <c r="A1026" s="120"/>
      <c r="D1026" s="120"/>
      <c r="E1026" s="120"/>
      <c r="F1026" s="120"/>
      <c r="G1026" s="120"/>
      <c r="H1026" s="120"/>
      <c r="I1026" s="120"/>
      <c r="J1026" s="120"/>
      <c r="K1026" s="120"/>
      <c r="L1026" s="120"/>
      <c r="M1026" s="120"/>
      <c r="N1026" s="120"/>
      <c r="O1026" s="120"/>
      <c r="P1026" s="120"/>
      <c r="Q1026" s="120"/>
      <c r="R1026" s="120"/>
      <c r="S1026" s="120"/>
      <c r="T1026" s="120"/>
      <c r="U1026" s="120"/>
      <c r="V1026" s="120"/>
      <c r="W1026" s="120"/>
      <c r="X1026" s="120"/>
      <c r="Y1026" s="120"/>
      <c r="Z1026" s="120"/>
      <c r="AA1026" s="120"/>
      <c r="AB1026" s="120"/>
      <c r="AC1026" s="120"/>
      <c r="AD1026" s="120"/>
      <c r="AE1026" s="120"/>
      <c r="AF1026" s="120"/>
      <c r="AG1026" s="120"/>
      <c r="AH1026" s="120"/>
      <c r="AI1026" s="120"/>
      <c r="AJ1026" s="120"/>
      <c r="AK1026" s="120"/>
      <c r="AL1026" s="120"/>
      <c r="AM1026" s="120"/>
      <c r="AN1026" s="120"/>
      <c r="AO1026" s="120"/>
      <c r="AP1026" s="120"/>
      <c r="AQ1026" s="120"/>
      <c r="AR1026" s="120"/>
      <c r="AS1026" s="120"/>
      <c r="AT1026" s="120"/>
      <c r="AU1026" s="120"/>
      <c r="AV1026" s="120"/>
      <c r="AW1026" s="120"/>
      <c r="AX1026" s="120"/>
      <c r="AY1026" s="120"/>
      <c r="AZ1026" s="120"/>
      <c r="BA1026" s="120"/>
      <c r="BB1026" s="120"/>
      <c r="BC1026" s="120"/>
      <c r="BD1026" s="120"/>
      <c r="BE1026" s="120"/>
      <c r="BF1026" s="120"/>
      <c r="BG1026" s="120"/>
      <c r="BH1026" s="120"/>
      <c r="BI1026" s="120"/>
      <c r="BJ1026" s="120"/>
      <c r="BK1026" s="120"/>
      <c r="BL1026" s="120"/>
      <c r="BM1026" s="120"/>
      <c r="BN1026" s="120"/>
      <c r="BO1026" s="120"/>
      <c r="BP1026" s="120"/>
      <c r="BQ1026" s="120"/>
      <c r="BR1026" s="120"/>
      <c r="BS1026" s="120"/>
      <c r="BT1026" s="120"/>
      <c r="BU1026" s="120"/>
      <c r="BV1026" s="120"/>
      <c r="BW1026" s="120"/>
      <c r="BX1026" s="120"/>
      <c r="BY1026" s="120"/>
      <c r="BZ1026" s="120"/>
      <c r="CA1026" s="120"/>
      <c r="CB1026" s="120"/>
      <c r="CC1026" s="120"/>
      <c r="CD1026" s="120"/>
      <c r="CE1026" s="120"/>
      <c r="CF1026" s="120"/>
      <c r="CG1026" s="120"/>
      <c r="CH1026" s="120"/>
      <c r="CI1026" s="120"/>
      <c r="CJ1026" s="120"/>
      <c r="CK1026" s="120"/>
      <c r="CL1026" s="120"/>
      <c r="CM1026" s="120"/>
      <c r="CN1026" s="120"/>
      <c r="CO1026" s="120"/>
      <c r="CP1026" s="120"/>
      <c r="CQ1026" s="120"/>
      <c r="CR1026" s="120"/>
      <c r="CS1026" s="120"/>
      <c r="CT1026" s="120"/>
      <c r="CU1026" s="120"/>
      <c r="CV1026" s="120"/>
      <c r="CW1026" s="120"/>
      <c r="CX1026" s="120"/>
      <c r="CY1026" s="120"/>
      <c r="CZ1026" s="120"/>
      <c r="DA1026" s="120"/>
      <c r="DB1026" s="120"/>
      <c r="DC1026" s="120"/>
      <c r="DD1026" s="120"/>
      <c r="DE1026" s="120"/>
      <c r="DF1026" s="120"/>
      <c r="DG1026" s="120"/>
      <c r="DH1026" s="120"/>
      <c r="DI1026" s="120"/>
      <c r="DJ1026" s="120"/>
      <c r="DK1026" s="120"/>
      <c r="DL1026" s="120"/>
      <c r="DM1026" s="120"/>
      <c r="DN1026" s="120"/>
      <c r="DO1026" s="120"/>
      <c r="DP1026" s="120"/>
      <c r="DQ1026" s="120"/>
      <c r="DR1026" s="120"/>
      <c r="DS1026" s="120"/>
      <c r="DT1026" s="120"/>
      <c r="DU1026" s="120"/>
      <c r="DV1026" s="120"/>
      <c r="DW1026" s="120"/>
      <c r="DX1026" s="120"/>
      <c r="DY1026" s="120"/>
      <c r="DZ1026" s="120"/>
      <c r="EA1026" s="120"/>
      <c r="EB1026" s="120"/>
      <c r="EC1026" s="120"/>
      <c r="ED1026" s="120"/>
      <c r="EE1026" s="120"/>
      <c r="EF1026" s="120"/>
      <c r="EG1026" s="120"/>
      <c r="EH1026" s="120"/>
      <c r="EI1026" s="120"/>
      <c r="EJ1026" s="120"/>
      <c r="EK1026" s="120"/>
      <c r="EL1026" s="120"/>
      <c r="EM1026" s="120"/>
      <c r="EN1026" s="120"/>
      <c r="EO1026" s="120"/>
      <c r="EP1026" s="120"/>
      <c r="EQ1026" s="120"/>
      <c r="ER1026" s="120"/>
      <c r="ES1026" s="120"/>
      <c r="ET1026" s="120"/>
      <c r="EU1026" s="120"/>
      <c r="EV1026" s="120"/>
      <c r="EW1026" s="120"/>
      <c r="EX1026" s="120"/>
      <c r="EY1026" s="120"/>
      <c r="EZ1026" s="120"/>
      <c r="FA1026" s="120"/>
      <c r="FB1026" s="120"/>
      <c r="FC1026" s="120"/>
      <c r="FD1026" s="120"/>
      <c r="FE1026" s="120"/>
      <c r="FF1026" s="120"/>
      <c r="FG1026" s="120"/>
      <c r="FH1026" s="120"/>
      <c r="FI1026" s="120"/>
      <c r="FJ1026" s="120"/>
      <c r="FK1026" s="120"/>
      <c r="FL1026" s="120"/>
      <c r="FM1026" s="120"/>
      <c r="FN1026" s="120"/>
      <c r="FO1026" s="120"/>
      <c r="FP1026" s="120"/>
      <c r="FQ1026" s="120"/>
      <c r="FR1026" s="120"/>
      <c r="FS1026" s="120"/>
      <c r="FT1026" s="120"/>
      <c r="FU1026" s="120"/>
      <c r="FV1026" s="120"/>
      <c r="FW1026" s="120"/>
      <c r="FX1026" s="120"/>
      <c r="FY1026" s="120"/>
      <c r="FZ1026" s="120"/>
      <c r="GA1026" s="120"/>
      <c r="GB1026" s="120"/>
      <c r="GC1026" s="120"/>
      <c r="GD1026" s="120"/>
      <c r="GE1026" s="120"/>
      <c r="GF1026" s="120"/>
      <c r="GG1026" s="120"/>
      <c r="GH1026" s="120"/>
      <c r="GI1026" s="120"/>
      <c r="GJ1026" s="120"/>
      <c r="GK1026" s="120"/>
      <c r="GL1026" s="120"/>
      <c r="GM1026" s="120"/>
      <c r="GN1026" s="120"/>
      <c r="GO1026" s="120"/>
      <c r="GP1026" s="120"/>
      <c r="GQ1026" s="120"/>
      <c r="GR1026" s="120"/>
      <c r="GS1026" s="120"/>
      <c r="GT1026" s="120"/>
      <c r="GU1026" s="120"/>
      <c r="GV1026" s="120"/>
      <c r="GW1026" s="120"/>
      <c r="GX1026" s="120"/>
      <c r="GY1026" s="120"/>
      <c r="GZ1026" s="120"/>
      <c r="HA1026" s="120"/>
      <c r="HB1026" s="120"/>
      <c r="HC1026" s="120"/>
      <c r="HD1026" s="120"/>
      <c r="HE1026" s="120"/>
      <c r="HF1026" s="120"/>
      <c r="HG1026" s="120"/>
      <c r="HH1026" s="120"/>
      <c r="HI1026" s="120"/>
      <c r="HJ1026" s="120"/>
      <c r="HK1026" s="120"/>
      <c r="HL1026" s="120"/>
      <c r="HM1026" s="120"/>
      <c r="HN1026" s="120"/>
      <c r="HO1026" s="120"/>
      <c r="HP1026" s="120"/>
      <c r="HQ1026" s="120"/>
      <c r="HR1026" s="120"/>
      <c r="HS1026" s="120"/>
      <c r="HT1026" s="120"/>
      <c r="HU1026" s="120"/>
      <c r="HV1026" s="120"/>
      <c r="HW1026" s="120"/>
      <c r="HX1026" s="120"/>
      <c r="HY1026" s="120"/>
      <c r="HZ1026" s="120"/>
      <c r="IA1026" s="120"/>
      <c r="IB1026" s="120"/>
      <c r="IC1026" s="120"/>
      <c r="ID1026" s="120"/>
      <c r="IE1026" s="120"/>
      <c r="IF1026" s="120"/>
      <c r="IG1026" s="120"/>
      <c r="IH1026" s="120"/>
      <c r="II1026" s="120"/>
      <c r="IJ1026" s="120"/>
      <c r="IK1026" s="120"/>
      <c r="IL1026" s="120"/>
      <c r="IM1026" s="120"/>
      <c r="IN1026" s="120"/>
      <c r="IO1026" s="120"/>
      <c r="IP1026" s="120"/>
      <c r="IQ1026" s="120"/>
      <c r="IR1026" s="120"/>
      <c r="IS1026" s="120"/>
      <c r="IT1026" s="120"/>
      <c r="IU1026" s="120"/>
      <c r="IV1026" s="120"/>
      <c r="IW1026" s="120"/>
    </row>
    <row r="1027" customFormat="false" ht="18.75" hidden="false" customHeight="true" outlineLevel="0" collapsed="false">
      <c r="A1027" s="120"/>
      <c r="D1027" s="120"/>
      <c r="E1027" s="120"/>
      <c r="F1027" s="120"/>
      <c r="G1027" s="120"/>
      <c r="H1027" s="120"/>
      <c r="I1027" s="120"/>
      <c r="J1027" s="120"/>
      <c r="K1027" s="120"/>
      <c r="L1027" s="120"/>
      <c r="M1027" s="120"/>
      <c r="N1027" s="120"/>
      <c r="O1027" s="120"/>
      <c r="P1027" s="120"/>
      <c r="Q1027" s="120"/>
      <c r="R1027" s="120"/>
      <c r="S1027" s="120"/>
      <c r="T1027" s="120"/>
      <c r="U1027" s="120"/>
      <c r="V1027" s="120"/>
      <c r="W1027" s="120"/>
      <c r="X1027" s="120"/>
      <c r="Y1027" s="120"/>
      <c r="Z1027" s="120"/>
      <c r="AA1027" s="120"/>
      <c r="AB1027" s="120"/>
      <c r="AC1027" s="120"/>
      <c r="AD1027" s="120"/>
      <c r="AE1027" s="120"/>
      <c r="AF1027" s="120"/>
      <c r="AG1027" s="120"/>
      <c r="AH1027" s="120"/>
      <c r="AI1027" s="120"/>
      <c r="AJ1027" s="120"/>
      <c r="AK1027" s="120"/>
      <c r="AL1027" s="120"/>
      <c r="AM1027" s="120"/>
      <c r="AN1027" s="120"/>
      <c r="AO1027" s="120"/>
      <c r="AP1027" s="120"/>
      <c r="AQ1027" s="120"/>
      <c r="AR1027" s="120"/>
      <c r="AS1027" s="120"/>
      <c r="AT1027" s="120"/>
      <c r="AU1027" s="120"/>
      <c r="AV1027" s="120"/>
      <c r="AW1027" s="120"/>
      <c r="AX1027" s="120"/>
      <c r="AY1027" s="120"/>
      <c r="AZ1027" s="120"/>
      <c r="BA1027" s="120"/>
      <c r="BB1027" s="120"/>
      <c r="BC1027" s="120"/>
      <c r="BD1027" s="120"/>
      <c r="BE1027" s="120"/>
      <c r="BF1027" s="120"/>
      <c r="BG1027" s="120"/>
      <c r="BH1027" s="120"/>
      <c r="BI1027" s="120"/>
      <c r="BJ1027" s="120"/>
      <c r="BK1027" s="120"/>
      <c r="BL1027" s="120"/>
      <c r="BM1027" s="120"/>
      <c r="BN1027" s="120"/>
      <c r="BO1027" s="120"/>
      <c r="BP1027" s="120"/>
      <c r="BQ1027" s="120"/>
      <c r="BR1027" s="120"/>
      <c r="BS1027" s="120"/>
      <c r="BT1027" s="120"/>
      <c r="BU1027" s="120"/>
      <c r="BV1027" s="120"/>
      <c r="BW1027" s="120"/>
      <c r="BX1027" s="120"/>
      <c r="BY1027" s="120"/>
      <c r="BZ1027" s="120"/>
      <c r="CA1027" s="120"/>
      <c r="CB1027" s="120"/>
      <c r="CC1027" s="120"/>
      <c r="CD1027" s="120"/>
      <c r="CE1027" s="120"/>
      <c r="CF1027" s="120"/>
      <c r="CG1027" s="120"/>
      <c r="CH1027" s="120"/>
      <c r="CI1027" s="120"/>
      <c r="CJ1027" s="120"/>
      <c r="CK1027" s="120"/>
      <c r="CL1027" s="120"/>
      <c r="CM1027" s="120"/>
      <c r="CN1027" s="120"/>
      <c r="CO1027" s="120"/>
      <c r="CP1027" s="120"/>
      <c r="CQ1027" s="120"/>
      <c r="CR1027" s="120"/>
      <c r="CS1027" s="120"/>
      <c r="CT1027" s="120"/>
      <c r="CU1027" s="120"/>
      <c r="CV1027" s="120"/>
      <c r="CW1027" s="120"/>
      <c r="CX1027" s="120"/>
      <c r="CY1027" s="120"/>
      <c r="CZ1027" s="120"/>
      <c r="DA1027" s="120"/>
      <c r="DB1027" s="120"/>
      <c r="DC1027" s="120"/>
      <c r="DD1027" s="120"/>
      <c r="DE1027" s="120"/>
      <c r="DF1027" s="120"/>
      <c r="DG1027" s="120"/>
      <c r="DH1027" s="120"/>
      <c r="DI1027" s="120"/>
      <c r="DJ1027" s="120"/>
      <c r="DK1027" s="120"/>
      <c r="DL1027" s="120"/>
      <c r="DM1027" s="120"/>
      <c r="DN1027" s="120"/>
      <c r="DO1027" s="120"/>
      <c r="DP1027" s="120"/>
      <c r="DQ1027" s="120"/>
      <c r="DR1027" s="120"/>
      <c r="DS1027" s="120"/>
      <c r="DT1027" s="120"/>
      <c r="DU1027" s="120"/>
      <c r="DV1027" s="120"/>
      <c r="DW1027" s="120"/>
      <c r="DX1027" s="120"/>
      <c r="DY1027" s="120"/>
      <c r="DZ1027" s="120"/>
      <c r="EA1027" s="120"/>
      <c r="EB1027" s="120"/>
      <c r="EC1027" s="120"/>
      <c r="ED1027" s="120"/>
      <c r="EE1027" s="120"/>
      <c r="EF1027" s="120"/>
      <c r="EG1027" s="120"/>
      <c r="EH1027" s="120"/>
      <c r="EI1027" s="120"/>
      <c r="EJ1027" s="120"/>
      <c r="EK1027" s="120"/>
      <c r="EL1027" s="120"/>
      <c r="EM1027" s="120"/>
      <c r="EN1027" s="120"/>
      <c r="EO1027" s="120"/>
      <c r="EP1027" s="120"/>
      <c r="EQ1027" s="120"/>
      <c r="ER1027" s="120"/>
      <c r="ES1027" s="120"/>
      <c r="ET1027" s="120"/>
      <c r="EU1027" s="120"/>
      <c r="EV1027" s="120"/>
      <c r="EW1027" s="120"/>
      <c r="EX1027" s="120"/>
      <c r="EY1027" s="120"/>
      <c r="EZ1027" s="120"/>
      <c r="FA1027" s="120"/>
      <c r="FB1027" s="120"/>
      <c r="FC1027" s="120"/>
      <c r="FD1027" s="120"/>
      <c r="FE1027" s="120"/>
      <c r="FF1027" s="120"/>
      <c r="FG1027" s="120"/>
      <c r="FH1027" s="120"/>
      <c r="FI1027" s="120"/>
      <c r="FJ1027" s="120"/>
      <c r="FK1027" s="120"/>
      <c r="FL1027" s="120"/>
      <c r="FM1027" s="120"/>
      <c r="FN1027" s="120"/>
      <c r="FO1027" s="120"/>
      <c r="FP1027" s="120"/>
      <c r="FQ1027" s="120"/>
      <c r="FR1027" s="120"/>
      <c r="FS1027" s="120"/>
      <c r="FT1027" s="120"/>
      <c r="FU1027" s="120"/>
      <c r="FV1027" s="120"/>
      <c r="FW1027" s="120"/>
      <c r="FX1027" s="120"/>
      <c r="FY1027" s="120"/>
      <c r="FZ1027" s="120"/>
      <c r="GA1027" s="120"/>
      <c r="GB1027" s="120"/>
      <c r="GC1027" s="120"/>
      <c r="GD1027" s="120"/>
      <c r="GE1027" s="120"/>
      <c r="GF1027" s="120"/>
      <c r="GG1027" s="120"/>
      <c r="GH1027" s="120"/>
      <c r="GI1027" s="120"/>
      <c r="GJ1027" s="120"/>
      <c r="GK1027" s="120"/>
      <c r="GL1027" s="120"/>
      <c r="GM1027" s="120"/>
      <c r="GN1027" s="120"/>
      <c r="GO1027" s="120"/>
      <c r="GP1027" s="120"/>
      <c r="GQ1027" s="120"/>
      <c r="GR1027" s="120"/>
      <c r="GS1027" s="120"/>
      <c r="GT1027" s="120"/>
      <c r="GU1027" s="120"/>
      <c r="GV1027" s="120"/>
      <c r="GW1027" s="120"/>
      <c r="GX1027" s="120"/>
      <c r="GY1027" s="120"/>
      <c r="GZ1027" s="120"/>
      <c r="HA1027" s="120"/>
      <c r="HB1027" s="120"/>
      <c r="HC1027" s="120"/>
      <c r="HD1027" s="120"/>
      <c r="HE1027" s="120"/>
      <c r="HF1027" s="120"/>
      <c r="HG1027" s="120"/>
      <c r="HH1027" s="120"/>
      <c r="HI1027" s="120"/>
      <c r="HJ1027" s="120"/>
      <c r="HK1027" s="120"/>
      <c r="HL1027" s="120"/>
      <c r="HM1027" s="120"/>
      <c r="HN1027" s="120"/>
      <c r="HO1027" s="120"/>
      <c r="HP1027" s="120"/>
      <c r="HQ1027" s="120"/>
      <c r="HR1027" s="120"/>
      <c r="HS1027" s="120"/>
      <c r="HT1027" s="120"/>
      <c r="HU1027" s="120"/>
      <c r="HV1027" s="120"/>
      <c r="HW1027" s="120"/>
      <c r="HX1027" s="120"/>
      <c r="HY1027" s="120"/>
      <c r="HZ1027" s="120"/>
      <c r="IA1027" s="120"/>
      <c r="IB1027" s="120"/>
      <c r="IC1027" s="120"/>
      <c r="ID1027" s="120"/>
      <c r="IE1027" s="120"/>
      <c r="IF1027" s="120"/>
      <c r="IG1027" s="120"/>
      <c r="IH1027" s="120"/>
      <c r="II1027" s="120"/>
      <c r="IJ1027" s="120"/>
      <c r="IK1027" s="120"/>
      <c r="IL1027" s="120"/>
      <c r="IM1027" s="120"/>
      <c r="IN1027" s="120"/>
      <c r="IO1027" s="120"/>
      <c r="IP1027" s="120"/>
      <c r="IQ1027" s="120"/>
      <c r="IR1027" s="120"/>
      <c r="IS1027" s="120"/>
      <c r="IT1027" s="120"/>
      <c r="IU1027" s="120"/>
      <c r="IV1027" s="120"/>
      <c r="IW1027" s="120"/>
    </row>
    <row r="1028" customFormat="false" ht="18.75" hidden="false" customHeight="true" outlineLevel="0" collapsed="false">
      <c r="A1028" s="120"/>
      <c r="D1028" s="120"/>
      <c r="E1028" s="120"/>
      <c r="F1028" s="120"/>
      <c r="G1028" s="120"/>
      <c r="H1028" s="120"/>
      <c r="I1028" s="120"/>
      <c r="J1028" s="120"/>
      <c r="K1028" s="120"/>
      <c r="L1028" s="120"/>
      <c r="M1028" s="120"/>
      <c r="N1028" s="120"/>
      <c r="O1028" s="120"/>
      <c r="P1028" s="120"/>
      <c r="Q1028" s="120"/>
      <c r="R1028" s="120"/>
      <c r="S1028" s="120"/>
      <c r="T1028" s="120"/>
      <c r="U1028" s="120"/>
      <c r="V1028" s="120"/>
      <c r="W1028" s="120"/>
      <c r="X1028" s="120"/>
      <c r="Y1028" s="120"/>
      <c r="Z1028" s="120"/>
      <c r="AA1028" s="120"/>
      <c r="AB1028" s="120"/>
      <c r="AC1028" s="120"/>
      <c r="AD1028" s="120"/>
      <c r="AE1028" s="120"/>
      <c r="AF1028" s="120"/>
      <c r="AG1028" s="120"/>
      <c r="AH1028" s="120"/>
      <c r="AI1028" s="120"/>
      <c r="AJ1028" s="120"/>
      <c r="AK1028" s="120"/>
      <c r="AL1028" s="120"/>
      <c r="AM1028" s="120"/>
      <c r="AN1028" s="120"/>
      <c r="AO1028" s="120"/>
      <c r="AP1028" s="120"/>
      <c r="AQ1028" s="120"/>
      <c r="AR1028" s="120"/>
      <c r="AS1028" s="120"/>
      <c r="AT1028" s="120"/>
      <c r="AU1028" s="120"/>
      <c r="AV1028" s="120"/>
      <c r="AW1028" s="120"/>
      <c r="AX1028" s="120"/>
      <c r="AY1028" s="120"/>
      <c r="AZ1028" s="120"/>
      <c r="BA1028" s="120"/>
      <c r="BB1028" s="120"/>
      <c r="BC1028" s="120"/>
      <c r="BD1028" s="120"/>
      <c r="BE1028" s="120"/>
      <c r="BF1028" s="120"/>
      <c r="BG1028" s="120"/>
      <c r="BH1028" s="120"/>
      <c r="BI1028" s="120"/>
      <c r="BJ1028" s="120"/>
      <c r="BK1028" s="120"/>
      <c r="BL1028" s="120"/>
      <c r="BM1028" s="120"/>
      <c r="BN1028" s="120"/>
      <c r="BO1028" s="120"/>
      <c r="BP1028" s="120"/>
      <c r="BQ1028" s="120"/>
      <c r="BR1028" s="120"/>
      <c r="BS1028" s="120"/>
      <c r="BT1028" s="120"/>
      <c r="BU1028" s="120"/>
      <c r="BV1028" s="120"/>
      <c r="BW1028" s="120"/>
      <c r="BX1028" s="120"/>
      <c r="BY1028" s="120"/>
      <c r="BZ1028" s="120"/>
      <c r="CA1028" s="120"/>
      <c r="CB1028" s="120"/>
      <c r="CC1028" s="120"/>
      <c r="CD1028" s="120"/>
      <c r="CE1028" s="120"/>
      <c r="CF1028" s="120"/>
      <c r="CG1028" s="120"/>
      <c r="CH1028" s="120"/>
      <c r="CI1028" s="120"/>
      <c r="CJ1028" s="120"/>
      <c r="CK1028" s="120"/>
      <c r="CL1028" s="120"/>
      <c r="CM1028" s="120"/>
      <c r="CN1028" s="120"/>
      <c r="CO1028" s="120"/>
      <c r="CP1028" s="120"/>
      <c r="CQ1028" s="120"/>
      <c r="CR1028" s="120"/>
      <c r="CS1028" s="120"/>
      <c r="CT1028" s="120"/>
      <c r="CU1028" s="120"/>
      <c r="CV1028" s="120"/>
      <c r="CW1028" s="120"/>
      <c r="CX1028" s="120"/>
      <c r="CY1028" s="120"/>
      <c r="CZ1028" s="120"/>
      <c r="DA1028" s="120"/>
      <c r="DB1028" s="120"/>
      <c r="DC1028" s="120"/>
      <c r="DD1028" s="120"/>
      <c r="DE1028" s="120"/>
      <c r="DF1028" s="120"/>
      <c r="DG1028" s="120"/>
      <c r="DH1028" s="120"/>
      <c r="DI1028" s="120"/>
      <c r="DJ1028" s="120"/>
      <c r="DK1028" s="120"/>
      <c r="DL1028" s="120"/>
      <c r="DM1028" s="120"/>
      <c r="DN1028" s="120"/>
      <c r="DO1028" s="120"/>
      <c r="DP1028" s="120"/>
      <c r="DQ1028" s="120"/>
      <c r="DR1028" s="120"/>
      <c r="DS1028" s="120"/>
      <c r="DT1028" s="120"/>
      <c r="DU1028" s="120"/>
      <c r="DV1028" s="120"/>
      <c r="DW1028" s="120"/>
      <c r="DX1028" s="120"/>
      <c r="DY1028" s="120"/>
      <c r="DZ1028" s="120"/>
      <c r="EA1028" s="120"/>
      <c r="EB1028" s="120"/>
      <c r="EC1028" s="120"/>
      <c r="ED1028" s="120"/>
      <c r="EE1028" s="120"/>
      <c r="EF1028" s="120"/>
      <c r="EG1028" s="120"/>
      <c r="EH1028" s="120"/>
      <c r="EI1028" s="120"/>
      <c r="EJ1028" s="120"/>
      <c r="EK1028" s="120"/>
      <c r="EL1028" s="120"/>
      <c r="EM1028" s="120"/>
      <c r="EN1028" s="120"/>
      <c r="EO1028" s="120"/>
      <c r="EP1028" s="120"/>
      <c r="EQ1028" s="120"/>
      <c r="ER1028" s="120"/>
      <c r="ES1028" s="120"/>
      <c r="ET1028" s="120"/>
      <c r="EU1028" s="120"/>
      <c r="EV1028" s="120"/>
      <c r="EW1028" s="120"/>
      <c r="EX1028" s="120"/>
      <c r="EY1028" s="120"/>
      <c r="EZ1028" s="120"/>
      <c r="FA1028" s="120"/>
      <c r="FB1028" s="120"/>
      <c r="FC1028" s="120"/>
      <c r="FD1028" s="120"/>
      <c r="FE1028" s="120"/>
      <c r="FF1028" s="120"/>
      <c r="FG1028" s="120"/>
      <c r="FH1028" s="120"/>
      <c r="FI1028" s="120"/>
      <c r="FJ1028" s="120"/>
      <c r="FK1028" s="120"/>
      <c r="FL1028" s="120"/>
      <c r="FM1028" s="120"/>
      <c r="FN1028" s="120"/>
      <c r="FO1028" s="120"/>
      <c r="FP1028" s="120"/>
      <c r="FQ1028" s="120"/>
      <c r="FR1028" s="120"/>
      <c r="FS1028" s="120"/>
      <c r="FT1028" s="120"/>
      <c r="FU1028" s="120"/>
      <c r="FV1028" s="120"/>
      <c r="FW1028" s="120"/>
      <c r="FX1028" s="120"/>
      <c r="FY1028" s="120"/>
      <c r="FZ1028" s="120"/>
      <c r="GA1028" s="120"/>
      <c r="GB1028" s="120"/>
      <c r="GC1028" s="120"/>
      <c r="GD1028" s="120"/>
      <c r="GE1028" s="120"/>
      <c r="GF1028" s="120"/>
      <c r="GG1028" s="120"/>
      <c r="GH1028" s="120"/>
      <c r="GI1028" s="120"/>
      <c r="GJ1028" s="120"/>
      <c r="GK1028" s="120"/>
      <c r="GL1028" s="120"/>
      <c r="GM1028" s="120"/>
      <c r="GN1028" s="120"/>
      <c r="GO1028" s="120"/>
      <c r="GP1028" s="120"/>
      <c r="GQ1028" s="120"/>
      <c r="GR1028" s="120"/>
      <c r="GS1028" s="120"/>
      <c r="GT1028" s="120"/>
      <c r="GU1028" s="120"/>
      <c r="GV1028" s="120"/>
      <c r="GW1028" s="120"/>
      <c r="GX1028" s="120"/>
      <c r="GY1028" s="120"/>
      <c r="GZ1028" s="120"/>
      <c r="HA1028" s="120"/>
      <c r="HB1028" s="120"/>
      <c r="HC1028" s="120"/>
      <c r="HD1028" s="120"/>
      <c r="HE1028" s="120"/>
      <c r="HF1028" s="120"/>
      <c r="HG1028" s="120"/>
      <c r="HH1028" s="120"/>
      <c r="HI1028" s="120"/>
      <c r="HJ1028" s="120"/>
      <c r="HK1028" s="120"/>
      <c r="HL1028" s="120"/>
      <c r="HM1028" s="120"/>
      <c r="HN1028" s="120"/>
      <c r="HO1028" s="120"/>
      <c r="HP1028" s="120"/>
      <c r="HQ1028" s="120"/>
      <c r="HR1028" s="120"/>
      <c r="HS1028" s="120"/>
      <c r="HT1028" s="120"/>
      <c r="HU1028" s="120"/>
      <c r="HV1028" s="120"/>
      <c r="HW1028" s="120"/>
      <c r="HX1028" s="120"/>
      <c r="HY1028" s="120"/>
      <c r="HZ1028" s="120"/>
      <c r="IA1028" s="120"/>
      <c r="IB1028" s="120"/>
      <c r="IC1028" s="120"/>
      <c r="ID1028" s="120"/>
      <c r="IE1028" s="120"/>
      <c r="IF1028" s="120"/>
      <c r="IG1028" s="120"/>
      <c r="IH1028" s="120"/>
      <c r="II1028" s="120"/>
      <c r="IJ1028" s="120"/>
      <c r="IK1028" s="120"/>
      <c r="IL1028" s="120"/>
      <c r="IM1028" s="120"/>
      <c r="IN1028" s="120"/>
      <c r="IO1028" s="120"/>
      <c r="IP1028" s="120"/>
      <c r="IQ1028" s="120"/>
      <c r="IR1028" s="120"/>
      <c r="IS1028" s="120"/>
      <c r="IT1028" s="120"/>
      <c r="IU1028" s="120"/>
      <c r="IV1028" s="120"/>
      <c r="IW1028" s="120"/>
    </row>
    <row r="1029" customFormat="false" ht="18.75" hidden="false" customHeight="true" outlineLevel="0" collapsed="false">
      <c r="A1029" s="120"/>
      <c r="D1029" s="120"/>
      <c r="E1029" s="120"/>
      <c r="F1029" s="120"/>
      <c r="G1029" s="120"/>
      <c r="H1029" s="120"/>
      <c r="I1029" s="120"/>
      <c r="J1029" s="120"/>
      <c r="K1029" s="120"/>
      <c r="L1029" s="120"/>
      <c r="M1029" s="120"/>
      <c r="N1029" s="120"/>
      <c r="O1029" s="120"/>
      <c r="P1029" s="120"/>
      <c r="Q1029" s="120"/>
      <c r="R1029" s="120"/>
      <c r="S1029" s="120"/>
      <c r="T1029" s="120"/>
      <c r="U1029" s="120"/>
      <c r="V1029" s="120"/>
      <c r="W1029" s="120"/>
      <c r="X1029" s="120"/>
      <c r="Y1029" s="120"/>
      <c r="Z1029" s="120"/>
      <c r="AA1029" s="120"/>
      <c r="AB1029" s="120"/>
      <c r="AC1029" s="120"/>
      <c r="AD1029" s="120"/>
      <c r="AE1029" s="120"/>
      <c r="AF1029" s="120"/>
      <c r="AG1029" s="120"/>
      <c r="AH1029" s="120"/>
      <c r="AI1029" s="120"/>
      <c r="AJ1029" s="120"/>
      <c r="AK1029" s="120"/>
      <c r="AL1029" s="120"/>
      <c r="AM1029" s="120"/>
      <c r="AN1029" s="120"/>
      <c r="AO1029" s="120"/>
      <c r="AP1029" s="120"/>
      <c r="AQ1029" s="120"/>
      <c r="AR1029" s="120"/>
      <c r="AS1029" s="120"/>
      <c r="AT1029" s="120"/>
      <c r="AU1029" s="120"/>
      <c r="AV1029" s="120"/>
      <c r="AW1029" s="120"/>
      <c r="AX1029" s="120"/>
      <c r="AY1029" s="120"/>
      <c r="AZ1029" s="120"/>
      <c r="BA1029" s="120"/>
      <c r="BB1029" s="120"/>
      <c r="BC1029" s="120"/>
      <c r="BD1029" s="120"/>
      <c r="BE1029" s="120"/>
      <c r="BF1029" s="120"/>
      <c r="BG1029" s="120"/>
      <c r="BH1029" s="120"/>
      <c r="BI1029" s="120"/>
      <c r="BJ1029" s="120"/>
      <c r="BK1029" s="120"/>
      <c r="BL1029" s="120"/>
      <c r="BM1029" s="120"/>
      <c r="BN1029" s="120"/>
      <c r="BO1029" s="120"/>
      <c r="BP1029" s="120"/>
      <c r="BQ1029" s="120"/>
      <c r="BR1029" s="120"/>
      <c r="BS1029" s="120"/>
      <c r="BT1029" s="120"/>
      <c r="BU1029" s="120"/>
      <c r="BV1029" s="120"/>
      <c r="BW1029" s="120"/>
      <c r="BX1029" s="120"/>
      <c r="BY1029" s="120"/>
      <c r="BZ1029" s="120"/>
      <c r="CA1029" s="120"/>
      <c r="CB1029" s="120"/>
      <c r="CC1029" s="120"/>
      <c r="CD1029" s="120"/>
      <c r="CE1029" s="120"/>
      <c r="CF1029" s="120"/>
      <c r="CG1029" s="120"/>
      <c r="CH1029" s="120"/>
      <c r="CI1029" s="120"/>
      <c r="CJ1029" s="120"/>
      <c r="CK1029" s="120"/>
      <c r="CL1029" s="120"/>
      <c r="CM1029" s="120"/>
      <c r="CN1029" s="120"/>
      <c r="CO1029" s="120"/>
      <c r="CP1029" s="120"/>
      <c r="CQ1029" s="120"/>
      <c r="CR1029" s="120"/>
      <c r="CS1029" s="120"/>
      <c r="CT1029" s="120"/>
      <c r="CU1029" s="120"/>
      <c r="CV1029" s="120"/>
      <c r="CW1029" s="120"/>
      <c r="CX1029" s="120"/>
      <c r="CY1029" s="120"/>
      <c r="CZ1029" s="120"/>
      <c r="DA1029" s="120"/>
      <c r="DB1029" s="120"/>
      <c r="DC1029" s="120"/>
      <c r="DD1029" s="120"/>
      <c r="DE1029" s="120"/>
      <c r="DF1029" s="120"/>
      <c r="DG1029" s="120"/>
      <c r="DH1029" s="120"/>
      <c r="DI1029" s="120"/>
      <c r="DJ1029" s="120"/>
      <c r="DK1029" s="120"/>
      <c r="DL1029" s="120"/>
      <c r="DM1029" s="120"/>
      <c r="DN1029" s="120"/>
      <c r="DO1029" s="120"/>
      <c r="DP1029" s="120"/>
      <c r="DQ1029" s="120"/>
      <c r="DR1029" s="120"/>
      <c r="DS1029" s="120"/>
      <c r="DT1029" s="120"/>
      <c r="DU1029" s="120"/>
      <c r="DV1029" s="120"/>
      <c r="DW1029" s="120"/>
      <c r="DX1029" s="120"/>
      <c r="DY1029" s="120"/>
      <c r="DZ1029" s="120"/>
      <c r="EA1029" s="120"/>
      <c r="EB1029" s="120"/>
      <c r="EC1029" s="120"/>
      <c r="ED1029" s="120"/>
      <c r="EE1029" s="120"/>
      <c r="EF1029" s="120"/>
      <c r="EG1029" s="120"/>
      <c r="EH1029" s="120"/>
      <c r="EI1029" s="120"/>
      <c r="EJ1029" s="120"/>
      <c r="EK1029" s="120"/>
      <c r="EL1029" s="120"/>
      <c r="EM1029" s="120"/>
      <c r="EN1029" s="120"/>
      <c r="EO1029" s="120"/>
      <c r="EP1029" s="120"/>
      <c r="EQ1029" s="120"/>
      <c r="ER1029" s="120"/>
      <c r="ES1029" s="120"/>
      <c r="ET1029" s="120"/>
      <c r="EU1029" s="120"/>
      <c r="EV1029" s="120"/>
      <c r="EW1029" s="120"/>
      <c r="EX1029" s="120"/>
      <c r="EY1029" s="120"/>
      <c r="EZ1029" s="120"/>
      <c r="FA1029" s="120"/>
      <c r="FB1029" s="120"/>
      <c r="FC1029" s="120"/>
      <c r="FD1029" s="120"/>
      <c r="FE1029" s="120"/>
      <c r="FF1029" s="120"/>
      <c r="FG1029" s="120"/>
      <c r="FH1029" s="120"/>
      <c r="FI1029" s="120"/>
      <c r="FJ1029" s="120"/>
      <c r="FK1029" s="120"/>
      <c r="FL1029" s="120"/>
      <c r="FM1029" s="120"/>
      <c r="FN1029" s="120"/>
      <c r="FO1029" s="120"/>
      <c r="FP1029" s="120"/>
      <c r="FQ1029" s="120"/>
      <c r="FR1029" s="120"/>
      <c r="FS1029" s="120"/>
      <c r="FT1029" s="120"/>
      <c r="FU1029" s="120"/>
      <c r="FV1029" s="120"/>
      <c r="FW1029" s="120"/>
      <c r="FX1029" s="120"/>
      <c r="FY1029" s="120"/>
      <c r="FZ1029" s="120"/>
      <c r="GA1029" s="120"/>
      <c r="GB1029" s="120"/>
      <c r="GC1029" s="120"/>
      <c r="GD1029" s="120"/>
      <c r="GE1029" s="120"/>
      <c r="GF1029" s="120"/>
      <c r="GG1029" s="120"/>
      <c r="GH1029" s="120"/>
      <c r="GI1029" s="120"/>
      <c r="GJ1029" s="120"/>
      <c r="GK1029" s="120"/>
      <c r="GL1029" s="120"/>
      <c r="GM1029" s="120"/>
      <c r="GN1029" s="120"/>
      <c r="GO1029" s="120"/>
      <c r="GP1029" s="120"/>
      <c r="GQ1029" s="120"/>
      <c r="GR1029" s="120"/>
      <c r="GS1029" s="120"/>
      <c r="GT1029" s="120"/>
      <c r="GU1029" s="120"/>
      <c r="GV1029" s="120"/>
      <c r="GW1029" s="120"/>
      <c r="GX1029" s="120"/>
      <c r="GY1029" s="120"/>
      <c r="GZ1029" s="120"/>
      <c r="HA1029" s="120"/>
      <c r="HB1029" s="120"/>
      <c r="HC1029" s="120"/>
      <c r="HD1029" s="120"/>
      <c r="HE1029" s="120"/>
      <c r="HF1029" s="120"/>
      <c r="HG1029" s="120"/>
      <c r="HH1029" s="120"/>
      <c r="HI1029" s="120"/>
      <c r="HJ1029" s="120"/>
      <c r="HK1029" s="120"/>
      <c r="HL1029" s="120"/>
      <c r="HM1029" s="120"/>
      <c r="HN1029" s="120"/>
      <c r="HO1029" s="120"/>
      <c r="HP1029" s="120"/>
      <c r="HQ1029" s="120"/>
      <c r="HR1029" s="120"/>
      <c r="HS1029" s="120"/>
      <c r="HT1029" s="120"/>
      <c r="HU1029" s="120"/>
      <c r="HV1029" s="120"/>
      <c r="HW1029" s="120"/>
      <c r="HX1029" s="120"/>
      <c r="HY1029" s="120"/>
      <c r="HZ1029" s="120"/>
      <c r="IA1029" s="120"/>
      <c r="IB1029" s="120"/>
      <c r="IC1029" s="120"/>
      <c r="ID1029" s="120"/>
      <c r="IE1029" s="120"/>
      <c r="IF1029" s="120"/>
      <c r="IG1029" s="120"/>
      <c r="IH1029" s="120"/>
      <c r="II1029" s="120"/>
      <c r="IJ1029" s="120"/>
      <c r="IK1029" s="120"/>
      <c r="IL1029" s="120"/>
      <c r="IM1029" s="120"/>
      <c r="IN1029" s="120"/>
      <c r="IO1029" s="120"/>
      <c r="IP1029" s="120"/>
      <c r="IQ1029" s="120"/>
      <c r="IR1029" s="120"/>
      <c r="IS1029" s="120"/>
      <c r="IT1029" s="120"/>
      <c r="IU1029" s="120"/>
      <c r="IV1029" s="120"/>
      <c r="IW1029" s="120"/>
    </row>
    <row r="1030" customFormat="false" ht="18.75" hidden="false" customHeight="true" outlineLevel="0" collapsed="false">
      <c r="A1030" s="120"/>
      <c r="D1030" s="120"/>
      <c r="E1030" s="120"/>
      <c r="F1030" s="120"/>
      <c r="G1030" s="120"/>
      <c r="H1030" s="120"/>
      <c r="I1030" s="120"/>
      <c r="J1030" s="120"/>
      <c r="K1030" s="120"/>
      <c r="L1030" s="120"/>
      <c r="M1030" s="120"/>
      <c r="N1030" s="120"/>
      <c r="O1030" s="120"/>
      <c r="P1030" s="120"/>
      <c r="Q1030" s="120"/>
      <c r="R1030" s="120"/>
      <c r="S1030" s="120"/>
      <c r="T1030" s="120"/>
      <c r="U1030" s="120"/>
      <c r="V1030" s="120"/>
      <c r="W1030" s="120"/>
      <c r="X1030" s="120"/>
      <c r="Y1030" s="120"/>
      <c r="Z1030" s="120"/>
      <c r="AA1030" s="120"/>
      <c r="AB1030" s="120"/>
      <c r="AC1030" s="120"/>
      <c r="AD1030" s="120"/>
      <c r="AE1030" s="120"/>
      <c r="AF1030" s="120"/>
      <c r="AG1030" s="120"/>
      <c r="AH1030" s="120"/>
      <c r="AI1030" s="120"/>
      <c r="AJ1030" s="120"/>
      <c r="AK1030" s="120"/>
      <c r="AL1030" s="120"/>
      <c r="AM1030" s="120"/>
      <c r="AN1030" s="120"/>
      <c r="AO1030" s="120"/>
      <c r="AP1030" s="120"/>
      <c r="AQ1030" s="120"/>
      <c r="AR1030" s="120"/>
      <c r="AS1030" s="120"/>
      <c r="AT1030" s="120"/>
      <c r="AU1030" s="120"/>
      <c r="AV1030" s="120"/>
      <c r="AW1030" s="120"/>
      <c r="AX1030" s="120"/>
      <c r="AY1030" s="120"/>
      <c r="AZ1030" s="120"/>
      <c r="BA1030" s="120"/>
      <c r="BB1030" s="120"/>
      <c r="BC1030" s="120"/>
      <c r="BD1030" s="120"/>
      <c r="BE1030" s="120"/>
      <c r="BF1030" s="120"/>
      <c r="BG1030" s="120"/>
      <c r="BH1030" s="120"/>
      <c r="BI1030" s="120"/>
      <c r="BJ1030" s="120"/>
      <c r="BK1030" s="120"/>
      <c r="BL1030" s="120"/>
      <c r="BM1030" s="120"/>
      <c r="BN1030" s="120"/>
      <c r="BO1030" s="120"/>
      <c r="BP1030" s="120"/>
      <c r="BQ1030" s="120"/>
      <c r="BR1030" s="120"/>
      <c r="BS1030" s="120"/>
      <c r="BT1030" s="120"/>
      <c r="BU1030" s="120"/>
      <c r="BV1030" s="120"/>
      <c r="BW1030" s="120"/>
      <c r="BX1030" s="120"/>
      <c r="BY1030" s="120"/>
      <c r="BZ1030" s="120"/>
      <c r="CA1030" s="120"/>
      <c r="CB1030" s="120"/>
      <c r="CC1030" s="120"/>
      <c r="CD1030" s="120"/>
      <c r="CE1030" s="120"/>
      <c r="CF1030" s="120"/>
      <c r="CG1030" s="120"/>
      <c r="CH1030" s="120"/>
      <c r="CI1030" s="120"/>
      <c r="CJ1030" s="120"/>
      <c r="CK1030" s="120"/>
      <c r="CL1030" s="120"/>
      <c r="CM1030" s="120"/>
      <c r="CN1030" s="120"/>
      <c r="CO1030" s="120"/>
      <c r="CP1030" s="120"/>
      <c r="CQ1030" s="120"/>
      <c r="CR1030" s="120"/>
      <c r="CS1030" s="120"/>
      <c r="CT1030" s="120"/>
      <c r="CU1030" s="120"/>
      <c r="CV1030" s="120"/>
      <c r="CW1030" s="120"/>
      <c r="CX1030" s="120"/>
      <c r="CY1030" s="120"/>
      <c r="CZ1030" s="120"/>
      <c r="DA1030" s="120"/>
      <c r="DB1030" s="120"/>
      <c r="DC1030" s="120"/>
      <c r="DD1030" s="120"/>
      <c r="DE1030" s="120"/>
      <c r="DF1030" s="120"/>
      <c r="DG1030" s="120"/>
      <c r="DH1030" s="120"/>
      <c r="DI1030" s="120"/>
      <c r="DJ1030" s="120"/>
      <c r="DK1030" s="120"/>
      <c r="DL1030" s="120"/>
      <c r="DM1030" s="120"/>
      <c r="DN1030" s="120"/>
      <c r="DO1030" s="120"/>
      <c r="DP1030" s="120"/>
      <c r="DQ1030" s="120"/>
      <c r="DR1030" s="120"/>
      <c r="DS1030" s="120"/>
      <c r="DT1030" s="120"/>
      <c r="DU1030" s="120"/>
      <c r="DV1030" s="120"/>
      <c r="DW1030" s="120"/>
      <c r="DX1030" s="120"/>
      <c r="DY1030" s="120"/>
      <c r="DZ1030" s="120"/>
      <c r="EA1030" s="120"/>
      <c r="EB1030" s="120"/>
      <c r="EC1030" s="120"/>
      <c r="ED1030" s="120"/>
      <c r="EE1030" s="120"/>
      <c r="EF1030" s="120"/>
      <c r="EG1030" s="120"/>
      <c r="EH1030" s="120"/>
      <c r="EI1030" s="120"/>
      <c r="EJ1030" s="120"/>
      <c r="EK1030" s="120"/>
      <c r="EL1030" s="120"/>
      <c r="EM1030" s="120"/>
      <c r="EN1030" s="120"/>
      <c r="EO1030" s="120"/>
      <c r="EP1030" s="120"/>
      <c r="EQ1030" s="120"/>
      <c r="ER1030" s="120"/>
      <c r="ES1030" s="120"/>
      <c r="ET1030" s="120"/>
      <c r="EU1030" s="120"/>
      <c r="EV1030" s="120"/>
      <c r="EW1030" s="120"/>
      <c r="EX1030" s="120"/>
      <c r="EY1030" s="120"/>
      <c r="EZ1030" s="120"/>
      <c r="FA1030" s="120"/>
      <c r="FB1030" s="120"/>
      <c r="FC1030" s="120"/>
      <c r="FD1030" s="120"/>
      <c r="FE1030" s="120"/>
      <c r="FF1030" s="120"/>
      <c r="FG1030" s="120"/>
      <c r="FH1030" s="120"/>
      <c r="FI1030" s="120"/>
      <c r="FJ1030" s="120"/>
      <c r="FK1030" s="120"/>
      <c r="FL1030" s="120"/>
      <c r="FM1030" s="120"/>
      <c r="FN1030" s="120"/>
      <c r="FO1030" s="120"/>
      <c r="FP1030" s="120"/>
      <c r="FQ1030" s="120"/>
      <c r="FR1030" s="120"/>
      <c r="FS1030" s="120"/>
      <c r="FT1030" s="120"/>
      <c r="FU1030" s="120"/>
      <c r="FV1030" s="120"/>
      <c r="FW1030" s="120"/>
      <c r="FX1030" s="120"/>
      <c r="FY1030" s="120"/>
      <c r="FZ1030" s="120"/>
      <c r="GA1030" s="120"/>
      <c r="GB1030" s="120"/>
      <c r="GC1030" s="120"/>
      <c r="GD1030" s="120"/>
      <c r="GE1030" s="120"/>
      <c r="GF1030" s="120"/>
      <c r="GG1030" s="120"/>
      <c r="GH1030" s="120"/>
      <c r="GI1030" s="120"/>
      <c r="GJ1030" s="120"/>
      <c r="GK1030" s="120"/>
      <c r="GL1030" s="120"/>
      <c r="GM1030" s="120"/>
      <c r="GN1030" s="120"/>
      <c r="GO1030" s="120"/>
      <c r="GP1030" s="120"/>
      <c r="GQ1030" s="120"/>
      <c r="GR1030" s="120"/>
      <c r="GS1030" s="120"/>
      <c r="GT1030" s="120"/>
      <c r="GU1030" s="120"/>
      <c r="GV1030" s="120"/>
      <c r="GW1030" s="120"/>
      <c r="GX1030" s="120"/>
      <c r="GY1030" s="120"/>
      <c r="GZ1030" s="120"/>
      <c r="HA1030" s="120"/>
      <c r="HB1030" s="120"/>
      <c r="HC1030" s="120"/>
      <c r="HD1030" s="120"/>
      <c r="HE1030" s="120"/>
      <c r="HF1030" s="120"/>
      <c r="HG1030" s="120"/>
      <c r="HH1030" s="120"/>
      <c r="HI1030" s="120"/>
      <c r="HJ1030" s="120"/>
      <c r="HK1030" s="120"/>
      <c r="HL1030" s="120"/>
      <c r="HM1030" s="120"/>
      <c r="HN1030" s="120"/>
      <c r="HO1030" s="120"/>
      <c r="HP1030" s="120"/>
      <c r="HQ1030" s="120"/>
      <c r="HR1030" s="120"/>
      <c r="HS1030" s="120"/>
      <c r="HT1030" s="120"/>
      <c r="HU1030" s="120"/>
      <c r="HV1030" s="120"/>
      <c r="HW1030" s="120"/>
      <c r="HX1030" s="120"/>
      <c r="HY1030" s="120"/>
      <c r="HZ1030" s="120"/>
      <c r="IA1030" s="120"/>
      <c r="IB1030" s="120"/>
      <c r="IC1030" s="120"/>
      <c r="ID1030" s="120"/>
      <c r="IE1030" s="120"/>
      <c r="IF1030" s="120"/>
      <c r="IG1030" s="120"/>
      <c r="IH1030" s="120"/>
      <c r="II1030" s="120"/>
      <c r="IJ1030" s="120"/>
      <c r="IK1030" s="120"/>
      <c r="IL1030" s="120"/>
      <c r="IM1030" s="120"/>
      <c r="IN1030" s="120"/>
      <c r="IO1030" s="120"/>
      <c r="IP1030" s="120"/>
      <c r="IQ1030" s="120"/>
      <c r="IR1030" s="120"/>
      <c r="IS1030" s="120"/>
      <c r="IT1030" s="120"/>
      <c r="IU1030" s="120"/>
      <c r="IV1030" s="120"/>
      <c r="IW1030" s="120"/>
    </row>
    <row r="1031" customFormat="false" ht="18.75" hidden="false" customHeight="true" outlineLevel="0" collapsed="false">
      <c r="A1031" s="120"/>
      <c r="D1031" s="120"/>
      <c r="E1031" s="120"/>
      <c r="F1031" s="120"/>
      <c r="G1031" s="120"/>
      <c r="H1031" s="120"/>
      <c r="I1031" s="120"/>
      <c r="J1031" s="120"/>
      <c r="K1031" s="120"/>
      <c r="L1031" s="120"/>
      <c r="M1031" s="120"/>
      <c r="N1031" s="120"/>
      <c r="O1031" s="120"/>
      <c r="P1031" s="120"/>
      <c r="Q1031" s="120"/>
      <c r="R1031" s="120"/>
      <c r="S1031" s="120"/>
      <c r="T1031" s="120"/>
      <c r="U1031" s="120"/>
      <c r="V1031" s="120"/>
      <c r="W1031" s="120"/>
      <c r="X1031" s="120"/>
      <c r="Y1031" s="120"/>
      <c r="Z1031" s="120"/>
      <c r="AA1031" s="120"/>
      <c r="AB1031" s="120"/>
      <c r="AC1031" s="120"/>
      <c r="AD1031" s="120"/>
      <c r="AE1031" s="120"/>
      <c r="AF1031" s="120"/>
      <c r="AG1031" s="120"/>
      <c r="AH1031" s="120"/>
      <c r="AI1031" s="120"/>
      <c r="AJ1031" s="120"/>
      <c r="AK1031" s="120"/>
      <c r="AL1031" s="120"/>
      <c r="AM1031" s="120"/>
      <c r="AN1031" s="120"/>
      <c r="AO1031" s="120"/>
      <c r="AP1031" s="120"/>
      <c r="AQ1031" s="120"/>
      <c r="AR1031" s="120"/>
      <c r="AS1031" s="120"/>
      <c r="AT1031" s="120"/>
      <c r="AU1031" s="120"/>
      <c r="AV1031" s="120"/>
      <c r="AW1031" s="120"/>
      <c r="AX1031" s="120"/>
      <c r="AY1031" s="120"/>
      <c r="AZ1031" s="120"/>
      <c r="BA1031" s="120"/>
      <c r="BB1031" s="120"/>
      <c r="BC1031" s="120"/>
      <c r="BD1031" s="120"/>
      <c r="BE1031" s="120"/>
      <c r="BF1031" s="120"/>
      <c r="BG1031" s="120"/>
      <c r="BH1031" s="120"/>
      <c r="BI1031" s="120"/>
      <c r="BJ1031" s="120"/>
      <c r="BK1031" s="120"/>
      <c r="BL1031" s="120"/>
      <c r="BM1031" s="120"/>
      <c r="BN1031" s="120"/>
      <c r="BO1031" s="120"/>
      <c r="BP1031" s="120"/>
      <c r="BQ1031" s="120"/>
      <c r="BR1031" s="120"/>
      <c r="BS1031" s="120"/>
      <c r="BT1031" s="120"/>
      <c r="BU1031" s="120"/>
      <c r="BV1031" s="120"/>
      <c r="BW1031" s="120"/>
      <c r="BX1031" s="120"/>
      <c r="BY1031" s="120"/>
      <c r="BZ1031" s="120"/>
      <c r="CA1031" s="120"/>
      <c r="CB1031" s="120"/>
      <c r="CC1031" s="120"/>
      <c r="CD1031" s="120"/>
      <c r="CE1031" s="120"/>
      <c r="CF1031" s="120"/>
      <c r="CG1031" s="120"/>
      <c r="CH1031" s="120"/>
      <c r="CI1031" s="120"/>
      <c r="CJ1031" s="120"/>
      <c r="CK1031" s="120"/>
      <c r="CL1031" s="120"/>
      <c r="CM1031" s="120"/>
      <c r="CN1031" s="120"/>
      <c r="CO1031" s="120"/>
      <c r="CP1031" s="120"/>
      <c r="CQ1031" s="120"/>
      <c r="CR1031" s="120"/>
      <c r="CS1031" s="120"/>
      <c r="CT1031" s="120"/>
      <c r="CU1031" s="120"/>
      <c r="CV1031" s="120"/>
      <c r="CW1031" s="120"/>
      <c r="CX1031" s="120"/>
      <c r="CY1031" s="120"/>
      <c r="CZ1031" s="120"/>
      <c r="DA1031" s="120"/>
      <c r="DB1031" s="120"/>
      <c r="DC1031" s="120"/>
      <c r="DD1031" s="120"/>
      <c r="DE1031" s="120"/>
      <c r="DF1031" s="120"/>
      <c r="DG1031" s="120"/>
      <c r="DH1031" s="120"/>
      <c r="DI1031" s="120"/>
      <c r="DJ1031" s="120"/>
      <c r="DK1031" s="120"/>
      <c r="DL1031" s="120"/>
      <c r="DM1031" s="120"/>
      <c r="DN1031" s="120"/>
      <c r="DO1031" s="120"/>
      <c r="DP1031" s="120"/>
      <c r="DQ1031" s="120"/>
      <c r="DR1031" s="120"/>
      <c r="DS1031" s="120"/>
      <c r="DT1031" s="120"/>
      <c r="DU1031" s="120"/>
      <c r="DV1031" s="120"/>
      <c r="DW1031" s="120"/>
      <c r="DX1031" s="120"/>
      <c r="DY1031" s="120"/>
      <c r="DZ1031" s="120"/>
      <c r="EA1031" s="120"/>
      <c r="EB1031" s="120"/>
      <c r="EC1031" s="120"/>
      <c r="ED1031" s="120"/>
      <c r="EE1031" s="120"/>
      <c r="EF1031" s="120"/>
      <c r="EG1031" s="120"/>
      <c r="EH1031" s="120"/>
      <c r="EI1031" s="120"/>
      <c r="EJ1031" s="120"/>
      <c r="EK1031" s="120"/>
      <c r="EL1031" s="120"/>
      <c r="EM1031" s="120"/>
      <c r="EN1031" s="120"/>
      <c r="EO1031" s="120"/>
      <c r="EP1031" s="120"/>
      <c r="EQ1031" s="120"/>
      <c r="ER1031" s="120"/>
      <c r="ES1031" s="120"/>
      <c r="ET1031" s="120"/>
      <c r="EU1031" s="120"/>
      <c r="EV1031" s="120"/>
      <c r="EW1031" s="120"/>
      <c r="EX1031" s="120"/>
      <c r="EY1031" s="120"/>
      <c r="EZ1031" s="120"/>
      <c r="FA1031" s="120"/>
      <c r="FB1031" s="120"/>
      <c r="FC1031" s="120"/>
      <c r="FD1031" s="120"/>
      <c r="FE1031" s="120"/>
      <c r="FF1031" s="120"/>
      <c r="FG1031" s="120"/>
      <c r="FH1031" s="120"/>
      <c r="FI1031" s="120"/>
      <c r="FJ1031" s="120"/>
      <c r="FK1031" s="120"/>
      <c r="FL1031" s="120"/>
      <c r="FM1031" s="120"/>
      <c r="FN1031" s="120"/>
      <c r="FO1031" s="120"/>
      <c r="FP1031" s="120"/>
      <c r="FQ1031" s="120"/>
      <c r="FR1031" s="120"/>
      <c r="FS1031" s="120"/>
      <c r="FT1031" s="120"/>
      <c r="FU1031" s="120"/>
      <c r="FV1031" s="120"/>
      <c r="FW1031" s="120"/>
      <c r="FX1031" s="120"/>
      <c r="FY1031" s="120"/>
      <c r="FZ1031" s="120"/>
      <c r="GA1031" s="120"/>
      <c r="GB1031" s="120"/>
      <c r="GC1031" s="120"/>
      <c r="GD1031" s="120"/>
      <c r="GE1031" s="120"/>
      <c r="GF1031" s="120"/>
      <c r="GG1031" s="120"/>
      <c r="GH1031" s="120"/>
      <c r="GI1031" s="120"/>
      <c r="GJ1031" s="120"/>
      <c r="GK1031" s="120"/>
      <c r="GL1031" s="120"/>
      <c r="GM1031" s="120"/>
      <c r="GN1031" s="120"/>
      <c r="GO1031" s="120"/>
      <c r="GP1031" s="120"/>
      <c r="GQ1031" s="120"/>
      <c r="GR1031" s="120"/>
      <c r="GS1031" s="120"/>
      <c r="GT1031" s="120"/>
      <c r="GU1031" s="120"/>
      <c r="GV1031" s="120"/>
      <c r="GW1031" s="120"/>
      <c r="GX1031" s="120"/>
      <c r="GY1031" s="120"/>
      <c r="GZ1031" s="120"/>
      <c r="HA1031" s="120"/>
      <c r="HB1031" s="120"/>
      <c r="HC1031" s="120"/>
      <c r="HD1031" s="120"/>
      <c r="HE1031" s="120"/>
      <c r="HF1031" s="120"/>
      <c r="HG1031" s="120"/>
      <c r="HH1031" s="120"/>
      <c r="HI1031" s="120"/>
      <c r="HJ1031" s="120"/>
      <c r="HK1031" s="120"/>
      <c r="HL1031" s="120"/>
      <c r="HM1031" s="120"/>
      <c r="HN1031" s="120"/>
      <c r="HO1031" s="120"/>
      <c r="HP1031" s="120"/>
      <c r="HQ1031" s="120"/>
      <c r="HR1031" s="120"/>
      <c r="HS1031" s="120"/>
      <c r="HT1031" s="120"/>
      <c r="HU1031" s="120"/>
      <c r="HV1031" s="120"/>
      <c r="HW1031" s="120"/>
      <c r="HX1031" s="120"/>
      <c r="HY1031" s="120"/>
      <c r="HZ1031" s="120"/>
      <c r="IA1031" s="120"/>
      <c r="IB1031" s="120"/>
      <c r="IC1031" s="120"/>
      <c r="ID1031" s="120"/>
      <c r="IE1031" s="120"/>
      <c r="IF1031" s="120"/>
      <c r="IG1031" s="120"/>
      <c r="IH1031" s="120"/>
      <c r="II1031" s="120"/>
      <c r="IJ1031" s="120"/>
      <c r="IK1031" s="120"/>
      <c r="IL1031" s="120"/>
      <c r="IM1031" s="120"/>
      <c r="IN1031" s="120"/>
      <c r="IO1031" s="120"/>
      <c r="IP1031" s="120"/>
      <c r="IQ1031" s="120"/>
      <c r="IR1031" s="120"/>
      <c r="IS1031" s="120"/>
      <c r="IT1031" s="120"/>
      <c r="IU1031" s="120"/>
      <c r="IV1031" s="120"/>
      <c r="IW1031" s="120"/>
    </row>
    <row r="1032" customFormat="false" ht="18.75" hidden="false" customHeight="true" outlineLevel="0" collapsed="false">
      <c r="A1032" s="120"/>
      <c r="D1032" s="120"/>
      <c r="E1032" s="120"/>
      <c r="F1032" s="120"/>
      <c r="G1032" s="120"/>
      <c r="H1032" s="120"/>
      <c r="I1032" s="120"/>
      <c r="J1032" s="120"/>
      <c r="K1032" s="120"/>
      <c r="L1032" s="120"/>
      <c r="M1032" s="120"/>
      <c r="N1032" s="120"/>
      <c r="O1032" s="120"/>
      <c r="P1032" s="120"/>
      <c r="Q1032" s="120"/>
      <c r="R1032" s="120"/>
      <c r="S1032" s="120"/>
      <c r="T1032" s="120"/>
      <c r="U1032" s="120"/>
      <c r="V1032" s="120"/>
      <c r="W1032" s="120"/>
      <c r="X1032" s="120"/>
      <c r="Y1032" s="120"/>
      <c r="Z1032" s="120"/>
      <c r="AA1032" s="120"/>
      <c r="AB1032" s="120"/>
      <c r="AC1032" s="120"/>
      <c r="AD1032" s="120"/>
      <c r="AE1032" s="120"/>
      <c r="AF1032" s="120"/>
      <c r="AG1032" s="120"/>
      <c r="AH1032" s="120"/>
      <c r="AI1032" s="120"/>
      <c r="AJ1032" s="120"/>
      <c r="AK1032" s="120"/>
      <c r="AL1032" s="120"/>
      <c r="AM1032" s="120"/>
      <c r="AN1032" s="120"/>
      <c r="AO1032" s="120"/>
      <c r="AP1032" s="120"/>
      <c r="AQ1032" s="120"/>
      <c r="AR1032" s="120"/>
      <c r="AS1032" s="120"/>
      <c r="AT1032" s="120"/>
      <c r="AU1032" s="120"/>
      <c r="AV1032" s="120"/>
      <c r="AW1032" s="120"/>
      <c r="AX1032" s="120"/>
      <c r="AY1032" s="120"/>
      <c r="AZ1032" s="120"/>
      <c r="BA1032" s="120"/>
      <c r="BB1032" s="120"/>
      <c r="BC1032" s="120"/>
      <c r="BD1032" s="120"/>
      <c r="BE1032" s="120"/>
      <c r="BF1032" s="120"/>
      <c r="BG1032" s="120"/>
      <c r="BH1032" s="120"/>
      <c r="BI1032" s="120"/>
      <c r="BJ1032" s="120"/>
      <c r="BK1032" s="120"/>
      <c r="BL1032" s="120"/>
      <c r="BM1032" s="120"/>
      <c r="BN1032" s="120"/>
      <c r="BO1032" s="120"/>
      <c r="BP1032" s="120"/>
      <c r="BQ1032" s="120"/>
      <c r="BR1032" s="120"/>
      <c r="BS1032" s="120"/>
      <c r="BT1032" s="120"/>
      <c r="BU1032" s="120"/>
      <c r="BV1032" s="120"/>
      <c r="BW1032" s="120"/>
      <c r="BX1032" s="120"/>
      <c r="BY1032" s="120"/>
      <c r="BZ1032" s="120"/>
      <c r="CA1032" s="120"/>
      <c r="CB1032" s="120"/>
      <c r="CC1032" s="120"/>
      <c r="CD1032" s="120"/>
      <c r="CE1032" s="120"/>
      <c r="CF1032" s="120"/>
      <c r="CG1032" s="120"/>
      <c r="CH1032" s="120"/>
      <c r="CI1032" s="120"/>
      <c r="CJ1032" s="120"/>
      <c r="CK1032" s="120"/>
      <c r="CL1032" s="120"/>
      <c r="CM1032" s="120"/>
      <c r="CN1032" s="120"/>
      <c r="CO1032" s="120"/>
      <c r="CP1032" s="120"/>
      <c r="CQ1032" s="120"/>
      <c r="CR1032" s="120"/>
      <c r="CS1032" s="120"/>
      <c r="CT1032" s="120"/>
      <c r="CU1032" s="120"/>
      <c r="CV1032" s="120"/>
      <c r="CW1032" s="120"/>
      <c r="CX1032" s="120"/>
      <c r="CY1032" s="120"/>
      <c r="CZ1032" s="120"/>
      <c r="DA1032" s="120"/>
      <c r="DB1032" s="120"/>
      <c r="DC1032" s="120"/>
      <c r="DD1032" s="120"/>
      <c r="DE1032" s="120"/>
      <c r="DF1032" s="120"/>
      <c r="DG1032" s="120"/>
      <c r="DH1032" s="120"/>
      <c r="DI1032" s="120"/>
      <c r="DJ1032" s="120"/>
      <c r="DK1032" s="120"/>
      <c r="DL1032" s="120"/>
      <c r="DM1032" s="120"/>
      <c r="DN1032" s="120"/>
      <c r="DO1032" s="120"/>
      <c r="DP1032" s="120"/>
      <c r="DQ1032" s="120"/>
      <c r="DR1032" s="120"/>
      <c r="DS1032" s="120"/>
      <c r="DT1032" s="120"/>
      <c r="DU1032" s="120"/>
      <c r="DV1032" s="120"/>
      <c r="DW1032" s="120"/>
      <c r="DX1032" s="120"/>
      <c r="DY1032" s="120"/>
      <c r="DZ1032" s="120"/>
      <c r="EA1032" s="120"/>
      <c r="EB1032" s="120"/>
      <c r="EC1032" s="120"/>
      <c r="ED1032" s="120"/>
      <c r="EE1032" s="120"/>
      <c r="EF1032" s="120"/>
      <c r="EG1032" s="120"/>
      <c r="EH1032" s="120"/>
      <c r="EI1032" s="120"/>
      <c r="EJ1032" s="120"/>
      <c r="EK1032" s="120"/>
      <c r="EL1032" s="120"/>
      <c r="EM1032" s="120"/>
      <c r="EN1032" s="120"/>
      <c r="EO1032" s="120"/>
      <c r="EP1032" s="120"/>
      <c r="EQ1032" s="120"/>
      <c r="ER1032" s="120"/>
      <c r="ES1032" s="120"/>
      <c r="ET1032" s="120"/>
      <c r="EU1032" s="120"/>
      <c r="EV1032" s="120"/>
      <c r="EW1032" s="120"/>
      <c r="EX1032" s="120"/>
      <c r="EY1032" s="120"/>
      <c r="EZ1032" s="120"/>
      <c r="FA1032" s="120"/>
      <c r="FB1032" s="120"/>
      <c r="FC1032" s="120"/>
      <c r="FD1032" s="120"/>
      <c r="FE1032" s="120"/>
      <c r="FF1032" s="120"/>
      <c r="FG1032" s="120"/>
      <c r="FH1032" s="120"/>
      <c r="FI1032" s="120"/>
      <c r="FJ1032" s="120"/>
      <c r="FK1032" s="120"/>
      <c r="FL1032" s="120"/>
      <c r="FM1032" s="120"/>
      <c r="FN1032" s="120"/>
      <c r="FO1032" s="120"/>
      <c r="FP1032" s="120"/>
      <c r="FQ1032" s="120"/>
      <c r="FR1032" s="120"/>
      <c r="FS1032" s="120"/>
      <c r="FT1032" s="120"/>
      <c r="FU1032" s="120"/>
      <c r="FV1032" s="120"/>
      <c r="FW1032" s="120"/>
      <c r="FX1032" s="120"/>
      <c r="FY1032" s="120"/>
      <c r="FZ1032" s="120"/>
      <c r="GA1032" s="120"/>
      <c r="GB1032" s="120"/>
      <c r="GC1032" s="120"/>
      <c r="GD1032" s="120"/>
      <c r="GE1032" s="120"/>
      <c r="GF1032" s="120"/>
      <c r="GG1032" s="120"/>
      <c r="GH1032" s="120"/>
      <c r="GI1032" s="120"/>
      <c r="GJ1032" s="120"/>
      <c r="GK1032" s="120"/>
      <c r="GL1032" s="120"/>
      <c r="GM1032" s="120"/>
      <c r="GN1032" s="120"/>
      <c r="GO1032" s="120"/>
      <c r="GP1032" s="120"/>
      <c r="GQ1032" s="120"/>
      <c r="GR1032" s="120"/>
      <c r="GS1032" s="120"/>
      <c r="GT1032" s="120"/>
      <c r="GU1032" s="120"/>
      <c r="GV1032" s="120"/>
      <c r="GW1032" s="120"/>
      <c r="GX1032" s="120"/>
      <c r="GY1032" s="120"/>
      <c r="GZ1032" s="120"/>
      <c r="HA1032" s="120"/>
      <c r="HB1032" s="120"/>
      <c r="HC1032" s="120"/>
      <c r="HD1032" s="120"/>
      <c r="HE1032" s="120"/>
      <c r="HF1032" s="120"/>
      <c r="HG1032" s="120"/>
      <c r="HH1032" s="120"/>
      <c r="HI1032" s="120"/>
      <c r="HJ1032" s="120"/>
      <c r="HK1032" s="120"/>
      <c r="HL1032" s="120"/>
      <c r="HM1032" s="120"/>
      <c r="HN1032" s="120"/>
      <c r="HO1032" s="120"/>
      <c r="HP1032" s="120"/>
      <c r="HQ1032" s="120"/>
      <c r="HR1032" s="120"/>
      <c r="HS1032" s="120"/>
      <c r="HT1032" s="120"/>
      <c r="HU1032" s="120"/>
      <c r="HV1032" s="120"/>
      <c r="HW1032" s="120"/>
      <c r="HX1032" s="120"/>
      <c r="HY1032" s="120"/>
      <c r="HZ1032" s="120"/>
      <c r="IA1032" s="120"/>
      <c r="IB1032" s="120"/>
      <c r="IC1032" s="120"/>
      <c r="ID1032" s="120"/>
      <c r="IE1032" s="120"/>
      <c r="IF1032" s="120"/>
      <c r="IG1032" s="120"/>
      <c r="IH1032" s="120"/>
      <c r="II1032" s="120"/>
      <c r="IJ1032" s="120"/>
      <c r="IK1032" s="120"/>
      <c r="IL1032" s="120"/>
      <c r="IM1032" s="120"/>
      <c r="IN1032" s="120"/>
      <c r="IO1032" s="120"/>
      <c r="IP1032" s="120"/>
      <c r="IQ1032" s="120"/>
      <c r="IR1032" s="120"/>
      <c r="IS1032" s="120"/>
      <c r="IT1032" s="120"/>
      <c r="IU1032" s="120"/>
      <c r="IV1032" s="120"/>
      <c r="IW1032" s="120"/>
    </row>
    <row r="1033" customFormat="false" ht="18.75" hidden="false" customHeight="true" outlineLevel="0" collapsed="false">
      <c r="A1033" s="120"/>
      <c r="D1033" s="120"/>
      <c r="E1033" s="120"/>
      <c r="F1033" s="120"/>
      <c r="G1033" s="120"/>
      <c r="H1033" s="120"/>
      <c r="I1033" s="120"/>
      <c r="J1033" s="120"/>
      <c r="K1033" s="120"/>
      <c r="L1033" s="120"/>
      <c r="M1033" s="120"/>
      <c r="N1033" s="120"/>
      <c r="O1033" s="120"/>
      <c r="P1033" s="120"/>
      <c r="Q1033" s="120"/>
      <c r="R1033" s="120"/>
      <c r="S1033" s="120"/>
      <c r="T1033" s="120"/>
      <c r="U1033" s="120"/>
      <c r="V1033" s="120"/>
      <c r="W1033" s="120"/>
      <c r="X1033" s="120"/>
      <c r="Y1033" s="120"/>
      <c r="Z1033" s="120"/>
      <c r="AA1033" s="120"/>
      <c r="AB1033" s="120"/>
      <c r="AC1033" s="120"/>
      <c r="AD1033" s="120"/>
      <c r="AE1033" s="120"/>
      <c r="AF1033" s="120"/>
      <c r="AG1033" s="120"/>
      <c r="AH1033" s="120"/>
      <c r="AI1033" s="120"/>
      <c r="AJ1033" s="120"/>
      <c r="AK1033" s="120"/>
      <c r="AL1033" s="120"/>
      <c r="AM1033" s="120"/>
      <c r="AN1033" s="120"/>
      <c r="AO1033" s="120"/>
      <c r="AP1033" s="120"/>
      <c r="AQ1033" s="120"/>
      <c r="AR1033" s="120"/>
      <c r="AS1033" s="120"/>
      <c r="AT1033" s="120"/>
      <c r="AU1033" s="120"/>
      <c r="AV1033" s="120"/>
      <c r="AW1033" s="120"/>
      <c r="AX1033" s="120"/>
      <c r="AY1033" s="120"/>
      <c r="AZ1033" s="120"/>
      <c r="BA1033" s="120"/>
      <c r="BB1033" s="120"/>
      <c r="BC1033" s="120"/>
      <c r="BD1033" s="120"/>
      <c r="BE1033" s="120"/>
      <c r="BF1033" s="120"/>
      <c r="BG1033" s="120"/>
      <c r="BH1033" s="120"/>
      <c r="BI1033" s="120"/>
      <c r="BJ1033" s="120"/>
      <c r="BK1033" s="120"/>
      <c r="BL1033" s="120"/>
      <c r="BM1033" s="120"/>
      <c r="BN1033" s="120"/>
      <c r="BO1033" s="120"/>
      <c r="BP1033" s="120"/>
      <c r="BQ1033" s="120"/>
      <c r="BR1033" s="120"/>
      <c r="BS1033" s="120"/>
      <c r="BT1033" s="120"/>
      <c r="BU1033" s="120"/>
      <c r="BV1033" s="120"/>
      <c r="BW1033" s="120"/>
      <c r="BX1033" s="120"/>
      <c r="BY1033" s="120"/>
      <c r="BZ1033" s="120"/>
      <c r="CA1033" s="120"/>
      <c r="CB1033" s="120"/>
      <c r="CC1033" s="120"/>
      <c r="CD1033" s="120"/>
      <c r="CE1033" s="120"/>
      <c r="CF1033" s="120"/>
      <c r="CG1033" s="120"/>
      <c r="CH1033" s="120"/>
      <c r="CI1033" s="120"/>
      <c r="CJ1033" s="120"/>
      <c r="CK1033" s="120"/>
      <c r="CL1033" s="120"/>
      <c r="CM1033" s="120"/>
      <c r="CN1033" s="120"/>
      <c r="CO1033" s="120"/>
      <c r="CP1033" s="120"/>
      <c r="CQ1033" s="120"/>
      <c r="CR1033" s="120"/>
      <c r="CS1033" s="120"/>
      <c r="CT1033" s="120"/>
      <c r="CU1033" s="120"/>
      <c r="CV1033" s="120"/>
      <c r="CW1033" s="120"/>
      <c r="CX1033" s="120"/>
      <c r="CY1033" s="120"/>
      <c r="CZ1033" s="120"/>
      <c r="DA1033" s="120"/>
      <c r="DB1033" s="120"/>
      <c r="DC1033" s="120"/>
      <c r="DD1033" s="120"/>
      <c r="DE1033" s="120"/>
      <c r="DF1033" s="120"/>
      <c r="DG1033" s="120"/>
      <c r="DH1033" s="120"/>
      <c r="DI1033" s="120"/>
      <c r="DJ1033" s="120"/>
      <c r="DK1033" s="120"/>
      <c r="DL1033" s="120"/>
      <c r="DM1033" s="120"/>
      <c r="DN1033" s="120"/>
      <c r="DO1033" s="120"/>
      <c r="DP1033" s="120"/>
      <c r="DQ1033" s="120"/>
      <c r="DR1033" s="120"/>
      <c r="DS1033" s="120"/>
      <c r="DT1033" s="120"/>
      <c r="DU1033" s="120"/>
      <c r="DV1033" s="120"/>
      <c r="DW1033" s="120"/>
      <c r="DX1033" s="120"/>
      <c r="DY1033" s="120"/>
      <c r="DZ1033" s="120"/>
      <c r="EA1033" s="120"/>
      <c r="EB1033" s="120"/>
      <c r="EC1033" s="120"/>
      <c r="ED1033" s="120"/>
      <c r="EE1033" s="120"/>
      <c r="EF1033" s="120"/>
      <c r="EG1033" s="120"/>
      <c r="EH1033" s="120"/>
      <c r="EI1033" s="120"/>
      <c r="EJ1033" s="120"/>
      <c r="EK1033" s="120"/>
      <c r="EL1033" s="120"/>
      <c r="EM1033" s="120"/>
      <c r="EN1033" s="120"/>
      <c r="EO1033" s="120"/>
      <c r="EP1033" s="120"/>
      <c r="EQ1033" s="120"/>
      <c r="ER1033" s="120"/>
      <c r="ES1033" s="120"/>
      <c r="ET1033" s="120"/>
      <c r="EU1033" s="120"/>
      <c r="EV1033" s="120"/>
      <c r="EW1033" s="120"/>
      <c r="EX1033" s="120"/>
      <c r="EY1033" s="120"/>
      <c r="EZ1033" s="120"/>
      <c r="FA1033" s="120"/>
      <c r="FB1033" s="120"/>
      <c r="FC1033" s="120"/>
      <c r="FD1033" s="120"/>
      <c r="FE1033" s="120"/>
      <c r="FF1033" s="120"/>
      <c r="FG1033" s="120"/>
      <c r="FH1033" s="120"/>
      <c r="FI1033" s="120"/>
      <c r="FJ1033" s="120"/>
      <c r="FK1033" s="120"/>
      <c r="FL1033" s="120"/>
      <c r="FM1033" s="120"/>
      <c r="FN1033" s="120"/>
      <c r="FO1033" s="120"/>
      <c r="FP1033" s="120"/>
      <c r="FQ1033" s="120"/>
      <c r="FR1033" s="120"/>
      <c r="FS1033" s="120"/>
      <c r="FT1033" s="120"/>
      <c r="FU1033" s="120"/>
      <c r="FV1033" s="120"/>
      <c r="FW1033" s="120"/>
      <c r="FX1033" s="120"/>
      <c r="FY1033" s="120"/>
      <c r="FZ1033" s="120"/>
      <c r="GA1033" s="120"/>
      <c r="GB1033" s="120"/>
      <c r="GC1033" s="120"/>
      <c r="GD1033" s="120"/>
      <c r="GE1033" s="120"/>
      <c r="GF1033" s="120"/>
      <c r="GG1033" s="120"/>
      <c r="GH1033" s="120"/>
      <c r="GI1033" s="120"/>
      <c r="GJ1033" s="120"/>
      <c r="GK1033" s="120"/>
      <c r="GL1033" s="120"/>
      <c r="GM1033" s="120"/>
      <c r="GN1033" s="120"/>
      <c r="GO1033" s="120"/>
      <c r="GP1033" s="120"/>
      <c r="GQ1033" s="120"/>
      <c r="GR1033" s="120"/>
      <c r="GS1033" s="120"/>
      <c r="GT1033" s="120"/>
      <c r="GU1033" s="120"/>
      <c r="GV1033" s="120"/>
      <c r="GW1033" s="120"/>
      <c r="GX1033" s="120"/>
      <c r="GY1033" s="120"/>
      <c r="GZ1033" s="120"/>
      <c r="HA1033" s="120"/>
      <c r="HB1033" s="120"/>
      <c r="HC1033" s="120"/>
      <c r="HD1033" s="120"/>
      <c r="HE1033" s="120"/>
      <c r="HF1033" s="120"/>
      <c r="HG1033" s="120"/>
      <c r="HH1033" s="120"/>
      <c r="HI1033" s="120"/>
      <c r="HJ1033" s="120"/>
      <c r="HK1033" s="120"/>
      <c r="HL1033" s="120"/>
      <c r="HM1033" s="120"/>
      <c r="HN1033" s="120"/>
      <c r="HO1033" s="120"/>
      <c r="HP1033" s="120"/>
      <c r="HQ1033" s="120"/>
      <c r="HR1033" s="120"/>
      <c r="HS1033" s="120"/>
      <c r="HT1033" s="120"/>
      <c r="HU1033" s="120"/>
      <c r="HV1033" s="120"/>
      <c r="HW1033" s="120"/>
      <c r="HX1033" s="120"/>
      <c r="HY1033" s="120"/>
      <c r="HZ1033" s="120"/>
      <c r="IA1033" s="120"/>
      <c r="IB1033" s="120"/>
      <c r="IC1033" s="120"/>
      <c r="ID1033" s="120"/>
      <c r="IE1033" s="120"/>
      <c r="IF1033" s="120"/>
      <c r="IG1033" s="120"/>
      <c r="IH1033" s="120"/>
      <c r="II1033" s="120"/>
      <c r="IJ1033" s="120"/>
      <c r="IK1033" s="120"/>
      <c r="IL1033" s="120"/>
      <c r="IM1033" s="120"/>
      <c r="IN1033" s="120"/>
      <c r="IO1033" s="120"/>
      <c r="IP1033" s="120"/>
      <c r="IQ1033" s="120"/>
      <c r="IR1033" s="120"/>
      <c r="IS1033" s="120"/>
      <c r="IT1033" s="120"/>
      <c r="IU1033" s="120"/>
      <c r="IV1033" s="120"/>
      <c r="IW1033" s="120"/>
    </row>
    <row r="1034" customFormat="false" ht="18.75" hidden="false" customHeight="true" outlineLevel="0" collapsed="false">
      <c r="A1034" s="120"/>
      <c r="D1034" s="120"/>
      <c r="E1034" s="120"/>
      <c r="F1034" s="120"/>
      <c r="G1034" s="120"/>
      <c r="H1034" s="120"/>
      <c r="I1034" s="120"/>
      <c r="J1034" s="120"/>
      <c r="K1034" s="120"/>
      <c r="L1034" s="120"/>
      <c r="M1034" s="120"/>
      <c r="N1034" s="120"/>
      <c r="O1034" s="120"/>
      <c r="P1034" s="120"/>
      <c r="Q1034" s="120"/>
      <c r="R1034" s="120"/>
      <c r="S1034" s="120"/>
      <c r="T1034" s="120"/>
      <c r="U1034" s="120"/>
      <c r="V1034" s="120"/>
      <c r="W1034" s="120"/>
      <c r="X1034" s="120"/>
      <c r="Y1034" s="120"/>
      <c r="Z1034" s="120"/>
      <c r="AA1034" s="120"/>
      <c r="AB1034" s="120"/>
      <c r="AC1034" s="120"/>
      <c r="AD1034" s="120"/>
      <c r="AE1034" s="120"/>
      <c r="AF1034" s="120"/>
      <c r="AG1034" s="120"/>
      <c r="AH1034" s="120"/>
      <c r="AI1034" s="120"/>
      <c r="AJ1034" s="120"/>
      <c r="AK1034" s="120"/>
      <c r="AL1034" s="120"/>
      <c r="AM1034" s="120"/>
      <c r="AN1034" s="120"/>
      <c r="AO1034" s="120"/>
      <c r="AP1034" s="120"/>
      <c r="AQ1034" s="120"/>
      <c r="AR1034" s="120"/>
      <c r="AS1034" s="120"/>
      <c r="AT1034" s="120"/>
      <c r="AU1034" s="120"/>
      <c r="AV1034" s="120"/>
      <c r="AW1034" s="120"/>
      <c r="AX1034" s="120"/>
      <c r="AY1034" s="120"/>
      <c r="AZ1034" s="120"/>
      <c r="BA1034" s="120"/>
      <c r="BB1034" s="120"/>
      <c r="BC1034" s="120"/>
      <c r="BD1034" s="120"/>
      <c r="BE1034" s="120"/>
      <c r="BF1034" s="120"/>
      <c r="BG1034" s="120"/>
      <c r="BH1034" s="120"/>
      <c r="BI1034" s="120"/>
      <c r="BJ1034" s="120"/>
      <c r="BK1034" s="120"/>
      <c r="BL1034" s="120"/>
      <c r="BM1034" s="120"/>
      <c r="BN1034" s="120"/>
      <c r="BO1034" s="120"/>
      <c r="BP1034" s="120"/>
      <c r="BQ1034" s="120"/>
      <c r="BR1034" s="120"/>
      <c r="BS1034" s="120"/>
      <c r="BT1034" s="120"/>
      <c r="BU1034" s="120"/>
      <c r="BV1034" s="120"/>
      <c r="BW1034" s="120"/>
      <c r="BX1034" s="120"/>
      <c r="BY1034" s="120"/>
      <c r="BZ1034" s="120"/>
      <c r="CA1034" s="120"/>
      <c r="CB1034" s="120"/>
      <c r="CC1034" s="120"/>
      <c r="CD1034" s="120"/>
      <c r="CE1034" s="120"/>
      <c r="CF1034" s="120"/>
      <c r="CG1034" s="120"/>
      <c r="CH1034" s="120"/>
      <c r="CI1034" s="120"/>
      <c r="CJ1034" s="120"/>
      <c r="CK1034" s="120"/>
      <c r="CL1034" s="120"/>
      <c r="CM1034" s="120"/>
      <c r="CN1034" s="120"/>
      <c r="CO1034" s="120"/>
      <c r="CP1034" s="120"/>
      <c r="CQ1034" s="120"/>
      <c r="CR1034" s="120"/>
      <c r="CS1034" s="120"/>
      <c r="CT1034" s="120"/>
      <c r="CU1034" s="120"/>
      <c r="CV1034" s="120"/>
      <c r="CW1034" s="120"/>
      <c r="CX1034" s="120"/>
      <c r="CY1034" s="120"/>
      <c r="CZ1034" s="120"/>
      <c r="DA1034" s="120"/>
      <c r="DB1034" s="120"/>
      <c r="DC1034" s="120"/>
      <c r="DD1034" s="120"/>
      <c r="DE1034" s="120"/>
      <c r="DF1034" s="120"/>
      <c r="DG1034" s="120"/>
      <c r="DH1034" s="120"/>
      <c r="DI1034" s="120"/>
      <c r="DJ1034" s="120"/>
      <c r="DK1034" s="120"/>
      <c r="DL1034" s="120"/>
      <c r="DM1034" s="120"/>
      <c r="DN1034" s="120"/>
      <c r="DO1034" s="120"/>
      <c r="DP1034" s="120"/>
      <c r="DQ1034" s="120"/>
      <c r="DR1034" s="120"/>
      <c r="DS1034" s="120"/>
      <c r="DT1034" s="120"/>
      <c r="DU1034" s="120"/>
      <c r="DV1034" s="120"/>
      <c r="DW1034" s="120"/>
      <c r="DX1034" s="120"/>
      <c r="DY1034" s="120"/>
      <c r="DZ1034" s="120"/>
      <c r="EA1034" s="120"/>
      <c r="EB1034" s="120"/>
      <c r="EC1034" s="120"/>
      <c r="ED1034" s="120"/>
      <c r="EE1034" s="120"/>
      <c r="EF1034" s="120"/>
      <c r="EG1034" s="120"/>
      <c r="EH1034" s="120"/>
      <c r="EI1034" s="120"/>
      <c r="EJ1034" s="120"/>
      <c r="EK1034" s="120"/>
      <c r="EL1034" s="120"/>
      <c r="EM1034" s="120"/>
      <c r="EN1034" s="120"/>
      <c r="EO1034" s="120"/>
      <c r="EP1034" s="120"/>
      <c r="EQ1034" s="120"/>
      <c r="ER1034" s="120"/>
      <c r="ES1034" s="120"/>
      <c r="ET1034" s="120"/>
      <c r="EU1034" s="120"/>
      <c r="EV1034" s="120"/>
      <c r="EW1034" s="120"/>
      <c r="EX1034" s="120"/>
      <c r="EY1034" s="120"/>
      <c r="EZ1034" s="120"/>
      <c r="FA1034" s="120"/>
      <c r="FB1034" s="120"/>
      <c r="FC1034" s="120"/>
      <c r="FD1034" s="120"/>
      <c r="FE1034" s="120"/>
      <c r="FF1034" s="120"/>
      <c r="FG1034" s="120"/>
      <c r="FH1034" s="120"/>
      <c r="FI1034" s="120"/>
      <c r="FJ1034" s="120"/>
      <c r="FK1034" s="120"/>
      <c r="FL1034" s="120"/>
      <c r="FM1034" s="120"/>
      <c r="FN1034" s="120"/>
      <c r="FO1034" s="120"/>
      <c r="FP1034" s="120"/>
      <c r="FQ1034" s="120"/>
      <c r="FR1034" s="120"/>
      <c r="FS1034" s="120"/>
      <c r="FT1034" s="120"/>
      <c r="FU1034" s="120"/>
      <c r="FV1034" s="120"/>
      <c r="FW1034" s="120"/>
      <c r="FX1034" s="120"/>
      <c r="FY1034" s="120"/>
      <c r="FZ1034" s="120"/>
      <c r="GA1034" s="120"/>
      <c r="GB1034" s="120"/>
      <c r="GC1034" s="120"/>
      <c r="GD1034" s="120"/>
      <c r="GE1034" s="120"/>
      <c r="GF1034" s="120"/>
      <c r="GG1034" s="120"/>
      <c r="GH1034" s="120"/>
      <c r="GI1034" s="120"/>
      <c r="GJ1034" s="120"/>
      <c r="GK1034" s="120"/>
      <c r="GL1034" s="120"/>
      <c r="GM1034" s="120"/>
      <c r="GN1034" s="120"/>
      <c r="GO1034" s="120"/>
      <c r="GP1034" s="120"/>
      <c r="GQ1034" s="120"/>
      <c r="GR1034" s="120"/>
      <c r="GS1034" s="120"/>
      <c r="GT1034" s="120"/>
      <c r="GU1034" s="120"/>
      <c r="GV1034" s="120"/>
      <c r="GW1034" s="120"/>
      <c r="GX1034" s="120"/>
      <c r="GY1034" s="120"/>
      <c r="GZ1034" s="120"/>
      <c r="HA1034" s="120"/>
      <c r="HB1034" s="120"/>
      <c r="HC1034" s="120"/>
      <c r="HD1034" s="120"/>
      <c r="HE1034" s="120"/>
      <c r="HF1034" s="120"/>
      <c r="HG1034" s="120"/>
      <c r="HH1034" s="120"/>
      <c r="HI1034" s="120"/>
      <c r="HJ1034" s="120"/>
      <c r="HK1034" s="120"/>
      <c r="HL1034" s="120"/>
      <c r="HM1034" s="120"/>
      <c r="HN1034" s="120"/>
      <c r="HO1034" s="120"/>
      <c r="HP1034" s="120"/>
      <c r="HQ1034" s="120"/>
      <c r="HR1034" s="120"/>
      <c r="HS1034" s="120"/>
      <c r="HT1034" s="120"/>
      <c r="HU1034" s="120"/>
      <c r="HV1034" s="120"/>
      <c r="HW1034" s="120"/>
      <c r="HX1034" s="120"/>
      <c r="HY1034" s="120"/>
      <c r="HZ1034" s="120"/>
      <c r="IA1034" s="120"/>
      <c r="IB1034" s="120"/>
      <c r="IC1034" s="120"/>
      <c r="ID1034" s="120"/>
      <c r="IE1034" s="120"/>
      <c r="IF1034" s="120"/>
      <c r="IG1034" s="120"/>
      <c r="IH1034" s="120"/>
      <c r="II1034" s="120"/>
      <c r="IJ1034" s="120"/>
      <c r="IK1034" s="120"/>
      <c r="IL1034" s="120"/>
      <c r="IM1034" s="120"/>
      <c r="IN1034" s="120"/>
      <c r="IO1034" s="120"/>
      <c r="IP1034" s="120"/>
      <c r="IQ1034" s="120"/>
      <c r="IR1034" s="120"/>
      <c r="IS1034" s="120"/>
      <c r="IT1034" s="120"/>
      <c r="IU1034" s="120"/>
      <c r="IV1034" s="120"/>
      <c r="IW1034" s="120"/>
    </row>
    <row r="1035" customFormat="false" ht="18.75" hidden="false" customHeight="true" outlineLevel="0" collapsed="false">
      <c r="A1035" s="120"/>
      <c r="D1035" s="120"/>
      <c r="E1035" s="120"/>
      <c r="F1035" s="120"/>
      <c r="G1035" s="120"/>
      <c r="H1035" s="120"/>
      <c r="I1035" s="120"/>
      <c r="J1035" s="120"/>
      <c r="K1035" s="120"/>
      <c r="L1035" s="120"/>
      <c r="M1035" s="120"/>
      <c r="N1035" s="120"/>
      <c r="O1035" s="120"/>
      <c r="P1035" s="120"/>
      <c r="Q1035" s="120"/>
      <c r="R1035" s="120"/>
      <c r="S1035" s="120"/>
      <c r="T1035" s="120"/>
      <c r="U1035" s="120"/>
      <c r="V1035" s="120"/>
      <c r="W1035" s="120"/>
      <c r="X1035" s="120"/>
      <c r="Y1035" s="120"/>
      <c r="Z1035" s="120"/>
      <c r="AA1035" s="120"/>
      <c r="AB1035" s="120"/>
      <c r="AC1035" s="120"/>
      <c r="AD1035" s="120"/>
      <c r="AE1035" s="120"/>
      <c r="AF1035" s="120"/>
      <c r="AG1035" s="120"/>
      <c r="AH1035" s="120"/>
      <c r="AI1035" s="120"/>
      <c r="AJ1035" s="120"/>
      <c r="AK1035" s="120"/>
      <c r="AL1035" s="120"/>
      <c r="AM1035" s="120"/>
      <c r="AN1035" s="120"/>
      <c r="AO1035" s="120"/>
      <c r="AP1035" s="120"/>
      <c r="AQ1035" s="120"/>
      <c r="AR1035" s="120"/>
      <c r="AS1035" s="120"/>
      <c r="AT1035" s="120"/>
      <c r="AU1035" s="120"/>
      <c r="AV1035" s="120"/>
      <c r="AW1035" s="120"/>
      <c r="AX1035" s="120"/>
      <c r="AY1035" s="120"/>
      <c r="AZ1035" s="120"/>
      <c r="BA1035" s="120"/>
      <c r="BB1035" s="120"/>
      <c r="BC1035" s="120"/>
      <c r="BD1035" s="120"/>
      <c r="BE1035" s="120"/>
      <c r="BF1035" s="120"/>
      <c r="BG1035" s="120"/>
      <c r="BH1035" s="120"/>
      <c r="BI1035" s="120"/>
      <c r="BJ1035" s="120"/>
      <c r="BK1035" s="120"/>
      <c r="BL1035" s="120"/>
      <c r="BM1035" s="120"/>
      <c r="BN1035" s="120"/>
      <c r="BO1035" s="120"/>
      <c r="BP1035" s="120"/>
      <c r="BQ1035" s="120"/>
      <c r="BR1035" s="120"/>
      <c r="BS1035" s="120"/>
      <c r="BT1035" s="120"/>
      <c r="BU1035" s="120"/>
      <c r="BV1035" s="120"/>
      <c r="BW1035" s="120"/>
      <c r="BX1035" s="120"/>
      <c r="BY1035" s="120"/>
      <c r="BZ1035" s="120"/>
      <c r="CA1035" s="120"/>
      <c r="CB1035" s="120"/>
      <c r="CC1035" s="120"/>
      <c r="CD1035" s="120"/>
      <c r="CE1035" s="120"/>
      <c r="CF1035" s="120"/>
      <c r="CG1035" s="120"/>
      <c r="CH1035" s="120"/>
      <c r="CI1035" s="120"/>
      <c r="CJ1035" s="120"/>
      <c r="CK1035" s="120"/>
      <c r="CL1035" s="120"/>
      <c r="CM1035" s="120"/>
      <c r="CN1035" s="120"/>
      <c r="CO1035" s="120"/>
      <c r="CP1035" s="120"/>
      <c r="CQ1035" s="120"/>
      <c r="CR1035" s="120"/>
      <c r="CS1035" s="120"/>
      <c r="CT1035" s="120"/>
      <c r="CU1035" s="120"/>
      <c r="CV1035" s="120"/>
      <c r="CW1035" s="120"/>
      <c r="CX1035" s="120"/>
      <c r="CY1035" s="120"/>
      <c r="CZ1035" s="120"/>
      <c r="DA1035" s="120"/>
      <c r="DB1035" s="120"/>
      <c r="DC1035" s="120"/>
      <c r="DD1035" s="120"/>
      <c r="DE1035" s="120"/>
      <c r="DF1035" s="120"/>
      <c r="DG1035" s="120"/>
      <c r="DH1035" s="120"/>
      <c r="DI1035" s="120"/>
      <c r="DJ1035" s="120"/>
      <c r="DK1035" s="120"/>
      <c r="DL1035" s="120"/>
      <c r="DM1035" s="120"/>
      <c r="DN1035" s="120"/>
      <c r="DO1035" s="120"/>
      <c r="DP1035" s="120"/>
      <c r="DQ1035" s="120"/>
      <c r="DR1035" s="120"/>
      <c r="DS1035" s="120"/>
      <c r="DT1035" s="120"/>
      <c r="DU1035" s="120"/>
      <c r="DV1035" s="120"/>
      <c r="DW1035" s="120"/>
      <c r="DX1035" s="120"/>
      <c r="DY1035" s="120"/>
      <c r="DZ1035" s="120"/>
      <c r="EA1035" s="120"/>
      <c r="EB1035" s="120"/>
      <c r="EC1035" s="120"/>
      <c r="ED1035" s="120"/>
      <c r="EE1035" s="120"/>
      <c r="EF1035" s="120"/>
      <c r="EG1035" s="120"/>
      <c r="EH1035" s="120"/>
      <c r="EI1035" s="120"/>
      <c r="EJ1035" s="120"/>
      <c r="EK1035" s="120"/>
      <c r="EL1035" s="120"/>
      <c r="EM1035" s="120"/>
      <c r="EN1035" s="120"/>
      <c r="EO1035" s="120"/>
      <c r="EP1035" s="120"/>
      <c r="EQ1035" s="120"/>
      <c r="ER1035" s="120"/>
      <c r="ES1035" s="120"/>
      <c r="ET1035" s="120"/>
      <c r="EU1035" s="120"/>
      <c r="EV1035" s="120"/>
      <c r="EW1035" s="120"/>
      <c r="EX1035" s="120"/>
      <c r="EY1035" s="120"/>
      <c r="EZ1035" s="120"/>
      <c r="FA1035" s="120"/>
      <c r="FB1035" s="120"/>
      <c r="FC1035" s="120"/>
      <c r="FD1035" s="120"/>
      <c r="FE1035" s="120"/>
      <c r="FF1035" s="120"/>
      <c r="FG1035" s="120"/>
      <c r="FH1035" s="120"/>
      <c r="FI1035" s="120"/>
      <c r="FJ1035" s="120"/>
      <c r="FK1035" s="120"/>
      <c r="FL1035" s="120"/>
      <c r="FM1035" s="120"/>
      <c r="FN1035" s="120"/>
      <c r="FO1035" s="120"/>
      <c r="FP1035" s="120"/>
      <c r="FQ1035" s="120"/>
      <c r="FR1035" s="120"/>
      <c r="FS1035" s="120"/>
      <c r="FT1035" s="120"/>
      <c r="FU1035" s="120"/>
      <c r="FV1035" s="120"/>
      <c r="FW1035" s="120"/>
      <c r="FX1035" s="120"/>
      <c r="FY1035" s="120"/>
      <c r="FZ1035" s="120"/>
      <c r="GA1035" s="120"/>
      <c r="GB1035" s="120"/>
      <c r="GC1035" s="120"/>
      <c r="GD1035" s="120"/>
      <c r="GE1035" s="120"/>
      <c r="GF1035" s="120"/>
      <c r="GG1035" s="120"/>
      <c r="GH1035" s="120"/>
      <c r="GI1035" s="120"/>
      <c r="GJ1035" s="120"/>
      <c r="GK1035" s="120"/>
      <c r="GL1035" s="120"/>
      <c r="GM1035" s="120"/>
      <c r="GN1035" s="120"/>
      <c r="GO1035" s="120"/>
      <c r="GP1035" s="120"/>
      <c r="GQ1035" s="120"/>
      <c r="GR1035" s="120"/>
      <c r="GS1035" s="120"/>
      <c r="GT1035" s="120"/>
      <c r="GU1035" s="120"/>
      <c r="GV1035" s="120"/>
      <c r="GW1035" s="120"/>
      <c r="GX1035" s="120"/>
      <c r="GY1035" s="120"/>
      <c r="GZ1035" s="120"/>
      <c r="HA1035" s="120"/>
      <c r="HB1035" s="120"/>
      <c r="HC1035" s="120"/>
      <c r="HD1035" s="120"/>
      <c r="HE1035" s="120"/>
      <c r="HF1035" s="120"/>
      <c r="HG1035" s="120"/>
      <c r="HH1035" s="120"/>
      <c r="HI1035" s="120"/>
      <c r="HJ1035" s="120"/>
      <c r="HK1035" s="120"/>
      <c r="HL1035" s="120"/>
      <c r="HM1035" s="120"/>
      <c r="HN1035" s="120"/>
      <c r="HO1035" s="120"/>
      <c r="HP1035" s="120"/>
      <c r="HQ1035" s="120"/>
      <c r="HR1035" s="120"/>
      <c r="HS1035" s="120"/>
      <c r="HT1035" s="120"/>
      <c r="HU1035" s="120"/>
      <c r="HV1035" s="120"/>
      <c r="HW1035" s="120"/>
      <c r="HX1035" s="120"/>
      <c r="HY1035" s="120"/>
      <c r="HZ1035" s="120"/>
      <c r="IA1035" s="120"/>
      <c r="IB1035" s="120"/>
      <c r="IC1035" s="120"/>
      <c r="ID1035" s="120"/>
      <c r="IE1035" s="120"/>
      <c r="IF1035" s="120"/>
      <c r="IG1035" s="120"/>
      <c r="IH1035" s="120"/>
      <c r="II1035" s="120"/>
      <c r="IJ1035" s="120"/>
      <c r="IK1035" s="120"/>
      <c r="IL1035" s="120"/>
      <c r="IM1035" s="120"/>
      <c r="IN1035" s="120"/>
      <c r="IO1035" s="120"/>
      <c r="IP1035" s="120"/>
      <c r="IQ1035" s="120"/>
      <c r="IR1035" s="120"/>
      <c r="IS1035" s="120"/>
      <c r="IT1035" s="120"/>
      <c r="IU1035" s="120"/>
      <c r="IV1035" s="120"/>
      <c r="IW1035" s="120"/>
    </row>
    <row r="1036" customFormat="false" ht="18.75" hidden="false" customHeight="true" outlineLevel="0" collapsed="false">
      <c r="A1036" s="120"/>
      <c r="D1036" s="120"/>
      <c r="E1036" s="120"/>
      <c r="F1036" s="120"/>
      <c r="G1036" s="120"/>
      <c r="H1036" s="120"/>
      <c r="I1036" s="120"/>
      <c r="J1036" s="120"/>
      <c r="K1036" s="120"/>
      <c r="L1036" s="120"/>
      <c r="M1036" s="120"/>
      <c r="N1036" s="120"/>
      <c r="O1036" s="120"/>
      <c r="P1036" s="120"/>
      <c r="Q1036" s="120"/>
      <c r="R1036" s="120"/>
      <c r="S1036" s="120"/>
      <c r="T1036" s="120"/>
      <c r="U1036" s="120"/>
      <c r="V1036" s="120"/>
      <c r="W1036" s="120"/>
      <c r="X1036" s="120"/>
      <c r="Y1036" s="120"/>
      <c r="Z1036" s="120"/>
      <c r="AA1036" s="120"/>
      <c r="AB1036" s="120"/>
      <c r="AC1036" s="120"/>
      <c r="AD1036" s="120"/>
      <c r="AE1036" s="120"/>
      <c r="AF1036" s="120"/>
      <c r="AG1036" s="120"/>
      <c r="AH1036" s="120"/>
      <c r="AI1036" s="120"/>
      <c r="AJ1036" s="120"/>
      <c r="AK1036" s="120"/>
      <c r="AL1036" s="120"/>
      <c r="AM1036" s="120"/>
      <c r="AN1036" s="120"/>
      <c r="AO1036" s="120"/>
      <c r="AP1036" s="120"/>
      <c r="AQ1036" s="120"/>
      <c r="AR1036" s="120"/>
      <c r="AS1036" s="120"/>
      <c r="AT1036" s="120"/>
      <c r="AU1036" s="120"/>
      <c r="AV1036" s="120"/>
      <c r="AW1036" s="120"/>
      <c r="AX1036" s="120"/>
      <c r="AY1036" s="120"/>
      <c r="AZ1036" s="120"/>
      <c r="BA1036" s="120"/>
      <c r="BB1036" s="120"/>
      <c r="BC1036" s="120"/>
      <c r="BD1036" s="120"/>
      <c r="BE1036" s="120"/>
      <c r="BF1036" s="120"/>
      <c r="BG1036" s="120"/>
      <c r="BH1036" s="120"/>
      <c r="BI1036" s="120"/>
      <c r="BJ1036" s="120"/>
      <c r="BK1036" s="120"/>
      <c r="BL1036" s="120"/>
      <c r="BM1036" s="120"/>
      <c r="BN1036" s="120"/>
      <c r="BO1036" s="120"/>
      <c r="BP1036" s="120"/>
      <c r="BQ1036" s="120"/>
      <c r="BR1036" s="120"/>
      <c r="BS1036" s="120"/>
      <c r="BT1036" s="120"/>
      <c r="BU1036" s="120"/>
      <c r="BV1036" s="120"/>
      <c r="BW1036" s="120"/>
      <c r="BX1036" s="120"/>
      <c r="BY1036" s="120"/>
      <c r="BZ1036" s="120"/>
      <c r="CA1036" s="120"/>
      <c r="CB1036" s="120"/>
      <c r="CC1036" s="120"/>
      <c r="CD1036" s="120"/>
      <c r="CE1036" s="120"/>
      <c r="CF1036" s="120"/>
      <c r="CG1036" s="120"/>
      <c r="CH1036" s="120"/>
      <c r="CI1036" s="120"/>
      <c r="CJ1036" s="120"/>
      <c r="CK1036" s="120"/>
      <c r="CL1036" s="120"/>
      <c r="CM1036" s="120"/>
      <c r="CN1036" s="120"/>
      <c r="CO1036" s="120"/>
      <c r="CP1036" s="120"/>
      <c r="CQ1036" s="120"/>
      <c r="CR1036" s="120"/>
      <c r="CS1036" s="120"/>
      <c r="CT1036" s="120"/>
      <c r="CU1036" s="120"/>
      <c r="CV1036" s="120"/>
      <c r="CW1036" s="120"/>
      <c r="CX1036" s="120"/>
      <c r="CY1036" s="120"/>
      <c r="CZ1036" s="120"/>
      <c r="DA1036" s="120"/>
      <c r="DB1036" s="120"/>
      <c r="DC1036" s="120"/>
      <c r="DD1036" s="120"/>
      <c r="DE1036" s="120"/>
      <c r="DF1036" s="120"/>
      <c r="DG1036" s="120"/>
      <c r="DH1036" s="120"/>
      <c r="DI1036" s="120"/>
      <c r="DJ1036" s="120"/>
      <c r="DK1036" s="120"/>
      <c r="DL1036" s="120"/>
      <c r="DM1036" s="120"/>
      <c r="DN1036" s="120"/>
      <c r="DO1036" s="120"/>
      <c r="DP1036" s="120"/>
      <c r="DQ1036" s="120"/>
      <c r="DR1036" s="120"/>
      <c r="DS1036" s="120"/>
      <c r="DT1036" s="120"/>
      <c r="DU1036" s="120"/>
      <c r="DV1036" s="120"/>
      <c r="DW1036" s="120"/>
      <c r="DX1036" s="120"/>
      <c r="DY1036" s="120"/>
      <c r="DZ1036" s="120"/>
      <c r="EA1036" s="120"/>
      <c r="EB1036" s="120"/>
      <c r="EC1036" s="120"/>
      <c r="ED1036" s="120"/>
      <c r="EE1036" s="120"/>
      <c r="EF1036" s="120"/>
      <c r="EG1036" s="120"/>
      <c r="EH1036" s="120"/>
      <c r="EI1036" s="120"/>
      <c r="EJ1036" s="120"/>
      <c r="EK1036" s="120"/>
      <c r="EL1036" s="120"/>
      <c r="EM1036" s="120"/>
      <c r="EN1036" s="120"/>
      <c r="EO1036" s="120"/>
      <c r="EP1036" s="120"/>
      <c r="EQ1036" s="120"/>
      <c r="ER1036" s="120"/>
      <c r="ES1036" s="120"/>
      <c r="ET1036" s="120"/>
      <c r="EU1036" s="120"/>
      <c r="EV1036" s="120"/>
      <c r="EW1036" s="120"/>
      <c r="EX1036" s="120"/>
      <c r="EY1036" s="120"/>
      <c r="EZ1036" s="120"/>
      <c r="FA1036" s="120"/>
      <c r="FB1036" s="120"/>
      <c r="FC1036" s="120"/>
      <c r="FD1036" s="120"/>
      <c r="FE1036" s="120"/>
      <c r="FF1036" s="120"/>
      <c r="FG1036" s="120"/>
      <c r="FH1036" s="120"/>
      <c r="FI1036" s="120"/>
      <c r="FJ1036" s="120"/>
      <c r="FK1036" s="120"/>
      <c r="FL1036" s="120"/>
      <c r="FM1036" s="120"/>
      <c r="FN1036" s="120"/>
      <c r="FO1036" s="120"/>
      <c r="FP1036" s="120"/>
      <c r="FQ1036" s="120"/>
      <c r="FR1036" s="120"/>
      <c r="FS1036" s="120"/>
      <c r="FT1036" s="120"/>
      <c r="FU1036" s="120"/>
      <c r="FV1036" s="120"/>
      <c r="FW1036" s="120"/>
      <c r="FX1036" s="120"/>
      <c r="FY1036" s="120"/>
      <c r="FZ1036" s="120"/>
      <c r="GA1036" s="120"/>
      <c r="GB1036" s="120"/>
      <c r="GC1036" s="120"/>
      <c r="GD1036" s="120"/>
      <c r="GE1036" s="120"/>
      <c r="GF1036" s="120"/>
      <c r="GG1036" s="120"/>
      <c r="GH1036" s="120"/>
      <c r="GI1036" s="120"/>
      <c r="GJ1036" s="120"/>
      <c r="GK1036" s="120"/>
      <c r="GL1036" s="120"/>
      <c r="GM1036" s="120"/>
      <c r="GN1036" s="120"/>
      <c r="GO1036" s="120"/>
      <c r="GP1036" s="120"/>
      <c r="GQ1036" s="120"/>
      <c r="GR1036" s="120"/>
      <c r="GS1036" s="120"/>
      <c r="GT1036" s="120"/>
      <c r="GU1036" s="120"/>
      <c r="GV1036" s="120"/>
      <c r="GW1036" s="120"/>
      <c r="GX1036" s="120"/>
      <c r="GY1036" s="120"/>
      <c r="GZ1036" s="120"/>
      <c r="HA1036" s="120"/>
      <c r="HB1036" s="120"/>
      <c r="HC1036" s="120"/>
      <c r="HD1036" s="120"/>
      <c r="HE1036" s="120"/>
      <c r="HF1036" s="120"/>
      <c r="HG1036" s="120"/>
      <c r="HH1036" s="120"/>
      <c r="HI1036" s="120"/>
      <c r="HJ1036" s="120"/>
      <c r="HK1036" s="120"/>
      <c r="HL1036" s="120"/>
      <c r="HM1036" s="120"/>
      <c r="HN1036" s="120"/>
      <c r="HO1036" s="120"/>
      <c r="HP1036" s="120"/>
      <c r="HQ1036" s="120"/>
      <c r="HR1036" s="120"/>
      <c r="HS1036" s="120"/>
      <c r="HT1036" s="120"/>
      <c r="HU1036" s="120"/>
      <c r="HV1036" s="120"/>
      <c r="HW1036" s="120"/>
      <c r="HX1036" s="120"/>
      <c r="HY1036" s="120"/>
      <c r="HZ1036" s="120"/>
      <c r="IA1036" s="120"/>
      <c r="IB1036" s="120"/>
      <c r="IC1036" s="120"/>
      <c r="ID1036" s="120"/>
      <c r="IE1036" s="120"/>
      <c r="IF1036" s="120"/>
      <c r="IG1036" s="120"/>
      <c r="IH1036" s="120"/>
      <c r="II1036" s="120"/>
      <c r="IJ1036" s="120"/>
      <c r="IK1036" s="120"/>
      <c r="IL1036" s="120"/>
      <c r="IM1036" s="120"/>
      <c r="IN1036" s="120"/>
      <c r="IO1036" s="120"/>
      <c r="IP1036" s="120"/>
      <c r="IQ1036" s="120"/>
      <c r="IR1036" s="120"/>
      <c r="IS1036" s="120"/>
      <c r="IT1036" s="120"/>
      <c r="IU1036" s="120"/>
      <c r="IV1036" s="120"/>
      <c r="IW1036" s="120"/>
    </row>
    <row r="1037" customFormat="false" ht="18.75" hidden="false" customHeight="true" outlineLevel="0" collapsed="false">
      <c r="A1037" s="120"/>
      <c r="D1037" s="120"/>
      <c r="E1037" s="120"/>
      <c r="F1037" s="120"/>
      <c r="G1037" s="120"/>
      <c r="H1037" s="120"/>
      <c r="I1037" s="120"/>
      <c r="J1037" s="120"/>
      <c r="K1037" s="120"/>
      <c r="L1037" s="120"/>
      <c r="M1037" s="120"/>
      <c r="N1037" s="120"/>
      <c r="O1037" s="120"/>
      <c r="P1037" s="120"/>
      <c r="Q1037" s="120"/>
      <c r="R1037" s="120"/>
      <c r="S1037" s="120"/>
      <c r="T1037" s="120"/>
      <c r="U1037" s="120"/>
      <c r="V1037" s="120"/>
      <c r="W1037" s="120"/>
      <c r="X1037" s="120"/>
      <c r="Y1037" s="120"/>
      <c r="Z1037" s="120"/>
      <c r="AA1037" s="120"/>
      <c r="AB1037" s="120"/>
      <c r="AC1037" s="120"/>
      <c r="AD1037" s="120"/>
      <c r="AE1037" s="120"/>
      <c r="AF1037" s="120"/>
      <c r="AG1037" s="120"/>
      <c r="AH1037" s="120"/>
      <c r="AI1037" s="120"/>
      <c r="AJ1037" s="120"/>
      <c r="AK1037" s="120"/>
      <c r="AL1037" s="120"/>
      <c r="AM1037" s="120"/>
      <c r="AN1037" s="120"/>
      <c r="AO1037" s="120"/>
      <c r="AP1037" s="120"/>
      <c r="AQ1037" s="120"/>
      <c r="AR1037" s="120"/>
      <c r="AS1037" s="120"/>
      <c r="AT1037" s="120"/>
      <c r="AU1037" s="120"/>
      <c r="AV1037" s="120"/>
      <c r="AW1037" s="120"/>
      <c r="AX1037" s="120"/>
      <c r="AY1037" s="120"/>
      <c r="AZ1037" s="120"/>
      <c r="BA1037" s="120"/>
      <c r="BB1037" s="120"/>
      <c r="BC1037" s="120"/>
      <c r="BD1037" s="120"/>
      <c r="BE1037" s="120"/>
      <c r="BF1037" s="120"/>
      <c r="BG1037" s="120"/>
      <c r="BH1037" s="120"/>
      <c r="BI1037" s="120"/>
      <c r="BJ1037" s="120"/>
      <c r="BK1037" s="120"/>
      <c r="BL1037" s="120"/>
      <c r="BM1037" s="120"/>
      <c r="BN1037" s="120"/>
      <c r="BO1037" s="120"/>
      <c r="BP1037" s="120"/>
      <c r="BQ1037" s="120"/>
      <c r="BR1037" s="120"/>
      <c r="BS1037" s="120"/>
      <c r="BT1037" s="120"/>
      <c r="BU1037" s="120"/>
      <c r="BV1037" s="120"/>
      <c r="BW1037" s="120"/>
      <c r="BX1037" s="120"/>
      <c r="BY1037" s="120"/>
      <c r="BZ1037" s="120"/>
      <c r="CA1037" s="120"/>
      <c r="CB1037" s="120"/>
      <c r="CC1037" s="120"/>
      <c r="CD1037" s="120"/>
      <c r="CE1037" s="120"/>
      <c r="CF1037" s="120"/>
      <c r="CG1037" s="120"/>
      <c r="CH1037" s="120"/>
      <c r="CI1037" s="120"/>
      <c r="CJ1037" s="120"/>
      <c r="CK1037" s="120"/>
      <c r="CL1037" s="120"/>
      <c r="CM1037" s="120"/>
      <c r="CN1037" s="120"/>
      <c r="CO1037" s="120"/>
      <c r="CP1037" s="120"/>
      <c r="CQ1037" s="120"/>
      <c r="CR1037" s="120"/>
      <c r="CS1037" s="120"/>
      <c r="CT1037" s="120"/>
      <c r="CU1037" s="120"/>
      <c r="CV1037" s="120"/>
      <c r="CW1037" s="120"/>
      <c r="CX1037" s="120"/>
      <c r="CY1037" s="120"/>
      <c r="CZ1037" s="120"/>
      <c r="DA1037" s="120"/>
      <c r="DB1037" s="120"/>
      <c r="DC1037" s="120"/>
      <c r="DD1037" s="120"/>
      <c r="DE1037" s="120"/>
      <c r="DF1037" s="120"/>
      <c r="DG1037" s="120"/>
      <c r="DH1037" s="120"/>
      <c r="DI1037" s="120"/>
      <c r="DJ1037" s="120"/>
      <c r="DK1037" s="120"/>
      <c r="DL1037" s="120"/>
      <c r="DM1037" s="120"/>
      <c r="DN1037" s="120"/>
      <c r="DO1037" s="120"/>
      <c r="DP1037" s="120"/>
      <c r="DQ1037" s="120"/>
      <c r="DR1037" s="120"/>
      <c r="DS1037" s="120"/>
      <c r="DT1037" s="120"/>
      <c r="DU1037" s="120"/>
      <c r="DV1037" s="120"/>
      <c r="DW1037" s="120"/>
      <c r="DX1037" s="120"/>
      <c r="DY1037" s="120"/>
      <c r="DZ1037" s="120"/>
      <c r="EA1037" s="120"/>
      <c r="EB1037" s="120"/>
      <c r="EC1037" s="120"/>
      <c r="ED1037" s="120"/>
      <c r="EE1037" s="120"/>
      <c r="EF1037" s="120"/>
      <c r="EG1037" s="120"/>
      <c r="EH1037" s="120"/>
      <c r="EI1037" s="120"/>
      <c r="EJ1037" s="120"/>
      <c r="EK1037" s="120"/>
      <c r="EL1037" s="120"/>
      <c r="EM1037" s="120"/>
      <c r="EN1037" s="120"/>
      <c r="EO1037" s="120"/>
      <c r="EP1037" s="120"/>
      <c r="EQ1037" s="120"/>
      <c r="ER1037" s="120"/>
      <c r="ES1037" s="120"/>
      <c r="ET1037" s="120"/>
      <c r="EU1037" s="120"/>
      <c r="EV1037" s="120"/>
      <c r="EW1037" s="120"/>
      <c r="EX1037" s="120"/>
      <c r="EY1037" s="120"/>
      <c r="EZ1037" s="120"/>
      <c r="FA1037" s="120"/>
      <c r="FB1037" s="120"/>
      <c r="FC1037" s="120"/>
      <c r="FD1037" s="120"/>
      <c r="FE1037" s="120"/>
      <c r="FF1037" s="120"/>
      <c r="FG1037" s="120"/>
      <c r="FH1037" s="120"/>
      <c r="FI1037" s="120"/>
      <c r="FJ1037" s="120"/>
      <c r="FK1037" s="120"/>
      <c r="FL1037" s="120"/>
      <c r="FM1037" s="120"/>
      <c r="FN1037" s="120"/>
      <c r="FO1037" s="120"/>
      <c r="FP1037" s="120"/>
      <c r="FQ1037" s="120"/>
      <c r="FR1037" s="120"/>
      <c r="FS1037" s="120"/>
      <c r="FT1037" s="120"/>
      <c r="FU1037" s="120"/>
      <c r="FV1037" s="120"/>
      <c r="FW1037" s="120"/>
      <c r="FX1037" s="120"/>
      <c r="FY1037" s="120"/>
      <c r="FZ1037" s="120"/>
      <c r="GA1037" s="120"/>
      <c r="GB1037" s="120"/>
      <c r="GC1037" s="120"/>
      <c r="GD1037" s="120"/>
      <c r="GE1037" s="120"/>
      <c r="GF1037" s="120"/>
      <c r="GG1037" s="120"/>
      <c r="GH1037" s="120"/>
      <c r="GI1037" s="120"/>
      <c r="GJ1037" s="120"/>
      <c r="GK1037" s="120"/>
      <c r="GL1037" s="120"/>
      <c r="GM1037" s="120"/>
      <c r="GN1037" s="120"/>
      <c r="GO1037" s="120"/>
      <c r="GP1037" s="120"/>
      <c r="GQ1037" s="120"/>
      <c r="GR1037" s="120"/>
      <c r="GS1037" s="120"/>
      <c r="GT1037" s="120"/>
      <c r="GU1037" s="120"/>
      <c r="GV1037" s="120"/>
      <c r="GW1037" s="120"/>
      <c r="GX1037" s="120"/>
      <c r="GY1037" s="120"/>
      <c r="GZ1037" s="120"/>
      <c r="HA1037" s="120"/>
      <c r="HB1037" s="120"/>
      <c r="HC1037" s="120"/>
      <c r="HD1037" s="120"/>
      <c r="HE1037" s="120"/>
      <c r="HF1037" s="120"/>
      <c r="HG1037" s="120"/>
      <c r="HH1037" s="120"/>
      <c r="HI1037" s="120"/>
      <c r="HJ1037" s="120"/>
      <c r="HK1037" s="120"/>
      <c r="HL1037" s="120"/>
      <c r="HM1037" s="120"/>
      <c r="HN1037" s="120"/>
      <c r="HO1037" s="120"/>
      <c r="HP1037" s="120"/>
      <c r="HQ1037" s="120"/>
      <c r="HR1037" s="120"/>
      <c r="HS1037" s="120"/>
      <c r="HT1037" s="120"/>
      <c r="HU1037" s="120"/>
      <c r="HV1037" s="120"/>
      <c r="HW1037" s="120"/>
      <c r="HX1037" s="120"/>
      <c r="HY1037" s="120"/>
      <c r="HZ1037" s="120"/>
      <c r="IA1037" s="120"/>
      <c r="IB1037" s="120"/>
      <c r="IC1037" s="120"/>
      <c r="ID1037" s="120"/>
      <c r="IE1037" s="120"/>
      <c r="IF1037" s="120"/>
      <c r="IG1037" s="120"/>
      <c r="IH1037" s="120"/>
      <c r="II1037" s="120"/>
      <c r="IJ1037" s="120"/>
      <c r="IK1037" s="120"/>
      <c r="IL1037" s="120"/>
      <c r="IM1037" s="120"/>
      <c r="IN1037" s="120"/>
      <c r="IO1037" s="120"/>
      <c r="IP1037" s="120"/>
      <c r="IQ1037" s="120"/>
      <c r="IR1037" s="120"/>
      <c r="IS1037" s="120"/>
      <c r="IT1037" s="120"/>
      <c r="IU1037" s="120"/>
      <c r="IV1037" s="120"/>
      <c r="IW1037" s="120"/>
    </row>
    <row r="1038" customFormat="false" ht="18.75" hidden="false" customHeight="true" outlineLevel="0" collapsed="false">
      <c r="A1038" s="120"/>
      <c r="D1038" s="120"/>
      <c r="E1038" s="120"/>
      <c r="F1038" s="120"/>
      <c r="G1038" s="120"/>
      <c r="H1038" s="120"/>
      <c r="I1038" s="120"/>
      <c r="J1038" s="120"/>
      <c r="K1038" s="120"/>
      <c r="L1038" s="120"/>
      <c r="M1038" s="120"/>
      <c r="N1038" s="120"/>
      <c r="O1038" s="120"/>
      <c r="P1038" s="120"/>
      <c r="Q1038" s="120"/>
      <c r="R1038" s="120"/>
      <c r="S1038" s="120"/>
      <c r="T1038" s="120"/>
      <c r="U1038" s="120"/>
      <c r="V1038" s="120"/>
      <c r="W1038" s="120"/>
      <c r="X1038" s="120"/>
      <c r="Y1038" s="120"/>
      <c r="Z1038" s="120"/>
      <c r="AA1038" s="120"/>
      <c r="AB1038" s="120"/>
      <c r="AC1038" s="120"/>
      <c r="AD1038" s="120"/>
      <c r="AE1038" s="120"/>
      <c r="AF1038" s="120"/>
      <c r="AG1038" s="120"/>
      <c r="AH1038" s="120"/>
      <c r="AI1038" s="120"/>
      <c r="AJ1038" s="120"/>
      <c r="AK1038" s="120"/>
      <c r="AL1038" s="120"/>
      <c r="AM1038" s="120"/>
      <c r="AN1038" s="120"/>
      <c r="AO1038" s="120"/>
      <c r="AP1038" s="120"/>
      <c r="AQ1038" s="120"/>
      <c r="AR1038" s="120"/>
      <c r="AS1038" s="120"/>
      <c r="AT1038" s="120"/>
      <c r="AU1038" s="120"/>
      <c r="AV1038" s="120"/>
      <c r="AW1038" s="120"/>
      <c r="AX1038" s="120"/>
      <c r="AY1038" s="120"/>
      <c r="AZ1038" s="120"/>
      <c r="BA1038" s="120"/>
      <c r="BB1038" s="120"/>
      <c r="BC1038" s="120"/>
      <c r="BD1038" s="120"/>
      <c r="BE1038" s="120"/>
      <c r="BF1038" s="120"/>
      <c r="BG1038" s="120"/>
      <c r="BH1038" s="120"/>
      <c r="BI1038" s="120"/>
      <c r="BJ1038" s="120"/>
      <c r="BK1038" s="120"/>
      <c r="BL1038" s="120"/>
      <c r="BM1038" s="120"/>
      <c r="BN1038" s="120"/>
      <c r="BO1038" s="120"/>
      <c r="BP1038" s="120"/>
      <c r="BQ1038" s="120"/>
      <c r="BR1038" s="120"/>
      <c r="BS1038" s="120"/>
      <c r="BT1038" s="120"/>
      <c r="BU1038" s="120"/>
      <c r="BV1038" s="120"/>
      <c r="BW1038" s="120"/>
      <c r="BX1038" s="120"/>
      <c r="BY1038" s="120"/>
      <c r="BZ1038" s="120"/>
      <c r="CA1038" s="120"/>
      <c r="CB1038" s="120"/>
      <c r="CC1038" s="120"/>
      <c r="CD1038" s="120"/>
      <c r="CE1038" s="120"/>
      <c r="CF1038" s="120"/>
      <c r="CG1038" s="120"/>
      <c r="CH1038" s="120"/>
      <c r="CI1038" s="120"/>
      <c r="CJ1038" s="120"/>
      <c r="CK1038" s="120"/>
      <c r="CL1038" s="120"/>
      <c r="CM1038" s="120"/>
      <c r="CN1038" s="120"/>
      <c r="CO1038" s="120"/>
      <c r="CP1038" s="120"/>
      <c r="CQ1038" s="120"/>
      <c r="CR1038" s="120"/>
      <c r="CS1038" s="120"/>
      <c r="CT1038" s="120"/>
      <c r="CU1038" s="120"/>
      <c r="CV1038" s="120"/>
      <c r="CW1038" s="120"/>
      <c r="CX1038" s="120"/>
      <c r="CY1038" s="120"/>
      <c r="CZ1038" s="120"/>
      <c r="DA1038" s="120"/>
      <c r="DB1038" s="120"/>
      <c r="DC1038" s="120"/>
      <c r="DD1038" s="120"/>
      <c r="DE1038" s="120"/>
      <c r="DF1038" s="120"/>
      <c r="DG1038" s="120"/>
      <c r="DH1038" s="120"/>
      <c r="DI1038" s="120"/>
      <c r="DJ1038" s="120"/>
      <c r="DK1038" s="120"/>
      <c r="DL1038" s="120"/>
      <c r="DM1038" s="120"/>
      <c r="DN1038" s="120"/>
      <c r="DO1038" s="120"/>
      <c r="DP1038" s="120"/>
      <c r="DQ1038" s="120"/>
      <c r="DR1038" s="120"/>
      <c r="DS1038" s="120"/>
      <c r="DT1038" s="120"/>
      <c r="DU1038" s="120"/>
      <c r="DV1038" s="120"/>
      <c r="DW1038" s="120"/>
      <c r="DX1038" s="120"/>
      <c r="DY1038" s="120"/>
      <c r="DZ1038" s="120"/>
      <c r="EA1038" s="120"/>
      <c r="EB1038" s="120"/>
      <c r="EC1038" s="120"/>
      <c r="ED1038" s="120"/>
      <c r="EE1038" s="120"/>
      <c r="EF1038" s="120"/>
      <c r="EG1038" s="120"/>
      <c r="EH1038" s="120"/>
      <c r="EI1038" s="120"/>
      <c r="EJ1038" s="120"/>
      <c r="EK1038" s="120"/>
      <c r="EL1038" s="120"/>
      <c r="EM1038" s="120"/>
      <c r="EN1038" s="120"/>
      <c r="EO1038" s="120"/>
      <c r="EP1038" s="120"/>
      <c r="EQ1038" s="120"/>
      <c r="ER1038" s="120"/>
      <c r="ES1038" s="120"/>
      <c r="ET1038" s="120"/>
      <c r="EU1038" s="120"/>
      <c r="EV1038" s="120"/>
      <c r="EW1038" s="120"/>
      <c r="EX1038" s="120"/>
      <c r="EY1038" s="120"/>
      <c r="EZ1038" s="120"/>
      <c r="FA1038" s="120"/>
      <c r="FB1038" s="120"/>
      <c r="FC1038" s="120"/>
      <c r="FD1038" s="120"/>
      <c r="FE1038" s="120"/>
      <c r="FF1038" s="120"/>
      <c r="FG1038" s="120"/>
      <c r="FH1038" s="120"/>
      <c r="FI1038" s="120"/>
      <c r="FJ1038" s="120"/>
      <c r="FK1038" s="120"/>
      <c r="FL1038" s="120"/>
      <c r="FM1038" s="120"/>
      <c r="FN1038" s="120"/>
      <c r="FO1038" s="120"/>
      <c r="FP1038" s="120"/>
      <c r="FQ1038" s="120"/>
      <c r="FR1038" s="120"/>
      <c r="FS1038" s="120"/>
      <c r="FT1038" s="120"/>
      <c r="FU1038" s="120"/>
      <c r="FV1038" s="120"/>
      <c r="FW1038" s="120"/>
      <c r="FX1038" s="120"/>
      <c r="FY1038" s="120"/>
      <c r="FZ1038" s="120"/>
      <c r="GA1038" s="120"/>
      <c r="GB1038" s="120"/>
      <c r="GC1038" s="120"/>
      <c r="GD1038" s="120"/>
      <c r="GE1038" s="120"/>
      <c r="GF1038" s="120"/>
      <c r="GG1038" s="120"/>
      <c r="GH1038" s="120"/>
      <c r="GI1038" s="120"/>
      <c r="GJ1038" s="120"/>
      <c r="GK1038" s="120"/>
      <c r="GL1038" s="120"/>
      <c r="GM1038" s="120"/>
      <c r="GN1038" s="120"/>
      <c r="GO1038" s="120"/>
      <c r="GP1038" s="120"/>
      <c r="GQ1038" s="120"/>
      <c r="GR1038" s="120"/>
      <c r="GS1038" s="120"/>
      <c r="GT1038" s="120"/>
      <c r="GU1038" s="120"/>
      <c r="GV1038" s="120"/>
      <c r="GW1038" s="120"/>
      <c r="GX1038" s="120"/>
      <c r="GY1038" s="120"/>
      <c r="GZ1038" s="120"/>
      <c r="HA1038" s="120"/>
      <c r="HB1038" s="120"/>
      <c r="HC1038" s="120"/>
      <c r="HD1038" s="120"/>
      <c r="HE1038" s="120"/>
      <c r="HF1038" s="120"/>
      <c r="HG1038" s="120"/>
      <c r="HH1038" s="120"/>
      <c r="HI1038" s="120"/>
      <c r="HJ1038" s="120"/>
      <c r="HK1038" s="120"/>
      <c r="HL1038" s="120"/>
      <c r="HM1038" s="120"/>
      <c r="HN1038" s="120"/>
      <c r="HO1038" s="120"/>
      <c r="HP1038" s="120"/>
      <c r="HQ1038" s="120"/>
      <c r="HR1038" s="120"/>
      <c r="HS1038" s="120"/>
      <c r="HT1038" s="120"/>
      <c r="HU1038" s="120"/>
      <c r="HV1038" s="120"/>
      <c r="HW1038" s="120"/>
      <c r="HX1038" s="120"/>
      <c r="HY1038" s="120"/>
      <c r="HZ1038" s="120"/>
      <c r="IA1038" s="120"/>
      <c r="IB1038" s="120"/>
      <c r="IC1038" s="120"/>
      <c r="ID1038" s="120"/>
      <c r="IE1038" s="120"/>
      <c r="IF1038" s="120"/>
      <c r="IG1038" s="120"/>
      <c r="IH1038" s="120"/>
      <c r="II1038" s="120"/>
      <c r="IJ1038" s="120"/>
      <c r="IK1038" s="120"/>
      <c r="IL1038" s="120"/>
      <c r="IM1038" s="120"/>
      <c r="IN1038" s="120"/>
      <c r="IO1038" s="120"/>
      <c r="IP1038" s="120"/>
      <c r="IQ1038" s="120"/>
      <c r="IR1038" s="120"/>
      <c r="IS1038" s="120"/>
      <c r="IT1038" s="120"/>
      <c r="IU1038" s="120"/>
      <c r="IV1038" s="120"/>
      <c r="IW1038" s="120"/>
    </row>
    <row r="1039" customFormat="false" ht="18.75" hidden="false" customHeight="true" outlineLevel="0" collapsed="false">
      <c r="A1039" s="120"/>
      <c r="D1039" s="120"/>
      <c r="E1039" s="120"/>
      <c r="F1039" s="120"/>
      <c r="G1039" s="120"/>
      <c r="H1039" s="120"/>
      <c r="I1039" s="120"/>
      <c r="J1039" s="120"/>
      <c r="K1039" s="120"/>
      <c r="L1039" s="120"/>
      <c r="M1039" s="120"/>
      <c r="N1039" s="120"/>
      <c r="O1039" s="120"/>
      <c r="P1039" s="120"/>
      <c r="Q1039" s="120"/>
      <c r="R1039" s="120"/>
      <c r="S1039" s="120"/>
      <c r="T1039" s="120"/>
      <c r="U1039" s="120"/>
      <c r="V1039" s="120"/>
      <c r="W1039" s="120"/>
      <c r="X1039" s="120"/>
      <c r="Y1039" s="120"/>
      <c r="Z1039" s="120"/>
      <c r="AA1039" s="120"/>
      <c r="AB1039" s="120"/>
      <c r="AC1039" s="120"/>
      <c r="AD1039" s="120"/>
      <c r="AE1039" s="120"/>
      <c r="AF1039" s="120"/>
      <c r="AG1039" s="120"/>
      <c r="AH1039" s="120"/>
      <c r="AI1039" s="120"/>
      <c r="AJ1039" s="120"/>
      <c r="AK1039" s="120"/>
      <c r="AL1039" s="120"/>
      <c r="AM1039" s="120"/>
      <c r="AN1039" s="120"/>
      <c r="AO1039" s="120"/>
      <c r="AP1039" s="120"/>
      <c r="AQ1039" s="120"/>
      <c r="AR1039" s="120"/>
      <c r="AS1039" s="120"/>
      <c r="AT1039" s="120"/>
      <c r="AU1039" s="120"/>
      <c r="AV1039" s="120"/>
      <c r="AW1039" s="120"/>
      <c r="AX1039" s="120"/>
      <c r="AY1039" s="120"/>
      <c r="AZ1039" s="120"/>
      <c r="BA1039" s="120"/>
      <c r="BB1039" s="120"/>
      <c r="BC1039" s="120"/>
      <c r="BD1039" s="120"/>
      <c r="BE1039" s="120"/>
      <c r="BF1039" s="120"/>
      <c r="BG1039" s="120"/>
      <c r="BH1039" s="120"/>
      <c r="BI1039" s="120"/>
      <c r="BJ1039" s="120"/>
      <c r="BK1039" s="120"/>
      <c r="BL1039" s="120"/>
      <c r="BM1039" s="120"/>
      <c r="BN1039" s="120"/>
      <c r="BO1039" s="120"/>
      <c r="BP1039" s="120"/>
      <c r="BQ1039" s="120"/>
      <c r="BR1039" s="120"/>
      <c r="BS1039" s="120"/>
      <c r="BT1039" s="120"/>
      <c r="BU1039" s="120"/>
      <c r="BV1039" s="120"/>
      <c r="BW1039" s="120"/>
      <c r="BX1039" s="120"/>
      <c r="BY1039" s="120"/>
      <c r="BZ1039" s="120"/>
      <c r="CA1039" s="120"/>
      <c r="CB1039" s="120"/>
      <c r="CC1039" s="120"/>
      <c r="CD1039" s="120"/>
      <c r="CE1039" s="120"/>
      <c r="CF1039" s="120"/>
      <c r="CG1039" s="120"/>
      <c r="CH1039" s="120"/>
      <c r="CI1039" s="120"/>
      <c r="CJ1039" s="120"/>
      <c r="CK1039" s="120"/>
      <c r="CL1039" s="120"/>
      <c r="CM1039" s="120"/>
      <c r="CN1039" s="120"/>
      <c r="CO1039" s="120"/>
      <c r="CP1039" s="120"/>
      <c r="CQ1039" s="120"/>
      <c r="CR1039" s="120"/>
      <c r="CS1039" s="120"/>
      <c r="CT1039" s="120"/>
      <c r="CU1039" s="120"/>
      <c r="CV1039" s="120"/>
      <c r="CW1039" s="120"/>
      <c r="CX1039" s="120"/>
      <c r="CY1039" s="120"/>
      <c r="CZ1039" s="120"/>
      <c r="DA1039" s="120"/>
      <c r="DB1039" s="120"/>
      <c r="DC1039" s="120"/>
      <c r="DD1039" s="120"/>
      <c r="DE1039" s="120"/>
      <c r="DF1039" s="120"/>
      <c r="DG1039" s="120"/>
      <c r="DH1039" s="120"/>
      <c r="DI1039" s="120"/>
      <c r="DJ1039" s="120"/>
      <c r="DK1039" s="120"/>
      <c r="DL1039" s="120"/>
      <c r="DM1039" s="120"/>
      <c r="DN1039" s="120"/>
      <c r="DO1039" s="120"/>
      <c r="DP1039" s="120"/>
      <c r="DQ1039" s="120"/>
      <c r="DR1039" s="120"/>
      <c r="DS1039" s="120"/>
      <c r="DT1039" s="120"/>
      <c r="DU1039" s="120"/>
      <c r="DV1039" s="120"/>
      <c r="DW1039" s="120"/>
      <c r="DX1039" s="120"/>
      <c r="DY1039" s="120"/>
      <c r="DZ1039" s="120"/>
      <c r="EA1039" s="120"/>
      <c r="EB1039" s="120"/>
      <c r="EC1039" s="120"/>
      <c r="ED1039" s="120"/>
      <c r="EE1039" s="120"/>
      <c r="EF1039" s="120"/>
      <c r="EG1039" s="120"/>
      <c r="EH1039" s="120"/>
      <c r="EI1039" s="120"/>
      <c r="EJ1039" s="120"/>
      <c r="EK1039" s="120"/>
      <c r="EL1039" s="120"/>
      <c r="EM1039" s="120"/>
      <c r="EN1039" s="120"/>
      <c r="EO1039" s="120"/>
      <c r="EP1039" s="120"/>
      <c r="EQ1039" s="120"/>
      <c r="ER1039" s="120"/>
      <c r="ES1039" s="120"/>
      <c r="ET1039" s="120"/>
      <c r="EU1039" s="120"/>
      <c r="EV1039" s="120"/>
      <c r="EW1039" s="120"/>
      <c r="EX1039" s="120"/>
      <c r="EY1039" s="120"/>
      <c r="EZ1039" s="120"/>
      <c r="FA1039" s="120"/>
      <c r="FB1039" s="120"/>
      <c r="FC1039" s="120"/>
      <c r="FD1039" s="120"/>
      <c r="FE1039" s="120"/>
      <c r="FF1039" s="120"/>
      <c r="FG1039" s="120"/>
      <c r="FH1039" s="120"/>
      <c r="FI1039" s="120"/>
      <c r="FJ1039" s="120"/>
      <c r="FK1039" s="120"/>
      <c r="FL1039" s="120"/>
      <c r="FM1039" s="120"/>
      <c r="FN1039" s="120"/>
      <c r="FO1039" s="120"/>
      <c r="FP1039" s="120"/>
      <c r="FQ1039" s="120"/>
      <c r="FR1039" s="120"/>
      <c r="FS1039" s="120"/>
      <c r="FT1039" s="120"/>
      <c r="FU1039" s="120"/>
      <c r="FV1039" s="120"/>
      <c r="FW1039" s="120"/>
      <c r="FX1039" s="120"/>
      <c r="FY1039" s="120"/>
      <c r="FZ1039" s="120"/>
      <c r="GA1039" s="120"/>
      <c r="GB1039" s="120"/>
      <c r="GC1039" s="120"/>
      <c r="GD1039" s="120"/>
      <c r="GE1039" s="120"/>
      <c r="GF1039" s="120"/>
      <c r="GG1039" s="120"/>
      <c r="GH1039" s="120"/>
      <c r="GI1039" s="120"/>
      <c r="GJ1039" s="120"/>
      <c r="GK1039" s="120"/>
      <c r="GL1039" s="120"/>
      <c r="GM1039" s="120"/>
      <c r="GN1039" s="120"/>
      <c r="GO1039" s="120"/>
      <c r="GP1039" s="120"/>
      <c r="GQ1039" s="120"/>
      <c r="GR1039" s="120"/>
      <c r="GS1039" s="120"/>
      <c r="GT1039" s="120"/>
      <c r="GU1039" s="120"/>
      <c r="GV1039" s="120"/>
      <c r="GW1039" s="120"/>
      <c r="GX1039" s="120"/>
      <c r="GY1039" s="120"/>
      <c r="GZ1039" s="120"/>
      <c r="HA1039" s="120"/>
      <c r="HB1039" s="120"/>
      <c r="HC1039" s="120"/>
      <c r="HD1039" s="120"/>
      <c r="HE1039" s="120"/>
      <c r="HF1039" s="120"/>
      <c r="HG1039" s="120"/>
      <c r="HH1039" s="120"/>
      <c r="HI1039" s="120"/>
      <c r="HJ1039" s="120"/>
      <c r="HK1039" s="120"/>
      <c r="HL1039" s="120"/>
      <c r="HM1039" s="120"/>
      <c r="HN1039" s="120"/>
      <c r="HO1039" s="120"/>
      <c r="HP1039" s="120"/>
      <c r="HQ1039" s="120"/>
      <c r="HR1039" s="120"/>
      <c r="HS1039" s="120"/>
      <c r="HT1039" s="120"/>
      <c r="HU1039" s="120"/>
      <c r="HV1039" s="120"/>
      <c r="HW1039" s="120"/>
      <c r="HX1039" s="120"/>
      <c r="HY1039" s="120"/>
      <c r="HZ1039" s="120"/>
      <c r="IA1039" s="120"/>
      <c r="IB1039" s="120"/>
      <c r="IC1039" s="120"/>
      <c r="ID1039" s="120"/>
      <c r="IE1039" s="120"/>
      <c r="IF1039" s="120"/>
      <c r="IG1039" s="120"/>
      <c r="IH1039" s="120"/>
      <c r="II1039" s="120"/>
      <c r="IJ1039" s="120"/>
      <c r="IK1039" s="120"/>
      <c r="IL1039" s="120"/>
      <c r="IM1039" s="120"/>
      <c r="IN1039" s="120"/>
      <c r="IO1039" s="120"/>
      <c r="IP1039" s="120"/>
      <c r="IQ1039" s="120"/>
      <c r="IR1039" s="120"/>
      <c r="IS1039" s="120"/>
      <c r="IT1039" s="120"/>
      <c r="IU1039" s="120"/>
      <c r="IV1039" s="120"/>
      <c r="IW1039" s="120"/>
    </row>
    <row r="1040" customFormat="false" ht="18.75" hidden="false" customHeight="true" outlineLevel="0" collapsed="false">
      <c r="A1040" s="120"/>
      <c r="D1040" s="120"/>
      <c r="E1040" s="120"/>
      <c r="F1040" s="120"/>
      <c r="G1040" s="120"/>
      <c r="H1040" s="120"/>
      <c r="I1040" s="120"/>
      <c r="J1040" s="120"/>
      <c r="K1040" s="120"/>
      <c r="L1040" s="120"/>
      <c r="M1040" s="120"/>
      <c r="N1040" s="120"/>
      <c r="O1040" s="120"/>
      <c r="P1040" s="120"/>
      <c r="Q1040" s="120"/>
      <c r="R1040" s="120"/>
      <c r="S1040" s="120"/>
      <c r="T1040" s="120"/>
      <c r="U1040" s="120"/>
      <c r="V1040" s="120"/>
      <c r="W1040" s="120"/>
      <c r="X1040" s="120"/>
      <c r="Y1040" s="120"/>
      <c r="Z1040" s="120"/>
      <c r="AA1040" s="120"/>
      <c r="AB1040" s="120"/>
      <c r="AC1040" s="120"/>
      <c r="AD1040" s="120"/>
      <c r="AE1040" s="120"/>
      <c r="AF1040" s="120"/>
      <c r="AG1040" s="120"/>
      <c r="AH1040" s="120"/>
      <c r="AI1040" s="120"/>
      <c r="AJ1040" s="120"/>
      <c r="AK1040" s="120"/>
      <c r="AL1040" s="120"/>
      <c r="AM1040" s="120"/>
      <c r="AN1040" s="120"/>
      <c r="AO1040" s="120"/>
      <c r="AP1040" s="120"/>
      <c r="AQ1040" s="120"/>
      <c r="AR1040" s="120"/>
      <c r="AS1040" s="120"/>
      <c r="AT1040" s="120"/>
      <c r="AU1040" s="120"/>
      <c r="AV1040" s="120"/>
      <c r="AW1040" s="120"/>
      <c r="AX1040" s="120"/>
      <c r="AY1040" s="120"/>
      <c r="AZ1040" s="120"/>
      <c r="BA1040" s="120"/>
      <c r="BB1040" s="120"/>
      <c r="BC1040" s="120"/>
      <c r="BD1040" s="120"/>
      <c r="BE1040" s="120"/>
      <c r="BF1040" s="120"/>
      <c r="BG1040" s="120"/>
      <c r="BH1040" s="120"/>
      <c r="BI1040" s="120"/>
      <c r="BJ1040" s="120"/>
      <c r="BK1040" s="120"/>
      <c r="BL1040" s="120"/>
      <c r="BM1040" s="120"/>
      <c r="BN1040" s="120"/>
      <c r="BO1040" s="120"/>
      <c r="BP1040" s="120"/>
      <c r="BQ1040" s="120"/>
      <c r="BR1040" s="120"/>
      <c r="BS1040" s="120"/>
      <c r="BT1040" s="120"/>
      <c r="BU1040" s="120"/>
      <c r="BV1040" s="120"/>
      <c r="BW1040" s="120"/>
      <c r="BX1040" s="120"/>
      <c r="BY1040" s="120"/>
      <c r="BZ1040" s="120"/>
      <c r="CA1040" s="120"/>
      <c r="CB1040" s="120"/>
      <c r="CC1040" s="120"/>
      <c r="CD1040" s="120"/>
      <c r="CE1040" s="120"/>
      <c r="CF1040" s="120"/>
      <c r="CG1040" s="120"/>
      <c r="CH1040" s="120"/>
      <c r="CI1040" s="120"/>
      <c r="CJ1040" s="120"/>
      <c r="CK1040" s="120"/>
      <c r="CL1040" s="120"/>
      <c r="CM1040" s="120"/>
      <c r="CN1040" s="120"/>
      <c r="CO1040" s="120"/>
      <c r="CP1040" s="120"/>
      <c r="CQ1040" s="120"/>
      <c r="CR1040" s="120"/>
      <c r="CS1040" s="120"/>
      <c r="CT1040" s="120"/>
      <c r="CU1040" s="120"/>
      <c r="CV1040" s="120"/>
      <c r="CW1040" s="120"/>
      <c r="CX1040" s="120"/>
      <c r="CY1040" s="120"/>
      <c r="CZ1040" s="120"/>
      <c r="DA1040" s="120"/>
      <c r="DB1040" s="120"/>
      <c r="DC1040" s="120"/>
      <c r="DD1040" s="120"/>
      <c r="DE1040" s="120"/>
      <c r="DF1040" s="120"/>
      <c r="DG1040" s="120"/>
      <c r="DH1040" s="120"/>
      <c r="DI1040" s="120"/>
      <c r="DJ1040" s="120"/>
      <c r="DK1040" s="120"/>
      <c r="DL1040" s="120"/>
      <c r="DM1040" s="120"/>
      <c r="DN1040" s="120"/>
      <c r="DO1040" s="120"/>
      <c r="DP1040" s="120"/>
      <c r="DQ1040" s="120"/>
      <c r="DR1040" s="120"/>
      <c r="DS1040" s="120"/>
      <c r="DT1040" s="120"/>
      <c r="DU1040" s="120"/>
      <c r="DV1040" s="120"/>
      <c r="DW1040" s="120"/>
      <c r="DX1040" s="120"/>
      <c r="DY1040" s="120"/>
      <c r="DZ1040" s="120"/>
      <c r="EA1040" s="120"/>
      <c r="EB1040" s="120"/>
      <c r="EC1040" s="120"/>
      <c r="ED1040" s="120"/>
      <c r="EE1040" s="120"/>
      <c r="EF1040" s="120"/>
      <c r="EG1040" s="120"/>
      <c r="EH1040" s="120"/>
      <c r="EI1040" s="120"/>
      <c r="EJ1040" s="120"/>
      <c r="EK1040" s="120"/>
      <c r="EL1040" s="120"/>
      <c r="EM1040" s="120"/>
      <c r="EN1040" s="120"/>
      <c r="EO1040" s="120"/>
      <c r="EP1040" s="120"/>
      <c r="EQ1040" s="120"/>
      <c r="ER1040" s="120"/>
      <c r="ES1040" s="120"/>
      <c r="ET1040" s="120"/>
      <c r="EU1040" s="120"/>
      <c r="EV1040" s="120"/>
      <c r="EW1040" s="120"/>
      <c r="EX1040" s="120"/>
      <c r="EY1040" s="120"/>
      <c r="EZ1040" s="120"/>
      <c r="FA1040" s="120"/>
      <c r="FB1040" s="120"/>
      <c r="FC1040" s="120"/>
      <c r="FD1040" s="120"/>
      <c r="FE1040" s="120"/>
      <c r="FF1040" s="120"/>
      <c r="FG1040" s="120"/>
      <c r="FH1040" s="120"/>
      <c r="FI1040" s="120"/>
      <c r="FJ1040" s="120"/>
      <c r="FK1040" s="120"/>
      <c r="FL1040" s="120"/>
      <c r="FM1040" s="120"/>
      <c r="FN1040" s="120"/>
      <c r="FO1040" s="120"/>
      <c r="FP1040" s="120"/>
      <c r="FQ1040" s="120"/>
      <c r="FR1040" s="120"/>
      <c r="FS1040" s="120"/>
      <c r="FT1040" s="120"/>
      <c r="FU1040" s="120"/>
      <c r="FV1040" s="120"/>
      <c r="FW1040" s="120"/>
      <c r="FX1040" s="120"/>
      <c r="FY1040" s="120"/>
      <c r="FZ1040" s="120"/>
      <c r="GA1040" s="120"/>
      <c r="GB1040" s="120"/>
      <c r="GC1040" s="120"/>
      <c r="GD1040" s="120"/>
      <c r="GE1040" s="120"/>
      <c r="GF1040" s="120"/>
      <c r="GG1040" s="120"/>
      <c r="GH1040" s="120"/>
      <c r="GI1040" s="120"/>
      <c r="GJ1040" s="120"/>
      <c r="GK1040" s="120"/>
      <c r="GL1040" s="120"/>
      <c r="GM1040" s="120"/>
      <c r="GN1040" s="120"/>
      <c r="GO1040" s="120"/>
      <c r="GP1040" s="120"/>
      <c r="GQ1040" s="120"/>
      <c r="GR1040" s="120"/>
      <c r="GS1040" s="120"/>
      <c r="GT1040" s="120"/>
      <c r="GU1040" s="120"/>
      <c r="GV1040" s="120"/>
      <c r="GW1040" s="120"/>
      <c r="GX1040" s="120"/>
      <c r="GY1040" s="120"/>
      <c r="GZ1040" s="120"/>
      <c r="HA1040" s="120"/>
      <c r="HB1040" s="120"/>
      <c r="HC1040" s="120"/>
      <c r="HD1040" s="120"/>
      <c r="HE1040" s="120"/>
      <c r="HF1040" s="120"/>
      <c r="HG1040" s="120"/>
      <c r="HH1040" s="120"/>
      <c r="HI1040" s="120"/>
      <c r="HJ1040" s="120"/>
      <c r="HK1040" s="120"/>
      <c r="HL1040" s="120"/>
      <c r="HM1040" s="120"/>
      <c r="HN1040" s="120"/>
      <c r="HO1040" s="120"/>
      <c r="HP1040" s="120"/>
      <c r="HQ1040" s="120"/>
      <c r="HR1040" s="120"/>
      <c r="HS1040" s="120"/>
      <c r="HT1040" s="120"/>
      <c r="HU1040" s="120"/>
      <c r="HV1040" s="120"/>
      <c r="HW1040" s="120"/>
      <c r="HX1040" s="120"/>
      <c r="HY1040" s="120"/>
      <c r="HZ1040" s="120"/>
      <c r="IA1040" s="120"/>
      <c r="IB1040" s="120"/>
      <c r="IC1040" s="120"/>
      <c r="ID1040" s="120"/>
      <c r="IE1040" s="120"/>
      <c r="IF1040" s="120"/>
      <c r="IG1040" s="120"/>
      <c r="IH1040" s="120"/>
      <c r="II1040" s="120"/>
      <c r="IJ1040" s="120"/>
      <c r="IK1040" s="120"/>
      <c r="IL1040" s="120"/>
      <c r="IM1040" s="120"/>
      <c r="IN1040" s="120"/>
      <c r="IO1040" s="120"/>
      <c r="IP1040" s="120"/>
      <c r="IQ1040" s="120"/>
      <c r="IR1040" s="120"/>
      <c r="IS1040" s="120"/>
      <c r="IT1040" s="120"/>
      <c r="IU1040" s="120"/>
      <c r="IV1040" s="120"/>
      <c r="IW1040" s="120"/>
    </row>
    <row r="1041" customFormat="false" ht="18.75" hidden="false" customHeight="true" outlineLevel="0" collapsed="false">
      <c r="A1041" s="120"/>
      <c r="D1041" s="120"/>
      <c r="E1041" s="120"/>
      <c r="F1041" s="120"/>
      <c r="G1041" s="120"/>
      <c r="H1041" s="120"/>
      <c r="I1041" s="120"/>
      <c r="J1041" s="120"/>
      <c r="K1041" s="120"/>
      <c r="L1041" s="120"/>
      <c r="M1041" s="120"/>
      <c r="N1041" s="120"/>
      <c r="O1041" s="120"/>
      <c r="P1041" s="120"/>
      <c r="Q1041" s="120"/>
      <c r="R1041" s="120"/>
      <c r="S1041" s="120"/>
      <c r="T1041" s="120"/>
      <c r="U1041" s="120"/>
      <c r="V1041" s="120"/>
      <c r="W1041" s="120"/>
      <c r="X1041" s="120"/>
      <c r="Y1041" s="120"/>
      <c r="Z1041" s="120"/>
      <c r="AA1041" s="120"/>
      <c r="AB1041" s="120"/>
      <c r="AC1041" s="120"/>
      <c r="AD1041" s="120"/>
      <c r="AE1041" s="120"/>
      <c r="AF1041" s="120"/>
      <c r="AG1041" s="120"/>
      <c r="AH1041" s="120"/>
      <c r="AI1041" s="120"/>
      <c r="AJ1041" s="120"/>
      <c r="AK1041" s="120"/>
      <c r="AL1041" s="120"/>
      <c r="AM1041" s="120"/>
      <c r="AN1041" s="120"/>
      <c r="AO1041" s="120"/>
      <c r="AP1041" s="120"/>
      <c r="AQ1041" s="120"/>
      <c r="AR1041" s="120"/>
      <c r="AS1041" s="120"/>
      <c r="AT1041" s="120"/>
      <c r="AU1041" s="120"/>
      <c r="AV1041" s="120"/>
      <c r="AW1041" s="120"/>
      <c r="AX1041" s="120"/>
      <c r="AY1041" s="120"/>
      <c r="AZ1041" s="120"/>
      <c r="BA1041" s="120"/>
      <c r="BB1041" s="120"/>
      <c r="BC1041" s="120"/>
      <c r="BD1041" s="120"/>
      <c r="BE1041" s="120"/>
      <c r="BF1041" s="120"/>
      <c r="BG1041" s="120"/>
      <c r="BH1041" s="120"/>
      <c r="BI1041" s="120"/>
      <c r="BJ1041" s="120"/>
      <c r="BK1041" s="120"/>
      <c r="BL1041" s="120"/>
      <c r="BM1041" s="120"/>
      <c r="BN1041" s="120"/>
      <c r="BO1041" s="120"/>
      <c r="BP1041" s="120"/>
      <c r="BQ1041" s="120"/>
      <c r="BR1041" s="120"/>
      <c r="BS1041" s="120"/>
      <c r="BT1041" s="120"/>
      <c r="BU1041" s="120"/>
      <c r="BV1041" s="120"/>
      <c r="BW1041" s="120"/>
      <c r="BX1041" s="120"/>
      <c r="BY1041" s="120"/>
      <c r="BZ1041" s="120"/>
      <c r="CA1041" s="120"/>
      <c r="CB1041" s="120"/>
      <c r="CC1041" s="120"/>
      <c r="CD1041" s="120"/>
      <c r="CE1041" s="120"/>
      <c r="CF1041" s="120"/>
      <c r="CG1041" s="120"/>
      <c r="CH1041" s="120"/>
      <c r="CI1041" s="120"/>
      <c r="CJ1041" s="120"/>
      <c r="CK1041" s="120"/>
      <c r="CL1041" s="120"/>
      <c r="CM1041" s="120"/>
      <c r="CN1041" s="120"/>
      <c r="CO1041" s="120"/>
      <c r="CP1041" s="120"/>
      <c r="CQ1041" s="120"/>
      <c r="CR1041" s="120"/>
      <c r="CS1041" s="120"/>
      <c r="CT1041" s="120"/>
      <c r="CU1041" s="120"/>
      <c r="CV1041" s="120"/>
      <c r="CW1041" s="120"/>
      <c r="CX1041" s="120"/>
      <c r="CY1041" s="120"/>
      <c r="CZ1041" s="120"/>
      <c r="DA1041" s="120"/>
      <c r="DB1041" s="120"/>
      <c r="DC1041" s="120"/>
      <c r="DD1041" s="120"/>
      <c r="DE1041" s="120"/>
      <c r="DF1041" s="120"/>
      <c r="DG1041" s="120"/>
      <c r="DH1041" s="120"/>
      <c r="DI1041" s="120"/>
      <c r="DJ1041" s="120"/>
      <c r="DK1041" s="120"/>
      <c r="DL1041" s="120"/>
      <c r="DM1041" s="120"/>
      <c r="DN1041" s="120"/>
      <c r="DO1041" s="120"/>
      <c r="DP1041" s="120"/>
      <c r="DQ1041" s="120"/>
      <c r="DR1041" s="120"/>
      <c r="DS1041" s="120"/>
      <c r="DT1041" s="120"/>
      <c r="DU1041" s="120"/>
      <c r="DV1041" s="120"/>
      <c r="DW1041" s="120"/>
      <c r="DX1041" s="120"/>
      <c r="DY1041" s="120"/>
      <c r="DZ1041" s="120"/>
      <c r="EA1041" s="120"/>
      <c r="EB1041" s="120"/>
      <c r="EC1041" s="120"/>
      <c r="ED1041" s="120"/>
      <c r="EE1041" s="120"/>
      <c r="EF1041" s="120"/>
      <c r="EG1041" s="120"/>
      <c r="EH1041" s="120"/>
      <c r="EI1041" s="120"/>
      <c r="EJ1041" s="120"/>
      <c r="EK1041" s="120"/>
      <c r="EL1041" s="120"/>
      <c r="EM1041" s="120"/>
      <c r="EN1041" s="120"/>
      <c r="EO1041" s="120"/>
      <c r="EP1041" s="120"/>
      <c r="EQ1041" s="120"/>
      <c r="ER1041" s="120"/>
      <c r="ES1041" s="120"/>
      <c r="ET1041" s="120"/>
      <c r="EU1041" s="120"/>
      <c r="EV1041" s="120"/>
      <c r="EW1041" s="120"/>
      <c r="EX1041" s="120"/>
      <c r="EY1041" s="120"/>
      <c r="EZ1041" s="120"/>
      <c r="FA1041" s="120"/>
      <c r="FB1041" s="120"/>
      <c r="FC1041" s="120"/>
      <c r="FD1041" s="120"/>
      <c r="FE1041" s="120"/>
      <c r="FF1041" s="120"/>
      <c r="FG1041" s="120"/>
      <c r="FH1041" s="120"/>
      <c r="FI1041" s="120"/>
      <c r="FJ1041" s="120"/>
      <c r="FK1041" s="120"/>
      <c r="FL1041" s="120"/>
      <c r="FM1041" s="120"/>
      <c r="FN1041" s="120"/>
      <c r="FO1041" s="120"/>
      <c r="FP1041" s="120"/>
      <c r="FQ1041" s="120"/>
      <c r="FR1041" s="120"/>
      <c r="FS1041" s="120"/>
      <c r="FT1041" s="120"/>
      <c r="FU1041" s="120"/>
      <c r="FV1041" s="120"/>
      <c r="FW1041" s="120"/>
      <c r="FX1041" s="120"/>
      <c r="FY1041" s="120"/>
      <c r="FZ1041" s="120"/>
      <c r="GA1041" s="120"/>
      <c r="GB1041" s="120"/>
      <c r="GC1041" s="120"/>
      <c r="GD1041" s="120"/>
      <c r="GE1041" s="120"/>
      <c r="GF1041" s="120"/>
      <c r="GG1041" s="120"/>
      <c r="GH1041" s="120"/>
      <c r="GI1041" s="120"/>
      <c r="GJ1041" s="120"/>
      <c r="GK1041" s="120"/>
      <c r="GL1041" s="120"/>
      <c r="GM1041" s="120"/>
      <c r="GN1041" s="120"/>
      <c r="GO1041" s="120"/>
      <c r="GP1041" s="120"/>
      <c r="GQ1041" s="120"/>
      <c r="GR1041" s="120"/>
      <c r="GS1041" s="120"/>
      <c r="GT1041" s="120"/>
      <c r="GU1041" s="120"/>
      <c r="GV1041" s="120"/>
      <c r="GW1041" s="120"/>
      <c r="GX1041" s="120"/>
      <c r="GY1041" s="120"/>
      <c r="GZ1041" s="120"/>
      <c r="HA1041" s="120"/>
      <c r="HB1041" s="120"/>
      <c r="HC1041" s="120"/>
      <c r="HD1041" s="120"/>
      <c r="HE1041" s="120"/>
      <c r="HF1041" s="120"/>
      <c r="HG1041" s="120"/>
      <c r="HH1041" s="120"/>
      <c r="HI1041" s="120"/>
      <c r="HJ1041" s="120"/>
      <c r="HK1041" s="120"/>
      <c r="HL1041" s="120"/>
      <c r="HM1041" s="120"/>
      <c r="HN1041" s="120"/>
      <c r="HO1041" s="120"/>
      <c r="HP1041" s="120"/>
      <c r="HQ1041" s="120"/>
      <c r="HR1041" s="120"/>
      <c r="HS1041" s="120"/>
      <c r="HT1041" s="120"/>
      <c r="HU1041" s="120"/>
      <c r="HV1041" s="120"/>
      <c r="HW1041" s="120"/>
      <c r="HX1041" s="120"/>
      <c r="HY1041" s="120"/>
      <c r="HZ1041" s="120"/>
      <c r="IA1041" s="120"/>
      <c r="IB1041" s="120"/>
      <c r="IC1041" s="120"/>
      <c r="ID1041" s="120"/>
      <c r="IE1041" s="120"/>
      <c r="IF1041" s="120"/>
      <c r="IG1041" s="120"/>
      <c r="IH1041" s="120"/>
      <c r="II1041" s="120"/>
      <c r="IJ1041" s="120"/>
      <c r="IK1041" s="120"/>
      <c r="IL1041" s="120"/>
      <c r="IM1041" s="120"/>
      <c r="IN1041" s="120"/>
      <c r="IO1041" s="120"/>
      <c r="IP1041" s="120"/>
      <c r="IQ1041" s="120"/>
      <c r="IR1041" s="120"/>
      <c r="IS1041" s="120"/>
      <c r="IT1041" s="120"/>
      <c r="IU1041" s="120"/>
      <c r="IV1041" s="120"/>
      <c r="IW1041" s="120"/>
    </row>
    <row r="1042" customFormat="false" ht="18.75" hidden="false" customHeight="true" outlineLevel="0" collapsed="false">
      <c r="A1042" s="120"/>
      <c r="D1042" s="120"/>
      <c r="E1042" s="120"/>
      <c r="F1042" s="120"/>
      <c r="G1042" s="120"/>
      <c r="H1042" s="120"/>
      <c r="I1042" s="120"/>
      <c r="J1042" s="120"/>
      <c r="K1042" s="120"/>
      <c r="L1042" s="120"/>
      <c r="M1042" s="120"/>
      <c r="N1042" s="120"/>
      <c r="O1042" s="120"/>
      <c r="P1042" s="120"/>
      <c r="Q1042" s="120"/>
      <c r="R1042" s="120"/>
      <c r="S1042" s="120"/>
      <c r="T1042" s="120"/>
      <c r="U1042" s="120"/>
      <c r="V1042" s="120"/>
      <c r="W1042" s="120"/>
      <c r="X1042" s="120"/>
      <c r="Y1042" s="120"/>
      <c r="Z1042" s="120"/>
      <c r="AA1042" s="120"/>
      <c r="AB1042" s="120"/>
      <c r="AC1042" s="120"/>
      <c r="AD1042" s="120"/>
      <c r="AE1042" s="120"/>
      <c r="AF1042" s="120"/>
      <c r="AG1042" s="120"/>
      <c r="AH1042" s="120"/>
      <c r="AI1042" s="120"/>
      <c r="AJ1042" s="120"/>
      <c r="AK1042" s="120"/>
      <c r="AL1042" s="120"/>
      <c r="AM1042" s="120"/>
      <c r="AN1042" s="120"/>
      <c r="AO1042" s="120"/>
      <c r="AP1042" s="120"/>
      <c r="AQ1042" s="120"/>
      <c r="AR1042" s="120"/>
      <c r="AS1042" s="120"/>
      <c r="AT1042" s="120"/>
      <c r="AU1042" s="120"/>
      <c r="AV1042" s="120"/>
      <c r="AW1042" s="120"/>
      <c r="AX1042" s="120"/>
      <c r="AY1042" s="120"/>
      <c r="AZ1042" s="120"/>
      <c r="BA1042" s="120"/>
      <c r="BB1042" s="120"/>
      <c r="BC1042" s="120"/>
      <c r="BD1042" s="120"/>
      <c r="BE1042" s="120"/>
      <c r="BF1042" s="120"/>
      <c r="BG1042" s="120"/>
      <c r="BH1042" s="120"/>
      <c r="BI1042" s="120"/>
      <c r="BJ1042" s="120"/>
      <c r="BK1042" s="120"/>
      <c r="BL1042" s="120"/>
      <c r="BM1042" s="120"/>
      <c r="BN1042" s="120"/>
      <c r="BO1042" s="120"/>
      <c r="BP1042" s="120"/>
      <c r="BQ1042" s="120"/>
      <c r="BR1042" s="120"/>
      <c r="BS1042" s="120"/>
      <c r="BT1042" s="120"/>
      <c r="BU1042" s="120"/>
      <c r="BV1042" s="120"/>
      <c r="BW1042" s="120"/>
      <c r="BX1042" s="120"/>
      <c r="BY1042" s="120"/>
      <c r="BZ1042" s="120"/>
      <c r="CA1042" s="120"/>
      <c r="CB1042" s="120"/>
      <c r="CC1042" s="120"/>
      <c r="CD1042" s="120"/>
      <c r="CE1042" s="120"/>
      <c r="CF1042" s="120"/>
      <c r="CG1042" s="120"/>
      <c r="CH1042" s="120"/>
      <c r="CI1042" s="120"/>
      <c r="CJ1042" s="120"/>
      <c r="CK1042" s="120"/>
      <c r="CL1042" s="120"/>
      <c r="CM1042" s="120"/>
      <c r="CN1042" s="120"/>
      <c r="CO1042" s="120"/>
      <c r="CP1042" s="120"/>
      <c r="CQ1042" s="120"/>
      <c r="CR1042" s="120"/>
      <c r="CS1042" s="120"/>
      <c r="CT1042" s="120"/>
      <c r="CU1042" s="120"/>
      <c r="CV1042" s="120"/>
      <c r="CW1042" s="120"/>
      <c r="CX1042" s="120"/>
      <c r="CY1042" s="120"/>
      <c r="CZ1042" s="120"/>
      <c r="DA1042" s="120"/>
      <c r="DB1042" s="120"/>
      <c r="DC1042" s="120"/>
      <c r="DD1042" s="120"/>
      <c r="DE1042" s="120"/>
      <c r="DF1042" s="120"/>
      <c r="DG1042" s="120"/>
      <c r="DH1042" s="120"/>
      <c r="DI1042" s="120"/>
      <c r="DJ1042" s="120"/>
      <c r="DK1042" s="120"/>
      <c r="DL1042" s="120"/>
      <c r="DM1042" s="120"/>
      <c r="DN1042" s="120"/>
      <c r="DO1042" s="120"/>
      <c r="DP1042" s="120"/>
      <c r="DQ1042" s="120"/>
      <c r="DR1042" s="120"/>
      <c r="DS1042" s="120"/>
      <c r="DT1042" s="120"/>
      <c r="DU1042" s="120"/>
      <c r="DV1042" s="120"/>
      <c r="DW1042" s="120"/>
      <c r="DX1042" s="120"/>
      <c r="DY1042" s="120"/>
      <c r="DZ1042" s="120"/>
      <c r="EA1042" s="120"/>
      <c r="EB1042" s="120"/>
      <c r="EC1042" s="120"/>
      <c r="ED1042" s="120"/>
      <c r="EE1042" s="120"/>
      <c r="EF1042" s="120"/>
      <c r="EG1042" s="120"/>
      <c r="EH1042" s="120"/>
      <c r="EI1042" s="120"/>
      <c r="EJ1042" s="120"/>
      <c r="EK1042" s="120"/>
      <c r="EL1042" s="120"/>
      <c r="EM1042" s="120"/>
      <c r="EN1042" s="120"/>
      <c r="EO1042" s="120"/>
      <c r="EP1042" s="120"/>
      <c r="EQ1042" s="120"/>
      <c r="ER1042" s="120"/>
      <c r="ES1042" s="120"/>
      <c r="ET1042" s="120"/>
      <c r="EU1042" s="120"/>
      <c r="EV1042" s="120"/>
      <c r="EW1042" s="120"/>
      <c r="EX1042" s="120"/>
      <c r="EY1042" s="120"/>
      <c r="EZ1042" s="120"/>
      <c r="FA1042" s="120"/>
      <c r="FB1042" s="120"/>
      <c r="FC1042" s="120"/>
      <c r="FD1042" s="120"/>
      <c r="FE1042" s="120"/>
      <c r="FF1042" s="120"/>
      <c r="FG1042" s="120"/>
      <c r="FH1042" s="120"/>
      <c r="FI1042" s="120"/>
      <c r="FJ1042" s="120"/>
      <c r="FK1042" s="120"/>
      <c r="FL1042" s="120"/>
      <c r="FM1042" s="120"/>
      <c r="FN1042" s="120"/>
      <c r="FO1042" s="120"/>
      <c r="FP1042" s="120"/>
      <c r="FQ1042" s="120"/>
      <c r="FR1042" s="120"/>
      <c r="FS1042" s="120"/>
      <c r="FT1042" s="120"/>
      <c r="FU1042" s="120"/>
      <c r="FV1042" s="120"/>
      <c r="FW1042" s="120"/>
      <c r="FX1042" s="120"/>
      <c r="FY1042" s="120"/>
      <c r="FZ1042" s="120"/>
      <c r="GA1042" s="120"/>
      <c r="GB1042" s="120"/>
      <c r="GC1042" s="120"/>
      <c r="GD1042" s="120"/>
      <c r="GE1042" s="120"/>
      <c r="GF1042" s="120"/>
      <c r="GG1042" s="120"/>
      <c r="GH1042" s="120"/>
      <c r="GI1042" s="120"/>
      <c r="GJ1042" s="120"/>
      <c r="GK1042" s="120"/>
      <c r="GL1042" s="120"/>
      <c r="GM1042" s="120"/>
      <c r="GN1042" s="120"/>
      <c r="GO1042" s="120"/>
      <c r="GP1042" s="120"/>
      <c r="GQ1042" s="120"/>
      <c r="GR1042" s="120"/>
      <c r="GS1042" s="120"/>
      <c r="GT1042" s="120"/>
      <c r="GU1042" s="120"/>
      <c r="GV1042" s="120"/>
      <c r="GW1042" s="120"/>
      <c r="GX1042" s="120"/>
      <c r="GY1042" s="120"/>
      <c r="GZ1042" s="120"/>
      <c r="HA1042" s="120"/>
      <c r="HB1042" s="120"/>
      <c r="HC1042" s="120"/>
      <c r="HD1042" s="120"/>
      <c r="HE1042" s="120"/>
      <c r="HF1042" s="120"/>
      <c r="HG1042" s="120"/>
      <c r="HH1042" s="120"/>
      <c r="HI1042" s="120"/>
      <c r="HJ1042" s="120"/>
      <c r="HK1042" s="120"/>
      <c r="HL1042" s="120"/>
      <c r="HM1042" s="120"/>
      <c r="HN1042" s="120"/>
      <c r="HO1042" s="120"/>
      <c r="HP1042" s="120"/>
      <c r="HQ1042" s="120"/>
      <c r="HR1042" s="120"/>
      <c r="HS1042" s="120"/>
      <c r="HT1042" s="120"/>
      <c r="HU1042" s="120"/>
      <c r="HV1042" s="120"/>
      <c r="HW1042" s="120"/>
      <c r="HX1042" s="120"/>
      <c r="HY1042" s="120"/>
      <c r="HZ1042" s="120"/>
      <c r="IA1042" s="120"/>
      <c r="IB1042" s="120"/>
      <c r="IC1042" s="120"/>
      <c r="ID1042" s="120"/>
      <c r="IE1042" s="120"/>
      <c r="IF1042" s="120"/>
      <c r="IG1042" s="120"/>
      <c r="IH1042" s="120"/>
      <c r="II1042" s="120"/>
      <c r="IJ1042" s="120"/>
      <c r="IK1042" s="120"/>
      <c r="IL1042" s="120"/>
      <c r="IM1042" s="120"/>
      <c r="IN1042" s="120"/>
      <c r="IO1042" s="120"/>
      <c r="IP1042" s="120"/>
      <c r="IQ1042" s="120"/>
      <c r="IR1042" s="120"/>
      <c r="IS1042" s="120"/>
      <c r="IT1042" s="120"/>
      <c r="IU1042" s="120"/>
      <c r="IV1042" s="120"/>
      <c r="IW1042" s="120"/>
    </row>
    <row r="1043" customFormat="false" ht="18.75" hidden="false" customHeight="true" outlineLevel="0" collapsed="false">
      <c r="A1043" s="120"/>
      <c r="D1043" s="120"/>
      <c r="E1043" s="120"/>
      <c r="F1043" s="120"/>
      <c r="G1043" s="120"/>
      <c r="H1043" s="120"/>
      <c r="I1043" s="120"/>
      <c r="J1043" s="120"/>
      <c r="K1043" s="120"/>
      <c r="L1043" s="120"/>
      <c r="M1043" s="120"/>
      <c r="N1043" s="120"/>
      <c r="O1043" s="120"/>
      <c r="P1043" s="120"/>
      <c r="Q1043" s="120"/>
      <c r="R1043" s="120"/>
      <c r="S1043" s="120"/>
      <c r="T1043" s="120"/>
      <c r="U1043" s="120"/>
      <c r="V1043" s="120"/>
      <c r="W1043" s="120"/>
      <c r="X1043" s="120"/>
      <c r="Y1043" s="120"/>
      <c r="Z1043" s="120"/>
      <c r="AA1043" s="120"/>
      <c r="AB1043" s="120"/>
      <c r="AC1043" s="120"/>
      <c r="AD1043" s="120"/>
      <c r="AE1043" s="120"/>
      <c r="AF1043" s="120"/>
      <c r="AG1043" s="120"/>
      <c r="AH1043" s="120"/>
      <c r="AI1043" s="120"/>
      <c r="AJ1043" s="120"/>
      <c r="AK1043" s="120"/>
      <c r="AL1043" s="120"/>
      <c r="AM1043" s="120"/>
      <c r="AN1043" s="120"/>
      <c r="AO1043" s="120"/>
      <c r="AP1043" s="120"/>
      <c r="AQ1043" s="120"/>
      <c r="AR1043" s="120"/>
      <c r="AS1043" s="120"/>
      <c r="AT1043" s="120"/>
      <c r="AU1043" s="120"/>
      <c r="AV1043" s="120"/>
      <c r="AW1043" s="120"/>
      <c r="AX1043" s="120"/>
      <c r="AY1043" s="120"/>
      <c r="AZ1043" s="120"/>
      <c r="BA1043" s="120"/>
      <c r="BB1043" s="120"/>
      <c r="BC1043" s="120"/>
      <c r="BD1043" s="120"/>
      <c r="BE1043" s="120"/>
      <c r="BF1043" s="120"/>
      <c r="BG1043" s="120"/>
      <c r="BH1043" s="120"/>
      <c r="BI1043" s="120"/>
      <c r="BJ1043" s="120"/>
      <c r="BK1043" s="120"/>
      <c r="BL1043" s="120"/>
      <c r="BM1043" s="120"/>
      <c r="BN1043" s="120"/>
      <c r="BO1043" s="120"/>
      <c r="BP1043" s="120"/>
      <c r="BQ1043" s="120"/>
      <c r="BR1043" s="120"/>
      <c r="BS1043" s="120"/>
      <c r="BT1043" s="120"/>
      <c r="BU1043" s="120"/>
      <c r="BV1043" s="120"/>
      <c r="BW1043" s="120"/>
      <c r="BX1043" s="120"/>
      <c r="BY1043" s="120"/>
      <c r="BZ1043" s="120"/>
      <c r="CA1043" s="120"/>
      <c r="CB1043" s="120"/>
      <c r="CC1043" s="120"/>
      <c r="CD1043" s="120"/>
      <c r="CE1043" s="120"/>
      <c r="CF1043" s="120"/>
      <c r="CG1043" s="120"/>
      <c r="CH1043" s="120"/>
      <c r="CI1043" s="120"/>
      <c r="CJ1043" s="120"/>
      <c r="CK1043" s="120"/>
      <c r="CL1043" s="120"/>
      <c r="CM1043" s="120"/>
      <c r="CN1043" s="120"/>
      <c r="CO1043" s="120"/>
      <c r="CP1043" s="120"/>
      <c r="CQ1043" s="120"/>
      <c r="CR1043" s="120"/>
      <c r="CS1043" s="120"/>
      <c r="CT1043" s="120"/>
      <c r="CU1043" s="120"/>
      <c r="CV1043" s="120"/>
      <c r="CW1043" s="120"/>
      <c r="CX1043" s="120"/>
      <c r="CY1043" s="120"/>
      <c r="CZ1043" s="120"/>
      <c r="DA1043" s="120"/>
      <c r="DB1043" s="120"/>
      <c r="DC1043" s="120"/>
      <c r="DD1043" s="120"/>
      <c r="DE1043" s="120"/>
      <c r="DF1043" s="120"/>
      <c r="DG1043" s="120"/>
      <c r="DH1043" s="120"/>
      <c r="DI1043" s="120"/>
      <c r="DJ1043" s="120"/>
      <c r="DK1043" s="120"/>
      <c r="DL1043" s="120"/>
      <c r="DM1043" s="120"/>
      <c r="DN1043" s="120"/>
      <c r="DO1043" s="120"/>
      <c r="DP1043" s="120"/>
      <c r="DQ1043" s="120"/>
      <c r="DR1043" s="120"/>
      <c r="DS1043" s="120"/>
      <c r="DT1043" s="120"/>
      <c r="DU1043" s="120"/>
      <c r="DV1043" s="120"/>
      <c r="DW1043" s="120"/>
      <c r="DX1043" s="120"/>
      <c r="DY1043" s="120"/>
      <c r="DZ1043" s="120"/>
      <c r="EA1043" s="120"/>
      <c r="EB1043" s="120"/>
      <c r="EC1043" s="120"/>
      <c r="ED1043" s="120"/>
      <c r="EE1043" s="120"/>
      <c r="EF1043" s="120"/>
      <c r="EG1043" s="120"/>
      <c r="EH1043" s="120"/>
      <c r="EI1043" s="120"/>
      <c r="EJ1043" s="120"/>
      <c r="EK1043" s="120"/>
      <c r="EL1043" s="120"/>
      <c r="EM1043" s="120"/>
      <c r="EN1043" s="120"/>
      <c r="EO1043" s="120"/>
      <c r="EP1043" s="120"/>
      <c r="EQ1043" s="120"/>
      <c r="ER1043" s="120"/>
      <c r="ES1043" s="120"/>
      <c r="ET1043" s="120"/>
      <c r="EU1043" s="120"/>
      <c r="EV1043" s="120"/>
      <c r="EW1043" s="120"/>
      <c r="EX1043" s="120"/>
      <c r="EY1043" s="120"/>
      <c r="EZ1043" s="120"/>
      <c r="FA1043" s="120"/>
      <c r="FB1043" s="120"/>
      <c r="FC1043" s="120"/>
      <c r="FD1043" s="120"/>
      <c r="FE1043" s="120"/>
      <c r="FF1043" s="120"/>
      <c r="FG1043" s="120"/>
      <c r="FH1043" s="120"/>
      <c r="FI1043" s="120"/>
      <c r="FJ1043" s="120"/>
      <c r="FK1043" s="120"/>
      <c r="FL1043" s="120"/>
      <c r="FM1043" s="120"/>
      <c r="FN1043" s="120"/>
      <c r="FO1043" s="120"/>
      <c r="FP1043" s="120"/>
      <c r="FQ1043" s="120"/>
      <c r="FR1043" s="120"/>
      <c r="FS1043" s="120"/>
      <c r="FT1043" s="120"/>
      <c r="FU1043" s="120"/>
      <c r="FV1043" s="120"/>
      <c r="FW1043" s="120"/>
      <c r="FX1043" s="120"/>
      <c r="FY1043" s="120"/>
      <c r="FZ1043" s="120"/>
      <c r="GA1043" s="120"/>
      <c r="GB1043" s="120"/>
      <c r="GC1043" s="120"/>
      <c r="GD1043" s="120"/>
      <c r="GE1043" s="120"/>
      <c r="GF1043" s="120"/>
      <c r="GG1043" s="120"/>
      <c r="GH1043" s="120"/>
      <c r="GI1043" s="120"/>
      <c r="GJ1043" s="120"/>
      <c r="GK1043" s="120"/>
      <c r="GL1043" s="120"/>
      <c r="GM1043" s="120"/>
      <c r="GN1043" s="120"/>
      <c r="GO1043" s="120"/>
      <c r="GP1043" s="120"/>
      <c r="GQ1043" s="120"/>
      <c r="GR1043" s="120"/>
      <c r="GS1043" s="120"/>
      <c r="GT1043" s="120"/>
      <c r="GU1043" s="120"/>
      <c r="GV1043" s="120"/>
      <c r="GW1043" s="120"/>
      <c r="GX1043" s="120"/>
      <c r="GY1043" s="120"/>
      <c r="GZ1043" s="120"/>
      <c r="HA1043" s="120"/>
      <c r="HB1043" s="120"/>
      <c r="HC1043" s="120"/>
      <c r="HD1043" s="120"/>
      <c r="HE1043" s="120"/>
      <c r="HF1043" s="120"/>
      <c r="HG1043" s="120"/>
      <c r="HH1043" s="120"/>
      <c r="HI1043" s="120"/>
      <c r="HJ1043" s="120"/>
      <c r="HK1043" s="120"/>
      <c r="HL1043" s="120"/>
      <c r="HM1043" s="120"/>
      <c r="HN1043" s="120"/>
      <c r="HO1043" s="120"/>
      <c r="HP1043" s="120"/>
      <c r="HQ1043" s="120"/>
      <c r="HR1043" s="120"/>
      <c r="HS1043" s="120"/>
      <c r="HT1043" s="120"/>
      <c r="HU1043" s="120"/>
      <c r="HV1043" s="120"/>
      <c r="HW1043" s="120"/>
      <c r="HX1043" s="120"/>
      <c r="HY1043" s="120"/>
      <c r="HZ1043" s="120"/>
      <c r="IA1043" s="120"/>
      <c r="IB1043" s="120"/>
      <c r="IC1043" s="120"/>
      <c r="ID1043" s="120"/>
      <c r="IE1043" s="120"/>
      <c r="IF1043" s="120"/>
      <c r="IG1043" s="120"/>
      <c r="IH1043" s="120"/>
      <c r="II1043" s="120"/>
      <c r="IJ1043" s="120"/>
      <c r="IK1043" s="120"/>
      <c r="IL1043" s="120"/>
      <c r="IM1043" s="120"/>
      <c r="IN1043" s="120"/>
      <c r="IO1043" s="120"/>
      <c r="IP1043" s="120"/>
      <c r="IQ1043" s="120"/>
      <c r="IR1043" s="120"/>
      <c r="IS1043" s="120"/>
      <c r="IT1043" s="120"/>
      <c r="IU1043" s="120"/>
      <c r="IV1043" s="120"/>
      <c r="IW1043" s="120"/>
    </row>
    <row r="1044" customFormat="false" ht="18.75" hidden="false" customHeight="true" outlineLevel="0" collapsed="false">
      <c r="A1044" s="120"/>
      <c r="D1044" s="120"/>
      <c r="E1044" s="120"/>
      <c r="F1044" s="120"/>
      <c r="G1044" s="120"/>
      <c r="H1044" s="120"/>
      <c r="I1044" s="120"/>
      <c r="J1044" s="120"/>
      <c r="K1044" s="120"/>
      <c r="L1044" s="120"/>
      <c r="M1044" s="120"/>
      <c r="N1044" s="120"/>
      <c r="O1044" s="120"/>
      <c r="P1044" s="120"/>
      <c r="Q1044" s="120"/>
      <c r="R1044" s="120"/>
      <c r="S1044" s="120"/>
      <c r="T1044" s="120"/>
      <c r="U1044" s="120"/>
      <c r="V1044" s="120"/>
      <c r="W1044" s="120"/>
      <c r="X1044" s="120"/>
      <c r="Y1044" s="120"/>
      <c r="Z1044" s="120"/>
      <c r="AA1044" s="120"/>
      <c r="AB1044" s="120"/>
      <c r="AC1044" s="120"/>
      <c r="AD1044" s="120"/>
      <c r="AE1044" s="120"/>
      <c r="AF1044" s="120"/>
      <c r="AG1044" s="120"/>
      <c r="AH1044" s="120"/>
      <c r="AI1044" s="120"/>
      <c r="AJ1044" s="120"/>
      <c r="AK1044" s="120"/>
      <c r="AL1044" s="120"/>
      <c r="AM1044" s="120"/>
      <c r="AN1044" s="120"/>
      <c r="AO1044" s="120"/>
      <c r="AP1044" s="120"/>
      <c r="AQ1044" s="120"/>
      <c r="AR1044" s="120"/>
      <c r="AS1044" s="120"/>
      <c r="AT1044" s="120"/>
      <c r="AU1044" s="120"/>
      <c r="AV1044" s="120"/>
      <c r="AW1044" s="120"/>
      <c r="AX1044" s="120"/>
      <c r="AY1044" s="120"/>
      <c r="AZ1044" s="120"/>
      <c r="BA1044" s="120"/>
      <c r="BB1044" s="120"/>
      <c r="BC1044" s="120"/>
      <c r="BD1044" s="120"/>
      <c r="BE1044" s="120"/>
      <c r="BF1044" s="120"/>
      <c r="BG1044" s="120"/>
      <c r="BH1044" s="120"/>
      <c r="BI1044" s="120"/>
      <c r="BJ1044" s="120"/>
      <c r="BK1044" s="120"/>
      <c r="BL1044" s="120"/>
      <c r="BM1044" s="120"/>
      <c r="BN1044" s="120"/>
      <c r="BO1044" s="120"/>
      <c r="BP1044" s="120"/>
      <c r="BQ1044" s="120"/>
      <c r="BR1044" s="120"/>
      <c r="BS1044" s="120"/>
      <c r="BT1044" s="120"/>
      <c r="BU1044" s="120"/>
      <c r="BV1044" s="120"/>
      <c r="BW1044" s="120"/>
      <c r="BX1044" s="120"/>
      <c r="BY1044" s="120"/>
      <c r="BZ1044" s="120"/>
      <c r="CA1044" s="120"/>
      <c r="CB1044" s="120"/>
      <c r="CC1044" s="120"/>
      <c r="CD1044" s="120"/>
      <c r="CE1044" s="120"/>
      <c r="CF1044" s="120"/>
      <c r="CG1044" s="120"/>
      <c r="CH1044" s="120"/>
      <c r="CI1044" s="120"/>
      <c r="CJ1044" s="120"/>
      <c r="CK1044" s="120"/>
      <c r="CL1044" s="120"/>
      <c r="CM1044" s="120"/>
      <c r="CN1044" s="120"/>
      <c r="CO1044" s="120"/>
      <c r="CP1044" s="120"/>
      <c r="CQ1044" s="120"/>
      <c r="CR1044" s="120"/>
      <c r="CS1044" s="120"/>
      <c r="CT1044" s="120"/>
      <c r="CU1044" s="120"/>
      <c r="CV1044" s="120"/>
      <c r="CW1044" s="120"/>
      <c r="CX1044" s="120"/>
      <c r="CY1044" s="120"/>
      <c r="CZ1044" s="120"/>
      <c r="DA1044" s="120"/>
      <c r="DB1044" s="120"/>
      <c r="DC1044" s="120"/>
      <c r="DD1044" s="120"/>
      <c r="DE1044" s="120"/>
      <c r="DF1044" s="120"/>
      <c r="DG1044" s="120"/>
      <c r="DH1044" s="120"/>
      <c r="DI1044" s="120"/>
      <c r="DJ1044" s="120"/>
      <c r="DK1044" s="120"/>
      <c r="DL1044" s="120"/>
      <c r="DM1044" s="120"/>
      <c r="DN1044" s="120"/>
      <c r="DO1044" s="120"/>
      <c r="DP1044" s="120"/>
      <c r="DQ1044" s="120"/>
      <c r="DR1044" s="120"/>
      <c r="DS1044" s="120"/>
      <c r="DT1044" s="120"/>
      <c r="DU1044" s="120"/>
      <c r="DV1044" s="120"/>
      <c r="DW1044" s="120"/>
      <c r="DX1044" s="120"/>
      <c r="DY1044" s="120"/>
      <c r="DZ1044" s="120"/>
      <c r="EA1044" s="120"/>
      <c r="EB1044" s="120"/>
      <c r="EC1044" s="120"/>
      <c r="ED1044" s="120"/>
      <c r="EE1044" s="120"/>
      <c r="EF1044" s="120"/>
      <c r="EG1044" s="120"/>
      <c r="EH1044" s="120"/>
      <c r="EI1044" s="120"/>
      <c r="EJ1044" s="120"/>
      <c r="EK1044" s="120"/>
      <c r="EL1044" s="120"/>
      <c r="EM1044" s="120"/>
      <c r="EN1044" s="120"/>
      <c r="EO1044" s="120"/>
      <c r="EP1044" s="120"/>
      <c r="EQ1044" s="120"/>
      <c r="ER1044" s="120"/>
      <c r="ES1044" s="120"/>
      <c r="ET1044" s="120"/>
      <c r="EU1044" s="120"/>
      <c r="EV1044" s="120"/>
      <c r="EW1044" s="120"/>
      <c r="EX1044" s="120"/>
      <c r="EY1044" s="120"/>
      <c r="EZ1044" s="120"/>
      <c r="FA1044" s="120"/>
      <c r="FB1044" s="120"/>
      <c r="FC1044" s="120"/>
      <c r="FD1044" s="120"/>
      <c r="FE1044" s="120"/>
      <c r="FF1044" s="120"/>
      <c r="FG1044" s="120"/>
      <c r="FH1044" s="120"/>
      <c r="FI1044" s="120"/>
      <c r="FJ1044" s="120"/>
      <c r="FK1044" s="120"/>
      <c r="FL1044" s="120"/>
      <c r="FM1044" s="120"/>
      <c r="FN1044" s="120"/>
      <c r="FO1044" s="120"/>
      <c r="FP1044" s="120"/>
      <c r="FQ1044" s="120"/>
      <c r="FR1044" s="120"/>
      <c r="FS1044" s="120"/>
      <c r="FT1044" s="120"/>
      <c r="FU1044" s="120"/>
      <c r="FV1044" s="120"/>
      <c r="FW1044" s="120"/>
      <c r="FX1044" s="120"/>
      <c r="FY1044" s="120"/>
      <c r="FZ1044" s="120"/>
      <c r="GA1044" s="120"/>
      <c r="GB1044" s="120"/>
      <c r="GC1044" s="120"/>
      <c r="GD1044" s="120"/>
      <c r="GE1044" s="120"/>
      <c r="GF1044" s="120"/>
      <c r="GG1044" s="120"/>
      <c r="GH1044" s="120"/>
      <c r="GI1044" s="120"/>
      <c r="GJ1044" s="120"/>
      <c r="GK1044" s="120"/>
      <c r="GL1044" s="120"/>
      <c r="GM1044" s="120"/>
      <c r="GN1044" s="120"/>
      <c r="GO1044" s="120"/>
      <c r="GP1044" s="120"/>
      <c r="GQ1044" s="120"/>
      <c r="GR1044" s="120"/>
      <c r="GS1044" s="120"/>
      <c r="GT1044" s="120"/>
      <c r="GU1044" s="120"/>
      <c r="GV1044" s="120"/>
      <c r="GW1044" s="120"/>
      <c r="GX1044" s="120"/>
      <c r="GY1044" s="120"/>
      <c r="GZ1044" s="120"/>
      <c r="HA1044" s="120"/>
      <c r="HB1044" s="120"/>
      <c r="HC1044" s="120"/>
      <c r="HD1044" s="120"/>
      <c r="HE1044" s="120"/>
      <c r="HF1044" s="120"/>
      <c r="HG1044" s="120"/>
      <c r="HH1044" s="120"/>
      <c r="HI1044" s="120"/>
      <c r="HJ1044" s="120"/>
      <c r="HK1044" s="120"/>
      <c r="HL1044" s="120"/>
      <c r="HM1044" s="120"/>
      <c r="HN1044" s="120"/>
      <c r="HO1044" s="120"/>
      <c r="HP1044" s="120"/>
      <c r="HQ1044" s="120"/>
      <c r="HR1044" s="120"/>
      <c r="HS1044" s="120"/>
      <c r="HT1044" s="120"/>
      <c r="HU1044" s="120"/>
      <c r="HV1044" s="120"/>
      <c r="HW1044" s="120"/>
      <c r="HX1044" s="120"/>
      <c r="HY1044" s="120"/>
      <c r="HZ1044" s="120"/>
      <c r="IA1044" s="120"/>
      <c r="IB1044" s="120"/>
      <c r="IC1044" s="120"/>
      <c r="ID1044" s="120"/>
      <c r="IE1044" s="120"/>
      <c r="IF1044" s="120"/>
      <c r="IG1044" s="120"/>
      <c r="IH1044" s="120"/>
      <c r="II1044" s="120"/>
      <c r="IJ1044" s="120"/>
      <c r="IK1044" s="120"/>
      <c r="IL1044" s="120"/>
      <c r="IM1044" s="120"/>
      <c r="IN1044" s="120"/>
      <c r="IO1044" s="120"/>
      <c r="IP1044" s="120"/>
      <c r="IQ1044" s="120"/>
      <c r="IR1044" s="120"/>
      <c r="IS1044" s="120"/>
      <c r="IT1044" s="120"/>
      <c r="IU1044" s="120"/>
      <c r="IV1044" s="120"/>
      <c r="IW1044" s="120"/>
    </row>
    <row r="1045" customFormat="false" ht="18.75" hidden="false" customHeight="true" outlineLevel="0" collapsed="false">
      <c r="A1045" s="120"/>
      <c r="D1045" s="120"/>
      <c r="E1045" s="120"/>
      <c r="F1045" s="120"/>
      <c r="G1045" s="120"/>
      <c r="H1045" s="120"/>
      <c r="I1045" s="120"/>
      <c r="J1045" s="120"/>
      <c r="K1045" s="120"/>
      <c r="L1045" s="120"/>
      <c r="M1045" s="120"/>
      <c r="N1045" s="120"/>
      <c r="O1045" s="120"/>
      <c r="P1045" s="120"/>
      <c r="Q1045" s="120"/>
      <c r="R1045" s="120"/>
      <c r="S1045" s="120"/>
      <c r="T1045" s="120"/>
      <c r="U1045" s="120"/>
      <c r="V1045" s="120"/>
      <c r="W1045" s="120"/>
      <c r="X1045" s="120"/>
      <c r="Y1045" s="120"/>
      <c r="Z1045" s="120"/>
      <c r="AA1045" s="120"/>
      <c r="AB1045" s="120"/>
      <c r="AC1045" s="120"/>
      <c r="AD1045" s="120"/>
      <c r="AE1045" s="120"/>
      <c r="AF1045" s="120"/>
      <c r="AG1045" s="120"/>
      <c r="AH1045" s="120"/>
      <c r="AI1045" s="120"/>
      <c r="AJ1045" s="120"/>
      <c r="AK1045" s="120"/>
      <c r="AL1045" s="120"/>
      <c r="AM1045" s="120"/>
      <c r="AN1045" s="120"/>
      <c r="AO1045" s="120"/>
      <c r="AP1045" s="120"/>
      <c r="AQ1045" s="120"/>
      <c r="AR1045" s="120"/>
      <c r="AS1045" s="120"/>
      <c r="AT1045" s="120"/>
      <c r="AU1045" s="120"/>
      <c r="AV1045" s="120"/>
      <c r="AW1045" s="120"/>
      <c r="AX1045" s="120"/>
      <c r="AY1045" s="120"/>
      <c r="AZ1045" s="120"/>
      <c r="BA1045" s="120"/>
      <c r="BB1045" s="120"/>
      <c r="BC1045" s="120"/>
      <c r="BD1045" s="120"/>
      <c r="BE1045" s="120"/>
      <c r="BF1045" s="120"/>
      <c r="BG1045" s="120"/>
      <c r="BH1045" s="120"/>
      <c r="BI1045" s="120"/>
      <c r="BJ1045" s="120"/>
      <c r="BK1045" s="120"/>
      <c r="BL1045" s="120"/>
      <c r="BM1045" s="120"/>
      <c r="BN1045" s="120"/>
      <c r="BO1045" s="120"/>
      <c r="BP1045" s="120"/>
      <c r="BQ1045" s="120"/>
      <c r="BR1045" s="120"/>
      <c r="BS1045" s="120"/>
      <c r="BT1045" s="120"/>
      <c r="BU1045" s="120"/>
      <c r="BV1045" s="120"/>
      <c r="BW1045" s="120"/>
      <c r="BX1045" s="120"/>
      <c r="BY1045" s="120"/>
      <c r="BZ1045" s="120"/>
      <c r="CA1045" s="120"/>
      <c r="CB1045" s="120"/>
      <c r="CC1045" s="120"/>
      <c r="CD1045" s="120"/>
      <c r="CE1045" s="120"/>
      <c r="CF1045" s="120"/>
      <c r="CG1045" s="120"/>
      <c r="CH1045" s="120"/>
      <c r="CI1045" s="120"/>
      <c r="CJ1045" s="120"/>
      <c r="CK1045" s="120"/>
      <c r="CL1045" s="120"/>
      <c r="CM1045" s="120"/>
      <c r="CN1045" s="120"/>
      <c r="CO1045" s="120"/>
      <c r="CP1045" s="120"/>
      <c r="CQ1045" s="120"/>
      <c r="CR1045" s="120"/>
      <c r="CS1045" s="120"/>
      <c r="CT1045" s="120"/>
      <c r="CU1045" s="120"/>
      <c r="CV1045" s="120"/>
      <c r="CW1045" s="120"/>
      <c r="CX1045" s="120"/>
      <c r="CY1045" s="120"/>
      <c r="CZ1045" s="120"/>
      <c r="DA1045" s="120"/>
      <c r="DB1045" s="120"/>
      <c r="DC1045" s="120"/>
      <c r="DD1045" s="120"/>
      <c r="DE1045" s="120"/>
      <c r="DF1045" s="120"/>
      <c r="DG1045" s="120"/>
      <c r="DH1045" s="120"/>
      <c r="DI1045" s="120"/>
      <c r="DJ1045" s="120"/>
      <c r="DK1045" s="120"/>
      <c r="DL1045" s="120"/>
      <c r="DM1045" s="120"/>
      <c r="DN1045" s="120"/>
      <c r="DO1045" s="120"/>
      <c r="DP1045" s="120"/>
      <c r="DQ1045" s="120"/>
      <c r="DR1045" s="120"/>
      <c r="DS1045" s="120"/>
      <c r="DT1045" s="120"/>
      <c r="DU1045" s="120"/>
      <c r="DV1045" s="120"/>
      <c r="DW1045" s="120"/>
      <c r="DX1045" s="120"/>
      <c r="DY1045" s="120"/>
      <c r="DZ1045" s="120"/>
      <c r="EA1045" s="120"/>
      <c r="EB1045" s="120"/>
      <c r="EC1045" s="120"/>
      <c r="ED1045" s="120"/>
      <c r="EE1045" s="120"/>
      <c r="EF1045" s="120"/>
      <c r="EG1045" s="120"/>
      <c r="EH1045" s="120"/>
      <c r="EI1045" s="120"/>
      <c r="EJ1045" s="120"/>
      <c r="EK1045" s="120"/>
      <c r="EL1045" s="120"/>
      <c r="EM1045" s="120"/>
      <c r="EN1045" s="120"/>
      <c r="EO1045" s="120"/>
      <c r="EP1045" s="120"/>
      <c r="EQ1045" s="120"/>
      <c r="ER1045" s="120"/>
      <c r="ES1045" s="120"/>
      <c r="ET1045" s="120"/>
      <c r="EU1045" s="120"/>
      <c r="EV1045" s="120"/>
      <c r="EW1045" s="120"/>
      <c r="EX1045" s="120"/>
      <c r="EY1045" s="120"/>
      <c r="EZ1045" s="120"/>
      <c r="FA1045" s="120"/>
      <c r="FB1045" s="120"/>
      <c r="FC1045" s="120"/>
      <c r="FD1045" s="120"/>
      <c r="FE1045" s="120"/>
      <c r="FF1045" s="120"/>
      <c r="FG1045" s="120"/>
      <c r="FH1045" s="120"/>
      <c r="FI1045" s="120"/>
      <c r="FJ1045" s="120"/>
      <c r="FK1045" s="120"/>
      <c r="FL1045" s="120"/>
      <c r="FM1045" s="120"/>
      <c r="FN1045" s="120"/>
      <c r="FO1045" s="120"/>
      <c r="FP1045" s="120"/>
      <c r="FQ1045" s="120"/>
      <c r="FR1045" s="120"/>
      <c r="FS1045" s="120"/>
      <c r="FT1045" s="120"/>
      <c r="FU1045" s="120"/>
      <c r="FV1045" s="120"/>
      <c r="FW1045" s="120"/>
      <c r="FX1045" s="120"/>
      <c r="FY1045" s="120"/>
      <c r="FZ1045" s="120"/>
      <c r="GA1045" s="120"/>
      <c r="GB1045" s="120"/>
      <c r="GC1045" s="120"/>
      <c r="GD1045" s="120"/>
      <c r="GE1045" s="120"/>
      <c r="GF1045" s="120"/>
      <c r="GG1045" s="120"/>
      <c r="GH1045" s="120"/>
      <c r="GI1045" s="120"/>
      <c r="GJ1045" s="120"/>
      <c r="GK1045" s="120"/>
      <c r="GL1045" s="120"/>
      <c r="GM1045" s="120"/>
      <c r="GN1045" s="120"/>
      <c r="GO1045" s="120"/>
      <c r="GP1045" s="120"/>
      <c r="GQ1045" s="120"/>
      <c r="GR1045" s="120"/>
      <c r="GS1045" s="120"/>
      <c r="GT1045" s="120"/>
      <c r="GU1045" s="120"/>
      <c r="GV1045" s="120"/>
      <c r="GW1045" s="120"/>
      <c r="GX1045" s="120"/>
      <c r="GY1045" s="120"/>
      <c r="GZ1045" s="120"/>
      <c r="HA1045" s="120"/>
      <c r="HB1045" s="120"/>
      <c r="HC1045" s="120"/>
      <c r="HD1045" s="120"/>
      <c r="HE1045" s="120"/>
      <c r="HF1045" s="120"/>
      <c r="HG1045" s="120"/>
      <c r="HH1045" s="120"/>
      <c r="HI1045" s="120"/>
      <c r="HJ1045" s="120"/>
      <c r="HK1045" s="120"/>
      <c r="HL1045" s="120"/>
      <c r="HM1045" s="120"/>
      <c r="HN1045" s="120"/>
      <c r="HO1045" s="120"/>
      <c r="HP1045" s="120"/>
      <c r="HQ1045" s="120"/>
      <c r="HR1045" s="120"/>
      <c r="HS1045" s="120"/>
      <c r="HT1045" s="120"/>
      <c r="HU1045" s="120"/>
      <c r="HV1045" s="120"/>
      <c r="HW1045" s="120"/>
      <c r="HX1045" s="120"/>
      <c r="HY1045" s="120"/>
      <c r="HZ1045" s="120"/>
      <c r="IA1045" s="120"/>
      <c r="IB1045" s="120"/>
      <c r="IC1045" s="120"/>
      <c r="ID1045" s="120"/>
      <c r="IE1045" s="120"/>
      <c r="IF1045" s="120"/>
      <c r="IG1045" s="120"/>
      <c r="IH1045" s="120"/>
      <c r="II1045" s="120"/>
      <c r="IJ1045" s="120"/>
      <c r="IK1045" s="120"/>
      <c r="IL1045" s="120"/>
      <c r="IM1045" s="120"/>
      <c r="IN1045" s="120"/>
      <c r="IO1045" s="120"/>
      <c r="IP1045" s="120"/>
      <c r="IQ1045" s="120"/>
      <c r="IR1045" s="120"/>
      <c r="IS1045" s="120"/>
      <c r="IT1045" s="120"/>
      <c r="IU1045" s="120"/>
      <c r="IV1045" s="120"/>
      <c r="IW1045" s="120"/>
    </row>
    <row r="1046" customFormat="false" ht="18.75" hidden="false" customHeight="true" outlineLevel="0" collapsed="false">
      <c r="A1046" s="120"/>
      <c r="D1046" s="120"/>
      <c r="E1046" s="120"/>
      <c r="F1046" s="120"/>
      <c r="G1046" s="120"/>
      <c r="H1046" s="120"/>
      <c r="I1046" s="120"/>
      <c r="J1046" s="120"/>
      <c r="K1046" s="120"/>
      <c r="L1046" s="120"/>
      <c r="M1046" s="120"/>
      <c r="N1046" s="120"/>
      <c r="O1046" s="120"/>
      <c r="P1046" s="120"/>
      <c r="Q1046" s="120"/>
      <c r="R1046" s="120"/>
      <c r="S1046" s="120"/>
      <c r="T1046" s="120"/>
      <c r="U1046" s="120"/>
      <c r="V1046" s="120"/>
      <c r="W1046" s="120"/>
      <c r="X1046" s="120"/>
      <c r="Y1046" s="120"/>
      <c r="Z1046" s="120"/>
      <c r="AA1046" s="120"/>
      <c r="AB1046" s="120"/>
      <c r="AC1046" s="120"/>
      <c r="AD1046" s="120"/>
      <c r="AE1046" s="120"/>
      <c r="AF1046" s="120"/>
      <c r="AG1046" s="120"/>
      <c r="AH1046" s="120"/>
      <c r="AI1046" s="120"/>
      <c r="AJ1046" s="120"/>
      <c r="AK1046" s="120"/>
      <c r="AL1046" s="120"/>
      <c r="AM1046" s="120"/>
      <c r="AN1046" s="120"/>
      <c r="AO1046" s="120"/>
      <c r="AP1046" s="120"/>
      <c r="AQ1046" s="120"/>
      <c r="AR1046" s="120"/>
      <c r="AS1046" s="120"/>
      <c r="AT1046" s="120"/>
      <c r="AU1046" s="120"/>
      <c r="AV1046" s="120"/>
      <c r="AW1046" s="120"/>
      <c r="AX1046" s="120"/>
      <c r="AY1046" s="120"/>
      <c r="AZ1046" s="120"/>
      <c r="BA1046" s="120"/>
      <c r="BB1046" s="120"/>
      <c r="BC1046" s="120"/>
      <c r="BD1046" s="120"/>
      <c r="BE1046" s="120"/>
      <c r="BF1046" s="120"/>
      <c r="BG1046" s="120"/>
      <c r="BH1046" s="120"/>
      <c r="BI1046" s="120"/>
      <c r="BJ1046" s="120"/>
      <c r="BK1046" s="120"/>
      <c r="BL1046" s="120"/>
      <c r="BM1046" s="120"/>
      <c r="BN1046" s="120"/>
      <c r="BO1046" s="120"/>
      <c r="BP1046" s="120"/>
      <c r="BQ1046" s="120"/>
      <c r="BR1046" s="120"/>
      <c r="BS1046" s="120"/>
      <c r="BT1046" s="120"/>
      <c r="BU1046" s="120"/>
      <c r="BV1046" s="120"/>
      <c r="BW1046" s="120"/>
      <c r="BX1046" s="120"/>
      <c r="BY1046" s="120"/>
      <c r="BZ1046" s="120"/>
      <c r="CA1046" s="120"/>
      <c r="CB1046" s="120"/>
      <c r="CC1046" s="120"/>
      <c r="CD1046" s="120"/>
      <c r="CE1046" s="120"/>
      <c r="CF1046" s="120"/>
      <c r="CG1046" s="120"/>
      <c r="CH1046" s="120"/>
      <c r="CI1046" s="120"/>
      <c r="CJ1046" s="120"/>
      <c r="CK1046" s="120"/>
      <c r="CL1046" s="120"/>
      <c r="CM1046" s="120"/>
      <c r="CN1046" s="120"/>
      <c r="CO1046" s="120"/>
      <c r="CP1046" s="120"/>
      <c r="CQ1046" s="120"/>
      <c r="CR1046" s="120"/>
      <c r="CS1046" s="120"/>
      <c r="CT1046" s="120"/>
      <c r="CU1046" s="120"/>
      <c r="CV1046" s="120"/>
      <c r="CW1046" s="120"/>
      <c r="CX1046" s="120"/>
      <c r="CY1046" s="120"/>
      <c r="CZ1046" s="120"/>
      <c r="DA1046" s="120"/>
      <c r="DB1046" s="120"/>
      <c r="DC1046" s="120"/>
      <c r="DD1046" s="120"/>
      <c r="DE1046" s="120"/>
      <c r="DF1046" s="120"/>
      <c r="DG1046" s="120"/>
      <c r="DH1046" s="120"/>
      <c r="DI1046" s="120"/>
      <c r="DJ1046" s="120"/>
      <c r="DK1046" s="120"/>
      <c r="DL1046" s="120"/>
      <c r="DM1046" s="120"/>
      <c r="DN1046" s="120"/>
      <c r="DO1046" s="120"/>
      <c r="DP1046" s="120"/>
      <c r="DQ1046" s="120"/>
      <c r="DR1046" s="120"/>
      <c r="DS1046" s="120"/>
      <c r="DT1046" s="120"/>
      <c r="DU1046" s="120"/>
      <c r="DV1046" s="120"/>
      <c r="DW1046" s="120"/>
      <c r="DX1046" s="120"/>
      <c r="DY1046" s="120"/>
      <c r="DZ1046" s="120"/>
      <c r="EA1046" s="120"/>
      <c r="EB1046" s="120"/>
      <c r="EC1046" s="120"/>
      <c r="ED1046" s="120"/>
      <c r="EE1046" s="120"/>
      <c r="EF1046" s="120"/>
      <c r="EG1046" s="120"/>
      <c r="EH1046" s="120"/>
      <c r="EI1046" s="120"/>
      <c r="EJ1046" s="120"/>
      <c r="EK1046" s="120"/>
      <c r="EL1046" s="120"/>
      <c r="EM1046" s="120"/>
      <c r="EN1046" s="120"/>
      <c r="EO1046" s="120"/>
      <c r="EP1046" s="120"/>
      <c r="EQ1046" s="120"/>
      <c r="ER1046" s="120"/>
      <c r="ES1046" s="120"/>
      <c r="ET1046" s="120"/>
      <c r="EU1046" s="120"/>
      <c r="EV1046" s="120"/>
      <c r="EW1046" s="120"/>
      <c r="EX1046" s="120"/>
      <c r="EY1046" s="120"/>
      <c r="EZ1046" s="120"/>
      <c r="FA1046" s="120"/>
      <c r="FB1046" s="120"/>
      <c r="FC1046" s="120"/>
      <c r="FD1046" s="120"/>
      <c r="FE1046" s="120"/>
      <c r="FF1046" s="120"/>
      <c r="FG1046" s="120"/>
      <c r="FH1046" s="120"/>
      <c r="FI1046" s="120"/>
      <c r="FJ1046" s="120"/>
      <c r="FK1046" s="120"/>
      <c r="FL1046" s="120"/>
      <c r="FM1046" s="120"/>
      <c r="FN1046" s="120"/>
      <c r="FO1046" s="120"/>
      <c r="FP1046" s="120"/>
      <c r="FQ1046" s="120"/>
      <c r="FR1046" s="120"/>
      <c r="FS1046" s="120"/>
      <c r="FT1046" s="120"/>
      <c r="FU1046" s="120"/>
      <c r="FV1046" s="120"/>
      <c r="FW1046" s="120"/>
      <c r="FX1046" s="120"/>
      <c r="FY1046" s="120"/>
      <c r="FZ1046" s="120"/>
      <c r="GA1046" s="120"/>
      <c r="GB1046" s="120"/>
      <c r="GC1046" s="120"/>
      <c r="GD1046" s="120"/>
      <c r="GE1046" s="120"/>
      <c r="GF1046" s="120"/>
      <c r="GG1046" s="120"/>
      <c r="GH1046" s="120"/>
      <c r="GI1046" s="120"/>
      <c r="GJ1046" s="120"/>
      <c r="GK1046" s="120"/>
      <c r="GL1046" s="120"/>
      <c r="GM1046" s="120"/>
      <c r="GN1046" s="120"/>
      <c r="GO1046" s="120"/>
      <c r="GP1046" s="120"/>
      <c r="GQ1046" s="120"/>
      <c r="GR1046" s="120"/>
      <c r="GS1046" s="120"/>
      <c r="GT1046" s="120"/>
      <c r="GU1046" s="120"/>
      <c r="GV1046" s="120"/>
      <c r="GW1046" s="120"/>
      <c r="GX1046" s="120"/>
      <c r="GY1046" s="120"/>
      <c r="GZ1046" s="120"/>
      <c r="HA1046" s="120"/>
      <c r="HB1046" s="120"/>
      <c r="HC1046" s="120"/>
      <c r="HD1046" s="120"/>
      <c r="HE1046" s="120"/>
      <c r="HF1046" s="120"/>
      <c r="HG1046" s="120"/>
      <c r="HH1046" s="120"/>
      <c r="HI1046" s="120"/>
      <c r="HJ1046" s="120"/>
      <c r="HK1046" s="120"/>
      <c r="HL1046" s="120"/>
      <c r="HM1046" s="120"/>
      <c r="HN1046" s="120"/>
      <c r="HO1046" s="120"/>
      <c r="HP1046" s="120"/>
      <c r="HQ1046" s="120"/>
      <c r="HR1046" s="120"/>
      <c r="HS1046" s="120"/>
      <c r="HT1046" s="120"/>
      <c r="HU1046" s="120"/>
      <c r="HV1046" s="120"/>
      <c r="HW1046" s="120"/>
      <c r="HX1046" s="120"/>
      <c r="HY1046" s="120"/>
      <c r="HZ1046" s="120"/>
      <c r="IA1046" s="120"/>
      <c r="IB1046" s="120"/>
      <c r="IC1046" s="120"/>
      <c r="ID1046" s="120"/>
      <c r="IE1046" s="120"/>
      <c r="IF1046" s="120"/>
      <c r="IG1046" s="120"/>
      <c r="IH1046" s="120"/>
      <c r="II1046" s="120"/>
      <c r="IJ1046" s="120"/>
      <c r="IK1046" s="120"/>
      <c r="IL1046" s="120"/>
      <c r="IM1046" s="120"/>
      <c r="IN1046" s="120"/>
      <c r="IO1046" s="120"/>
      <c r="IP1046" s="120"/>
      <c r="IQ1046" s="120"/>
      <c r="IR1046" s="120"/>
      <c r="IS1046" s="120"/>
      <c r="IT1046" s="120"/>
      <c r="IU1046" s="120"/>
      <c r="IV1046" s="120"/>
      <c r="IW1046" s="120"/>
    </row>
    <row r="1047" customFormat="false" ht="18.75" hidden="false" customHeight="true" outlineLevel="0" collapsed="false">
      <c r="A1047" s="120"/>
      <c r="D1047" s="120"/>
      <c r="E1047" s="120"/>
      <c r="F1047" s="120"/>
      <c r="G1047" s="120"/>
      <c r="H1047" s="120"/>
      <c r="I1047" s="120"/>
      <c r="J1047" s="120"/>
      <c r="K1047" s="120"/>
      <c r="L1047" s="120"/>
      <c r="M1047" s="120"/>
      <c r="N1047" s="120"/>
      <c r="O1047" s="120"/>
      <c r="P1047" s="120"/>
      <c r="Q1047" s="120"/>
      <c r="R1047" s="120"/>
      <c r="S1047" s="120"/>
      <c r="T1047" s="120"/>
      <c r="U1047" s="120"/>
      <c r="V1047" s="120"/>
      <c r="W1047" s="120"/>
      <c r="X1047" s="120"/>
      <c r="Y1047" s="120"/>
      <c r="Z1047" s="120"/>
      <c r="AA1047" s="120"/>
      <c r="AB1047" s="120"/>
      <c r="AC1047" s="120"/>
      <c r="AD1047" s="120"/>
      <c r="AE1047" s="120"/>
      <c r="AF1047" s="120"/>
      <c r="AG1047" s="120"/>
      <c r="AH1047" s="120"/>
      <c r="AI1047" s="120"/>
      <c r="AJ1047" s="120"/>
      <c r="AK1047" s="120"/>
      <c r="AL1047" s="120"/>
      <c r="AM1047" s="120"/>
      <c r="AN1047" s="120"/>
      <c r="AO1047" s="120"/>
      <c r="AP1047" s="120"/>
      <c r="AQ1047" s="120"/>
      <c r="AR1047" s="120"/>
      <c r="AS1047" s="120"/>
      <c r="AT1047" s="120"/>
      <c r="AU1047" s="120"/>
      <c r="AV1047" s="120"/>
      <c r="AW1047" s="120"/>
      <c r="AX1047" s="120"/>
      <c r="AY1047" s="120"/>
      <c r="AZ1047" s="120"/>
      <c r="BA1047" s="120"/>
      <c r="BB1047" s="120"/>
      <c r="BC1047" s="120"/>
      <c r="BD1047" s="120"/>
      <c r="BE1047" s="120"/>
      <c r="BF1047" s="120"/>
      <c r="BG1047" s="120"/>
      <c r="BH1047" s="120"/>
      <c r="BI1047" s="120"/>
      <c r="BJ1047" s="120"/>
      <c r="BK1047" s="120"/>
      <c r="BL1047" s="120"/>
      <c r="BM1047" s="120"/>
      <c r="BN1047" s="120"/>
      <c r="BO1047" s="120"/>
      <c r="BP1047" s="120"/>
      <c r="BQ1047" s="120"/>
      <c r="BR1047" s="120"/>
      <c r="BS1047" s="120"/>
      <c r="BT1047" s="120"/>
      <c r="BU1047" s="120"/>
      <c r="BV1047" s="120"/>
      <c r="BW1047" s="120"/>
      <c r="BX1047" s="120"/>
      <c r="BY1047" s="120"/>
      <c r="BZ1047" s="120"/>
      <c r="CA1047" s="120"/>
      <c r="CB1047" s="120"/>
      <c r="CC1047" s="120"/>
      <c r="CD1047" s="120"/>
      <c r="CE1047" s="120"/>
      <c r="CF1047" s="120"/>
      <c r="CG1047" s="120"/>
      <c r="CH1047" s="120"/>
      <c r="CI1047" s="120"/>
      <c r="CJ1047" s="120"/>
      <c r="CK1047" s="120"/>
      <c r="CL1047" s="120"/>
      <c r="CM1047" s="120"/>
      <c r="CN1047" s="120"/>
      <c r="CO1047" s="120"/>
      <c r="CP1047" s="120"/>
      <c r="CQ1047" s="120"/>
      <c r="CR1047" s="120"/>
      <c r="CS1047" s="120"/>
      <c r="CT1047" s="120"/>
      <c r="CU1047" s="120"/>
      <c r="CV1047" s="120"/>
      <c r="CW1047" s="120"/>
      <c r="CX1047" s="120"/>
      <c r="CY1047" s="120"/>
      <c r="CZ1047" s="120"/>
      <c r="DA1047" s="120"/>
      <c r="DB1047" s="120"/>
      <c r="DC1047" s="120"/>
      <c r="DD1047" s="120"/>
      <c r="DE1047" s="120"/>
      <c r="DF1047" s="120"/>
      <c r="DG1047" s="120"/>
      <c r="DH1047" s="120"/>
      <c r="DI1047" s="120"/>
      <c r="DJ1047" s="120"/>
      <c r="DK1047" s="120"/>
      <c r="DL1047" s="120"/>
      <c r="DM1047" s="120"/>
      <c r="DN1047" s="120"/>
      <c r="DO1047" s="120"/>
      <c r="DP1047" s="120"/>
      <c r="DQ1047" s="120"/>
      <c r="DR1047" s="120"/>
      <c r="DS1047" s="120"/>
      <c r="DT1047" s="120"/>
      <c r="DU1047" s="120"/>
      <c r="DV1047" s="120"/>
      <c r="DW1047" s="120"/>
      <c r="DX1047" s="120"/>
      <c r="DY1047" s="120"/>
      <c r="DZ1047" s="120"/>
      <c r="EA1047" s="120"/>
      <c r="EB1047" s="120"/>
      <c r="EC1047" s="120"/>
      <c r="ED1047" s="120"/>
      <c r="EE1047" s="120"/>
      <c r="EF1047" s="120"/>
      <c r="EG1047" s="120"/>
      <c r="EH1047" s="120"/>
      <c r="EI1047" s="120"/>
      <c r="EJ1047" s="120"/>
      <c r="EK1047" s="120"/>
      <c r="EL1047" s="120"/>
      <c r="EM1047" s="120"/>
      <c r="EN1047" s="120"/>
      <c r="EO1047" s="120"/>
      <c r="EP1047" s="120"/>
      <c r="EQ1047" s="120"/>
      <c r="ER1047" s="120"/>
      <c r="ES1047" s="120"/>
      <c r="ET1047" s="120"/>
      <c r="EU1047" s="120"/>
      <c r="EV1047" s="120"/>
      <c r="EW1047" s="120"/>
      <c r="EX1047" s="120"/>
      <c r="EY1047" s="120"/>
      <c r="EZ1047" s="120"/>
      <c r="FA1047" s="120"/>
      <c r="FB1047" s="120"/>
      <c r="FC1047" s="120"/>
      <c r="FD1047" s="120"/>
      <c r="FE1047" s="120"/>
      <c r="FF1047" s="120"/>
      <c r="FG1047" s="120"/>
      <c r="FH1047" s="120"/>
      <c r="FI1047" s="120"/>
      <c r="FJ1047" s="120"/>
      <c r="FK1047" s="120"/>
      <c r="FL1047" s="120"/>
      <c r="FM1047" s="120"/>
      <c r="FN1047" s="120"/>
      <c r="FO1047" s="120"/>
      <c r="FP1047" s="120"/>
      <c r="FQ1047" s="120"/>
      <c r="FR1047" s="120"/>
      <c r="FS1047" s="120"/>
      <c r="FT1047" s="120"/>
      <c r="FU1047" s="120"/>
      <c r="FV1047" s="120"/>
      <c r="FW1047" s="120"/>
      <c r="FX1047" s="120"/>
      <c r="FY1047" s="120"/>
      <c r="FZ1047" s="120"/>
      <c r="GA1047" s="120"/>
      <c r="GB1047" s="120"/>
      <c r="GC1047" s="120"/>
      <c r="GD1047" s="120"/>
      <c r="GE1047" s="120"/>
      <c r="GF1047" s="120"/>
      <c r="GG1047" s="120"/>
      <c r="GH1047" s="120"/>
      <c r="GI1047" s="120"/>
      <c r="GJ1047" s="120"/>
      <c r="GK1047" s="120"/>
      <c r="GL1047" s="120"/>
      <c r="GM1047" s="120"/>
      <c r="GN1047" s="120"/>
      <c r="GO1047" s="120"/>
      <c r="GP1047" s="120"/>
      <c r="GQ1047" s="120"/>
      <c r="GR1047" s="120"/>
      <c r="GS1047" s="120"/>
      <c r="GT1047" s="120"/>
      <c r="GU1047" s="120"/>
      <c r="GV1047" s="120"/>
      <c r="GW1047" s="120"/>
      <c r="GX1047" s="120"/>
      <c r="GY1047" s="120"/>
      <c r="GZ1047" s="120"/>
      <c r="HA1047" s="120"/>
      <c r="HB1047" s="120"/>
      <c r="HC1047" s="120"/>
      <c r="HD1047" s="120"/>
      <c r="HE1047" s="120"/>
      <c r="HF1047" s="120"/>
      <c r="HG1047" s="120"/>
      <c r="HH1047" s="120"/>
      <c r="HI1047" s="120"/>
      <c r="HJ1047" s="120"/>
      <c r="HK1047" s="120"/>
      <c r="HL1047" s="120"/>
      <c r="HM1047" s="120"/>
      <c r="HN1047" s="120"/>
      <c r="HO1047" s="120"/>
      <c r="HP1047" s="120"/>
      <c r="HQ1047" s="120"/>
      <c r="HR1047" s="120"/>
      <c r="HS1047" s="120"/>
      <c r="HT1047" s="120"/>
      <c r="HU1047" s="120"/>
      <c r="HV1047" s="120"/>
      <c r="HW1047" s="120"/>
      <c r="HX1047" s="120"/>
      <c r="HY1047" s="120"/>
      <c r="HZ1047" s="120"/>
      <c r="IA1047" s="120"/>
      <c r="IB1047" s="120"/>
      <c r="IC1047" s="120"/>
      <c r="ID1047" s="120"/>
      <c r="IE1047" s="120"/>
      <c r="IF1047" s="120"/>
      <c r="IG1047" s="120"/>
      <c r="IH1047" s="120"/>
      <c r="II1047" s="120"/>
      <c r="IJ1047" s="120"/>
      <c r="IK1047" s="120"/>
      <c r="IL1047" s="120"/>
      <c r="IM1047" s="120"/>
      <c r="IN1047" s="120"/>
      <c r="IO1047" s="120"/>
      <c r="IP1047" s="120"/>
      <c r="IQ1047" s="120"/>
      <c r="IR1047" s="120"/>
      <c r="IS1047" s="120"/>
      <c r="IT1047" s="120"/>
      <c r="IU1047" s="120"/>
      <c r="IV1047" s="120"/>
      <c r="IW1047" s="120"/>
    </row>
    <row r="1048" customFormat="false" ht="18.75" hidden="false" customHeight="true" outlineLevel="0" collapsed="false">
      <c r="A1048" s="120"/>
      <c r="D1048" s="120"/>
      <c r="E1048" s="120"/>
      <c r="F1048" s="120"/>
      <c r="G1048" s="120"/>
      <c r="H1048" s="120"/>
      <c r="I1048" s="120"/>
      <c r="J1048" s="120"/>
      <c r="K1048" s="120"/>
      <c r="L1048" s="120"/>
      <c r="M1048" s="120"/>
      <c r="N1048" s="120"/>
      <c r="O1048" s="120"/>
      <c r="P1048" s="120"/>
      <c r="Q1048" s="120"/>
      <c r="R1048" s="120"/>
      <c r="S1048" s="120"/>
      <c r="T1048" s="120"/>
      <c r="U1048" s="120"/>
      <c r="V1048" s="120"/>
      <c r="W1048" s="120"/>
      <c r="X1048" s="120"/>
      <c r="Y1048" s="120"/>
      <c r="Z1048" s="120"/>
      <c r="AA1048" s="120"/>
      <c r="AB1048" s="120"/>
      <c r="AC1048" s="120"/>
      <c r="AD1048" s="120"/>
      <c r="AE1048" s="120"/>
      <c r="AF1048" s="120"/>
      <c r="AG1048" s="120"/>
      <c r="AH1048" s="120"/>
      <c r="AI1048" s="120"/>
      <c r="AJ1048" s="120"/>
      <c r="AK1048" s="120"/>
      <c r="AL1048" s="120"/>
      <c r="AM1048" s="120"/>
      <c r="AN1048" s="120"/>
      <c r="AO1048" s="120"/>
      <c r="AP1048" s="120"/>
      <c r="AQ1048" s="120"/>
      <c r="AR1048" s="120"/>
      <c r="AS1048" s="120"/>
      <c r="AT1048" s="120"/>
      <c r="AU1048" s="120"/>
      <c r="AV1048" s="120"/>
      <c r="AW1048" s="120"/>
      <c r="AX1048" s="120"/>
      <c r="AY1048" s="120"/>
      <c r="AZ1048" s="120"/>
      <c r="BA1048" s="120"/>
      <c r="BB1048" s="120"/>
      <c r="BC1048" s="120"/>
      <c r="BD1048" s="120"/>
      <c r="BE1048" s="120"/>
      <c r="BF1048" s="120"/>
      <c r="BG1048" s="120"/>
      <c r="BH1048" s="120"/>
      <c r="BI1048" s="120"/>
      <c r="BJ1048" s="120"/>
      <c r="BK1048" s="120"/>
      <c r="BL1048" s="120"/>
      <c r="BM1048" s="120"/>
      <c r="BN1048" s="120"/>
      <c r="BO1048" s="120"/>
      <c r="BP1048" s="120"/>
      <c r="BQ1048" s="120"/>
      <c r="BR1048" s="120"/>
      <c r="BS1048" s="120"/>
      <c r="BT1048" s="120"/>
      <c r="BU1048" s="120"/>
      <c r="BV1048" s="120"/>
      <c r="BW1048" s="120"/>
      <c r="BX1048" s="120"/>
      <c r="BY1048" s="120"/>
      <c r="BZ1048" s="120"/>
      <c r="CA1048" s="120"/>
      <c r="CB1048" s="120"/>
      <c r="CC1048" s="120"/>
      <c r="CD1048" s="120"/>
      <c r="CE1048" s="120"/>
      <c r="CF1048" s="120"/>
      <c r="CG1048" s="120"/>
      <c r="CH1048" s="120"/>
      <c r="CI1048" s="120"/>
      <c r="CJ1048" s="120"/>
      <c r="CK1048" s="120"/>
      <c r="CL1048" s="120"/>
      <c r="CM1048" s="120"/>
      <c r="CN1048" s="120"/>
      <c r="CO1048" s="120"/>
      <c r="CP1048" s="120"/>
      <c r="CQ1048" s="120"/>
      <c r="CR1048" s="120"/>
      <c r="CS1048" s="120"/>
      <c r="CT1048" s="120"/>
      <c r="CU1048" s="120"/>
      <c r="CV1048" s="120"/>
      <c r="CW1048" s="120"/>
      <c r="CX1048" s="120"/>
      <c r="CY1048" s="120"/>
      <c r="CZ1048" s="120"/>
      <c r="DA1048" s="120"/>
      <c r="DB1048" s="120"/>
      <c r="DC1048" s="120"/>
      <c r="DD1048" s="120"/>
      <c r="DE1048" s="120"/>
      <c r="DF1048" s="120"/>
      <c r="DG1048" s="120"/>
      <c r="DH1048" s="120"/>
      <c r="DI1048" s="120"/>
      <c r="DJ1048" s="120"/>
      <c r="DK1048" s="120"/>
      <c r="DL1048" s="120"/>
      <c r="DM1048" s="120"/>
      <c r="DN1048" s="120"/>
      <c r="DO1048" s="120"/>
      <c r="DP1048" s="120"/>
      <c r="DQ1048" s="120"/>
      <c r="DR1048" s="120"/>
      <c r="DS1048" s="120"/>
      <c r="DT1048" s="120"/>
      <c r="DU1048" s="120"/>
      <c r="DV1048" s="120"/>
      <c r="DW1048" s="120"/>
      <c r="DX1048" s="120"/>
      <c r="DY1048" s="120"/>
      <c r="DZ1048" s="120"/>
      <c r="EA1048" s="120"/>
      <c r="EB1048" s="120"/>
      <c r="EC1048" s="120"/>
      <c r="ED1048" s="120"/>
      <c r="EE1048" s="120"/>
      <c r="EF1048" s="120"/>
      <c r="EG1048" s="120"/>
      <c r="EH1048" s="120"/>
      <c r="EI1048" s="120"/>
      <c r="EJ1048" s="120"/>
      <c r="EK1048" s="120"/>
      <c r="EL1048" s="120"/>
      <c r="EM1048" s="120"/>
      <c r="EN1048" s="120"/>
      <c r="EO1048" s="120"/>
      <c r="EP1048" s="120"/>
      <c r="EQ1048" s="120"/>
      <c r="ER1048" s="120"/>
      <c r="ES1048" s="120"/>
      <c r="ET1048" s="120"/>
      <c r="EU1048" s="120"/>
      <c r="EV1048" s="120"/>
      <c r="EW1048" s="120"/>
      <c r="EX1048" s="120"/>
      <c r="EY1048" s="120"/>
      <c r="EZ1048" s="120"/>
      <c r="FA1048" s="120"/>
      <c r="FB1048" s="120"/>
      <c r="FC1048" s="120"/>
      <c r="FD1048" s="120"/>
      <c r="FE1048" s="120"/>
      <c r="FF1048" s="120"/>
      <c r="FG1048" s="120"/>
      <c r="FH1048" s="120"/>
      <c r="FI1048" s="120"/>
      <c r="FJ1048" s="120"/>
      <c r="FK1048" s="120"/>
      <c r="FL1048" s="120"/>
      <c r="FM1048" s="120"/>
      <c r="FN1048" s="120"/>
      <c r="FO1048" s="120"/>
      <c r="FP1048" s="120"/>
      <c r="FQ1048" s="120"/>
      <c r="FR1048" s="120"/>
      <c r="FS1048" s="120"/>
      <c r="FT1048" s="120"/>
      <c r="FU1048" s="120"/>
      <c r="FV1048" s="120"/>
      <c r="FW1048" s="120"/>
      <c r="FX1048" s="120"/>
      <c r="FY1048" s="120"/>
      <c r="FZ1048" s="120"/>
      <c r="GA1048" s="120"/>
      <c r="GB1048" s="120"/>
      <c r="GC1048" s="120"/>
      <c r="GD1048" s="120"/>
      <c r="GE1048" s="120"/>
      <c r="GF1048" s="120"/>
      <c r="GG1048" s="120"/>
      <c r="GH1048" s="120"/>
      <c r="GI1048" s="120"/>
      <c r="GJ1048" s="120"/>
      <c r="GK1048" s="120"/>
      <c r="GL1048" s="120"/>
      <c r="GM1048" s="120"/>
      <c r="GN1048" s="120"/>
      <c r="GO1048" s="120"/>
      <c r="GP1048" s="120"/>
      <c r="GQ1048" s="120"/>
      <c r="GR1048" s="120"/>
      <c r="GS1048" s="120"/>
      <c r="GT1048" s="120"/>
      <c r="GU1048" s="120"/>
      <c r="GV1048" s="120"/>
      <c r="GW1048" s="120"/>
      <c r="GX1048" s="120"/>
      <c r="GY1048" s="120"/>
      <c r="GZ1048" s="120"/>
      <c r="HA1048" s="120"/>
      <c r="HB1048" s="120"/>
      <c r="HC1048" s="120"/>
      <c r="HD1048" s="120"/>
      <c r="HE1048" s="120"/>
      <c r="HF1048" s="120"/>
      <c r="HG1048" s="120"/>
      <c r="HH1048" s="120"/>
      <c r="HI1048" s="120"/>
      <c r="HJ1048" s="120"/>
      <c r="HK1048" s="120"/>
      <c r="HL1048" s="120"/>
      <c r="HM1048" s="120"/>
      <c r="HN1048" s="120"/>
      <c r="HO1048" s="120"/>
      <c r="HP1048" s="120"/>
      <c r="HQ1048" s="120"/>
      <c r="HR1048" s="120"/>
      <c r="HS1048" s="120"/>
      <c r="HT1048" s="120"/>
      <c r="HU1048" s="120"/>
      <c r="HV1048" s="120"/>
      <c r="HW1048" s="120"/>
      <c r="HX1048" s="120"/>
      <c r="HY1048" s="120"/>
      <c r="HZ1048" s="120"/>
      <c r="IA1048" s="120"/>
      <c r="IB1048" s="120"/>
      <c r="IC1048" s="120"/>
      <c r="ID1048" s="120"/>
      <c r="IE1048" s="120"/>
      <c r="IF1048" s="120"/>
      <c r="IG1048" s="120"/>
      <c r="IH1048" s="120"/>
      <c r="II1048" s="120"/>
      <c r="IJ1048" s="120"/>
      <c r="IK1048" s="120"/>
      <c r="IL1048" s="120"/>
      <c r="IM1048" s="120"/>
      <c r="IN1048" s="120"/>
      <c r="IO1048" s="120"/>
      <c r="IP1048" s="120"/>
      <c r="IQ1048" s="120"/>
      <c r="IR1048" s="120"/>
      <c r="IS1048" s="120"/>
      <c r="IT1048" s="120"/>
      <c r="IU1048" s="120"/>
      <c r="IV1048" s="120"/>
      <c r="IW1048" s="120"/>
    </row>
    <row r="1049" customFormat="false" ht="18.75" hidden="false" customHeight="true" outlineLevel="0" collapsed="false">
      <c r="A1049" s="120"/>
      <c r="D1049" s="120"/>
      <c r="E1049" s="120"/>
      <c r="F1049" s="120"/>
      <c r="G1049" s="120"/>
      <c r="H1049" s="120"/>
      <c r="I1049" s="120"/>
      <c r="J1049" s="120"/>
      <c r="K1049" s="120"/>
      <c r="L1049" s="120"/>
      <c r="M1049" s="120"/>
      <c r="N1049" s="120"/>
      <c r="O1049" s="120"/>
      <c r="P1049" s="120"/>
      <c r="Q1049" s="120"/>
      <c r="R1049" s="120"/>
      <c r="S1049" s="120"/>
      <c r="T1049" s="120"/>
      <c r="U1049" s="120"/>
      <c r="V1049" s="120"/>
      <c r="W1049" s="120"/>
      <c r="X1049" s="120"/>
      <c r="Y1049" s="120"/>
      <c r="Z1049" s="120"/>
      <c r="AA1049" s="120"/>
      <c r="AB1049" s="120"/>
      <c r="AC1049" s="120"/>
      <c r="AD1049" s="120"/>
      <c r="AE1049" s="120"/>
      <c r="AF1049" s="120"/>
      <c r="AG1049" s="120"/>
      <c r="AH1049" s="120"/>
      <c r="AI1049" s="120"/>
      <c r="AJ1049" s="120"/>
      <c r="AK1049" s="120"/>
      <c r="AL1049" s="120"/>
      <c r="AM1049" s="120"/>
      <c r="AN1049" s="120"/>
      <c r="AO1049" s="120"/>
      <c r="AP1049" s="120"/>
      <c r="AQ1049" s="120"/>
      <c r="AR1049" s="120"/>
      <c r="AS1049" s="120"/>
      <c r="AT1049" s="120"/>
      <c r="AU1049" s="120"/>
      <c r="AV1049" s="120"/>
      <c r="AW1049" s="120"/>
      <c r="AX1049" s="120"/>
      <c r="AY1049" s="120"/>
      <c r="AZ1049" s="120"/>
      <c r="BA1049" s="120"/>
      <c r="BB1049" s="120"/>
      <c r="BC1049" s="120"/>
      <c r="BD1049" s="120"/>
      <c r="BE1049" s="120"/>
      <c r="BF1049" s="120"/>
      <c r="BG1049" s="120"/>
      <c r="BH1049" s="120"/>
      <c r="BI1049" s="120"/>
      <c r="BJ1049" s="120"/>
      <c r="BK1049" s="120"/>
      <c r="BL1049" s="120"/>
      <c r="BM1049" s="120"/>
      <c r="BN1049" s="120"/>
      <c r="BO1049" s="120"/>
      <c r="BP1049" s="120"/>
      <c r="BQ1049" s="120"/>
      <c r="BR1049" s="120"/>
      <c r="BS1049" s="120"/>
      <c r="BT1049" s="120"/>
      <c r="BU1049" s="120"/>
      <c r="BV1049" s="120"/>
      <c r="BW1049" s="120"/>
      <c r="BX1049" s="120"/>
      <c r="BY1049" s="120"/>
      <c r="BZ1049" s="120"/>
      <c r="CA1049" s="120"/>
      <c r="CB1049" s="120"/>
      <c r="CC1049" s="120"/>
      <c r="CD1049" s="120"/>
      <c r="CE1049" s="120"/>
      <c r="CF1049" s="120"/>
      <c r="CG1049" s="120"/>
      <c r="CH1049" s="120"/>
      <c r="CI1049" s="120"/>
      <c r="CJ1049" s="120"/>
      <c r="CK1049" s="120"/>
      <c r="CL1049" s="120"/>
      <c r="CM1049" s="120"/>
      <c r="CN1049" s="120"/>
      <c r="CO1049" s="120"/>
      <c r="CP1049" s="120"/>
      <c r="CQ1049" s="120"/>
      <c r="CR1049" s="120"/>
      <c r="CS1049" s="120"/>
      <c r="CT1049" s="120"/>
      <c r="CU1049" s="120"/>
      <c r="CV1049" s="120"/>
      <c r="CW1049" s="120"/>
      <c r="CX1049" s="120"/>
      <c r="CY1049" s="120"/>
      <c r="CZ1049" s="120"/>
      <c r="DA1049" s="120"/>
      <c r="DB1049" s="120"/>
      <c r="DC1049" s="120"/>
      <c r="DD1049" s="120"/>
      <c r="DE1049" s="120"/>
      <c r="DF1049" s="120"/>
      <c r="DG1049" s="120"/>
      <c r="DH1049" s="120"/>
      <c r="DI1049" s="120"/>
      <c r="DJ1049" s="120"/>
      <c r="DK1049" s="120"/>
      <c r="DL1049" s="120"/>
      <c r="DM1049" s="120"/>
      <c r="DN1049" s="120"/>
      <c r="DO1049" s="120"/>
      <c r="DP1049" s="120"/>
      <c r="DQ1049" s="120"/>
      <c r="DR1049" s="120"/>
      <c r="DS1049" s="120"/>
      <c r="DT1049" s="120"/>
      <c r="DU1049" s="120"/>
      <c r="DV1049" s="120"/>
      <c r="DW1049" s="120"/>
      <c r="DX1049" s="120"/>
      <c r="DY1049" s="120"/>
      <c r="DZ1049" s="120"/>
      <c r="EA1049" s="120"/>
      <c r="EB1049" s="120"/>
      <c r="EC1049" s="120"/>
      <c r="ED1049" s="120"/>
      <c r="EE1049" s="120"/>
      <c r="EF1049" s="120"/>
      <c r="EG1049" s="120"/>
      <c r="EH1049" s="120"/>
      <c r="EI1049" s="120"/>
      <c r="EJ1049" s="120"/>
      <c r="EK1049" s="120"/>
      <c r="EL1049" s="120"/>
      <c r="EM1049" s="120"/>
      <c r="EN1049" s="120"/>
      <c r="EO1049" s="120"/>
      <c r="EP1049" s="120"/>
      <c r="EQ1049" s="120"/>
      <c r="ER1049" s="120"/>
      <c r="ES1049" s="120"/>
      <c r="ET1049" s="120"/>
      <c r="EU1049" s="120"/>
      <c r="EV1049" s="120"/>
      <c r="EW1049" s="120"/>
      <c r="EX1049" s="120"/>
      <c r="EY1049" s="120"/>
      <c r="EZ1049" s="120"/>
      <c r="FA1049" s="120"/>
      <c r="FB1049" s="120"/>
      <c r="FC1049" s="120"/>
      <c r="FD1049" s="120"/>
      <c r="FE1049" s="120"/>
      <c r="FF1049" s="120"/>
      <c r="FG1049" s="120"/>
      <c r="FH1049" s="120"/>
      <c r="FI1049" s="120"/>
      <c r="FJ1049" s="120"/>
      <c r="FK1049" s="120"/>
      <c r="FL1049" s="120"/>
      <c r="FM1049" s="120"/>
      <c r="FN1049" s="120"/>
      <c r="FO1049" s="120"/>
      <c r="FP1049" s="120"/>
      <c r="FQ1049" s="120"/>
      <c r="FR1049" s="120"/>
      <c r="FS1049" s="120"/>
      <c r="FT1049" s="120"/>
      <c r="FU1049" s="120"/>
      <c r="FV1049" s="120"/>
      <c r="FW1049" s="120"/>
      <c r="FX1049" s="120"/>
      <c r="FY1049" s="120"/>
      <c r="FZ1049" s="120"/>
      <c r="GA1049" s="120"/>
      <c r="GB1049" s="120"/>
      <c r="GC1049" s="120"/>
      <c r="GD1049" s="120"/>
      <c r="GE1049" s="120"/>
      <c r="GF1049" s="120"/>
      <c r="GG1049" s="120"/>
      <c r="GH1049" s="120"/>
      <c r="GI1049" s="120"/>
      <c r="GJ1049" s="120"/>
      <c r="GK1049" s="120"/>
      <c r="GL1049" s="120"/>
      <c r="GM1049" s="120"/>
      <c r="GN1049" s="120"/>
      <c r="GO1049" s="120"/>
      <c r="GP1049" s="120"/>
      <c r="GQ1049" s="120"/>
      <c r="GR1049" s="120"/>
      <c r="GS1049" s="120"/>
      <c r="GT1049" s="120"/>
      <c r="GU1049" s="120"/>
      <c r="GV1049" s="120"/>
      <c r="GW1049" s="120"/>
      <c r="GX1049" s="120"/>
      <c r="GY1049" s="120"/>
      <c r="GZ1049" s="120"/>
      <c r="HA1049" s="120"/>
      <c r="HB1049" s="120"/>
      <c r="HC1049" s="120"/>
      <c r="HD1049" s="120"/>
      <c r="HE1049" s="120"/>
      <c r="HF1049" s="120"/>
      <c r="HG1049" s="120"/>
      <c r="HH1049" s="120"/>
      <c r="HI1049" s="120"/>
      <c r="HJ1049" s="120"/>
      <c r="HK1049" s="120"/>
      <c r="HL1049" s="120"/>
      <c r="HM1049" s="120"/>
      <c r="HN1049" s="120"/>
      <c r="HO1049" s="120"/>
      <c r="HP1049" s="120"/>
      <c r="HQ1049" s="120"/>
      <c r="HR1049" s="120"/>
      <c r="HS1049" s="120"/>
      <c r="HT1049" s="120"/>
      <c r="HU1049" s="120"/>
      <c r="HV1049" s="120"/>
      <c r="HW1049" s="120"/>
      <c r="HX1049" s="120"/>
      <c r="HY1049" s="120"/>
      <c r="HZ1049" s="120"/>
      <c r="IA1049" s="120"/>
      <c r="IB1049" s="120"/>
      <c r="IC1049" s="120"/>
      <c r="ID1049" s="120"/>
      <c r="IE1049" s="120"/>
      <c r="IF1049" s="120"/>
      <c r="IG1049" s="120"/>
      <c r="IH1049" s="120"/>
      <c r="II1049" s="120"/>
      <c r="IJ1049" s="120"/>
      <c r="IK1049" s="120"/>
      <c r="IL1049" s="120"/>
      <c r="IM1049" s="120"/>
      <c r="IN1049" s="120"/>
      <c r="IO1049" s="120"/>
      <c r="IP1049" s="120"/>
      <c r="IQ1049" s="120"/>
      <c r="IR1049" s="120"/>
      <c r="IS1049" s="120"/>
      <c r="IT1049" s="120"/>
      <c r="IU1049" s="120"/>
      <c r="IV1049" s="120"/>
      <c r="IW1049" s="120"/>
    </row>
    <row r="1050" customFormat="false" ht="18.75" hidden="false" customHeight="true" outlineLevel="0" collapsed="false">
      <c r="A1050" s="120"/>
      <c r="D1050" s="120"/>
      <c r="E1050" s="120"/>
      <c r="F1050" s="120"/>
      <c r="G1050" s="120"/>
      <c r="H1050" s="120"/>
      <c r="I1050" s="120"/>
      <c r="J1050" s="120"/>
      <c r="K1050" s="120"/>
      <c r="L1050" s="120"/>
      <c r="M1050" s="120"/>
      <c r="N1050" s="120"/>
      <c r="O1050" s="120"/>
      <c r="P1050" s="120"/>
      <c r="Q1050" s="120"/>
      <c r="R1050" s="120"/>
      <c r="S1050" s="120"/>
      <c r="T1050" s="120"/>
      <c r="U1050" s="120"/>
      <c r="V1050" s="120"/>
      <c r="W1050" s="120"/>
      <c r="X1050" s="120"/>
      <c r="Y1050" s="120"/>
      <c r="Z1050" s="120"/>
      <c r="AA1050" s="120"/>
      <c r="AB1050" s="120"/>
      <c r="AC1050" s="120"/>
      <c r="AD1050" s="120"/>
      <c r="AE1050" s="120"/>
      <c r="AF1050" s="120"/>
      <c r="AG1050" s="120"/>
      <c r="AH1050" s="120"/>
      <c r="AI1050" s="120"/>
      <c r="AJ1050" s="120"/>
      <c r="AK1050" s="120"/>
      <c r="AL1050" s="120"/>
      <c r="AM1050" s="120"/>
      <c r="AN1050" s="120"/>
      <c r="AO1050" s="120"/>
      <c r="AP1050" s="120"/>
      <c r="AQ1050" s="120"/>
      <c r="AR1050" s="120"/>
      <c r="AS1050" s="120"/>
      <c r="AT1050" s="120"/>
      <c r="AU1050" s="120"/>
      <c r="AV1050" s="120"/>
      <c r="AW1050" s="120"/>
      <c r="AX1050" s="120"/>
      <c r="AY1050" s="120"/>
      <c r="AZ1050" s="120"/>
      <c r="BA1050" s="120"/>
      <c r="BB1050" s="120"/>
      <c r="BC1050" s="120"/>
      <c r="BD1050" s="120"/>
      <c r="BE1050" s="120"/>
      <c r="BF1050" s="120"/>
      <c r="BG1050" s="120"/>
      <c r="BH1050" s="120"/>
      <c r="BI1050" s="120"/>
      <c r="BJ1050" s="120"/>
      <c r="BK1050" s="120"/>
      <c r="BL1050" s="120"/>
      <c r="BM1050" s="120"/>
      <c r="BN1050" s="120"/>
      <c r="BO1050" s="120"/>
      <c r="BP1050" s="120"/>
      <c r="BQ1050" s="120"/>
      <c r="BR1050" s="120"/>
      <c r="BS1050" s="120"/>
      <c r="BT1050" s="120"/>
      <c r="BU1050" s="120"/>
      <c r="BV1050" s="120"/>
      <c r="BW1050" s="120"/>
      <c r="BX1050" s="120"/>
      <c r="BY1050" s="120"/>
      <c r="BZ1050" s="120"/>
      <c r="CA1050" s="120"/>
      <c r="CB1050" s="120"/>
      <c r="CC1050" s="120"/>
      <c r="CD1050" s="120"/>
      <c r="CE1050" s="120"/>
      <c r="CF1050" s="120"/>
      <c r="CG1050" s="120"/>
      <c r="CH1050" s="120"/>
      <c r="CI1050" s="120"/>
      <c r="CJ1050" s="120"/>
      <c r="CK1050" s="120"/>
      <c r="CL1050" s="120"/>
      <c r="CM1050" s="120"/>
      <c r="CN1050" s="120"/>
      <c r="CO1050" s="120"/>
      <c r="CP1050" s="120"/>
      <c r="CQ1050" s="120"/>
      <c r="CR1050" s="120"/>
      <c r="CS1050" s="120"/>
      <c r="CT1050" s="120"/>
      <c r="CU1050" s="120"/>
      <c r="CV1050" s="120"/>
      <c r="CW1050" s="120"/>
      <c r="CX1050" s="120"/>
      <c r="CY1050" s="120"/>
      <c r="CZ1050" s="120"/>
      <c r="DA1050" s="120"/>
      <c r="DB1050" s="120"/>
      <c r="DC1050" s="120"/>
      <c r="DD1050" s="120"/>
      <c r="DE1050" s="120"/>
      <c r="DF1050" s="120"/>
      <c r="DG1050" s="120"/>
      <c r="DH1050" s="120"/>
      <c r="DI1050" s="120"/>
      <c r="DJ1050" s="120"/>
      <c r="DK1050" s="120"/>
      <c r="DL1050" s="120"/>
      <c r="DM1050" s="120"/>
      <c r="DN1050" s="120"/>
      <c r="DO1050" s="120"/>
      <c r="DP1050" s="120"/>
      <c r="DQ1050" s="120"/>
      <c r="DR1050" s="120"/>
      <c r="DS1050" s="120"/>
      <c r="DT1050" s="120"/>
      <c r="DU1050" s="120"/>
      <c r="DV1050" s="120"/>
      <c r="DW1050" s="120"/>
      <c r="DX1050" s="120"/>
      <c r="DY1050" s="120"/>
      <c r="DZ1050" s="120"/>
      <c r="EA1050" s="120"/>
      <c r="EB1050" s="120"/>
      <c r="EC1050" s="120"/>
      <c r="ED1050" s="120"/>
      <c r="EE1050" s="120"/>
      <c r="EF1050" s="120"/>
      <c r="EG1050" s="120"/>
      <c r="EH1050" s="120"/>
      <c r="EI1050" s="120"/>
      <c r="EJ1050" s="120"/>
      <c r="EK1050" s="120"/>
      <c r="EL1050" s="120"/>
      <c r="EM1050" s="120"/>
      <c r="EN1050" s="120"/>
      <c r="EO1050" s="120"/>
      <c r="EP1050" s="120"/>
      <c r="EQ1050" s="120"/>
      <c r="ER1050" s="120"/>
      <c r="ES1050" s="120"/>
      <c r="ET1050" s="120"/>
      <c r="EU1050" s="120"/>
      <c r="EV1050" s="120"/>
      <c r="EW1050" s="120"/>
      <c r="EX1050" s="120"/>
      <c r="EY1050" s="120"/>
      <c r="EZ1050" s="120"/>
      <c r="FA1050" s="120"/>
      <c r="FB1050" s="120"/>
      <c r="FC1050" s="120"/>
      <c r="FD1050" s="120"/>
      <c r="FE1050" s="120"/>
      <c r="FF1050" s="120"/>
      <c r="FG1050" s="120"/>
      <c r="FH1050" s="120"/>
      <c r="FI1050" s="120"/>
      <c r="FJ1050" s="120"/>
      <c r="FK1050" s="120"/>
      <c r="FL1050" s="120"/>
      <c r="FM1050" s="120"/>
      <c r="FN1050" s="120"/>
      <c r="FO1050" s="120"/>
      <c r="FP1050" s="120"/>
      <c r="FQ1050" s="120"/>
      <c r="FR1050" s="120"/>
      <c r="FS1050" s="120"/>
      <c r="FT1050" s="120"/>
      <c r="FU1050" s="120"/>
      <c r="FV1050" s="120"/>
      <c r="FW1050" s="120"/>
      <c r="FX1050" s="120"/>
      <c r="FY1050" s="120"/>
      <c r="FZ1050" s="120"/>
      <c r="GA1050" s="120"/>
      <c r="GB1050" s="120"/>
      <c r="GC1050" s="120"/>
      <c r="GD1050" s="120"/>
      <c r="GE1050" s="120"/>
      <c r="GF1050" s="120"/>
      <c r="GG1050" s="120"/>
      <c r="GH1050" s="120"/>
      <c r="GI1050" s="120"/>
      <c r="GJ1050" s="120"/>
      <c r="GK1050" s="120"/>
      <c r="GL1050" s="120"/>
      <c r="GM1050" s="120"/>
      <c r="GN1050" s="120"/>
      <c r="GO1050" s="120"/>
      <c r="GP1050" s="120"/>
      <c r="GQ1050" s="120"/>
      <c r="GR1050" s="120"/>
      <c r="GS1050" s="120"/>
      <c r="GT1050" s="120"/>
      <c r="GU1050" s="120"/>
      <c r="GV1050" s="120"/>
      <c r="GW1050" s="120"/>
      <c r="GX1050" s="120"/>
      <c r="GY1050" s="120"/>
      <c r="GZ1050" s="120"/>
      <c r="HA1050" s="120"/>
      <c r="HB1050" s="120"/>
      <c r="HC1050" s="120"/>
      <c r="HD1050" s="120"/>
      <c r="HE1050" s="120"/>
      <c r="HF1050" s="120"/>
      <c r="HG1050" s="120"/>
      <c r="HH1050" s="120"/>
      <c r="HI1050" s="120"/>
      <c r="HJ1050" s="120"/>
      <c r="HK1050" s="120"/>
      <c r="HL1050" s="120"/>
      <c r="HM1050" s="120"/>
      <c r="HN1050" s="120"/>
      <c r="HO1050" s="120"/>
      <c r="HP1050" s="120"/>
      <c r="HQ1050" s="120"/>
      <c r="HR1050" s="120"/>
      <c r="HS1050" s="120"/>
      <c r="HT1050" s="120"/>
      <c r="HU1050" s="120"/>
      <c r="HV1050" s="120"/>
      <c r="HW1050" s="120"/>
      <c r="HX1050" s="120"/>
      <c r="HY1050" s="120"/>
      <c r="HZ1050" s="120"/>
      <c r="IA1050" s="120"/>
      <c r="IB1050" s="120"/>
      <c r="IC1050" s="120"/>
      <c r="ID1050" s="120"/>
      <c r="IE1050" s="120"/>
      <c r="IF1050" s="120"/>
      <c r="IG1050" s="120"/>
      <c r="IH1050" s="120"/>
      <c r="II1050" s="120"/>
      <c r="IJ1050" s="120"/>
      <c r="IK1050" s="120"/>
      <c r="IL1050" s="120"/>
      <c r="IM1050" s="120"/>
      <c r="IN1050" s="120"/>
      <c r="IO1050" s="120"/>
      <c r="IP1050" s="120"/>
      <c r="IQ1050" s="120"/>
      <c r="IR1050" s="120"/>
      <c r="IS1050" s="120"/>
      <c r="IT1050" s="120"/>
      <c r="IU1050" s="120"/>
      <c r="IV1050" s="120"/>
      <c r="IW1050" s="120"/>
    </row>
    <row r="1051" customFormat="false" ht="18.75" hidden="false" customHeight="true" outlineLevel="0" collapsed="false">
      <c r="A1051" s="120"/>
      <c r="D1051" s="120"/>
      <c r="E1051" s="120"/>
      <c r="F1051" s="120"/>
      <c r="G1051" s="120"/>
      <c r="H1051" s="120"/>
      <c r="I1051" s="120"/>
      <c r="J1051" s="120"/>
      <c r="K1051" s="120"/>
      <c r="L1051" s="120"/>
      <c r="M1051" s="120"/>
      <c r="N1051" s="120"/>
      <c r="O1051" s="120"/>
      <c r="P1051" s="120"/>
      <c r="Q1051" s="120"/>
      <c r="R1051" s="120"/>
      <c r="S1051" s="120"/>
      <c r="T1051" s="120"/>
      <c r="U1051" s="120"/>
      <c r="V1051" s="120"/>
      <c r="W1051" s="120"/>
      <c r="X1051" s="120"/>
      <c r="Y1051" s="120"/>
      <c r="Z1051" s="120"/>
      <c r="AA1051" s="120"/>
      <c r="AB1051" s="120"/>
      <c r="AC1051" s="120"/>
      <c r="AD1051" s="120"/>
      <c r="AE1051" s="120"/>
      <c r="AF1051" s="120"/>
      <c r="AG1051" s="120"/>
      <c r="AH1051" s="120"/>
      <c r="AI1051" s="120"/>
      <c r="AJ1051" s="120"/>
      <c r="AK1051" s="120"/>
      <c r="AL1051" s="120"/>
      <c r="AM1051" s="120"/>
      <c r="AN1051" s="120"/>
      <c r="AO1051" s="120"/>
      <c r="AP1051" s="120"/>
      <c r="AQ1051" s="120"/>
      <c r="AR1051" s="120"/>
      <c r="AS1051" s="120"/>
      <c r="AT1051" s="120"/>
      <c r="AU1051" s="120"/>
      <c r="AV1051" s="120"/>
      <c r="AW1051" s="120"/>
      <c r="AX1051" s="120"/>
      <c r="AY1051" s="120"/>
      <c r="AZ1051" s="120"/>
      <c r="BA1051" s="120"/>
      <c r="BB1051" s="120"/>
      <c r="BC1051" s="120"/>
      <c r="BD1051" s="120"/>
      <c r="BE1051" s="120"/>
      <c r="BF1051" s="120"/>
      <c r="BG1051" s="120"/>
      <c r="BH1051" s="120"/>
      <c r="BI1051" s="120"/>
      <c r="BJ1051" s="120"/>
      <c r="BK1051" s="120"/>
      <c r="BL1051" s="120"/>
      <c r="BM1051" s="120"/>
      <c r="BN1051" s="120"/>
      <c r="BO1051" s="120"/>
      <c r="BP1051" s="120"/>
      <c r="BQ1051" s="120"/>
      <c r="BR1051" s="120"/>
      <c r="BS1051" s="120"/>
      <c r="BT1051" s="120"/>
      <c r="BU1051" s="120"/>
      <c r="BV1051" s="120"/>
      <c r="BW1051" s="120"/>
      <c r="BX1051" s="120"/>
      <c r="BY1051" s="120"/>
      <c r="BZ1051" s="120"/>
      <c r="CA1051" s="120"/>
      <c r="CB1051" s="120"/>
      <c r="CC1051" s="120"/>
      <c r="CD1051" s="120"/>
      <c r="CE1051" s="120"/>
      <c r="CF1051" s="120"/>
      <c r="CG1051" s="120"/>
      <c r="CH1051" s="120"/>
      <c r="CI1051" s="120"/>
      <c r="CJ1051" s="120"/>
      <c r="CK1051" s="120"/>
      <c r="CL1051" s="120"/>
      <c r="CM1051" s="120"/>
      <c r="CN1051" s="120"/>
      <c r="CO1051" s="120"/>
      <c r="CP1051" s="120"/>
      <c r="CQ1051" s="120"/>
      <c r="CR1051" s="120"/>
      <c r="CS1051" s="120"/>
      <c r="CT1051" s="120"/>
      <c r="CU1051" s="120"/>
      <c r="CV1051" s="120"/>
      <c r="CW1051" s="120"/>
      <c r="CX1051" s="120"/>
      <c r="CY1051" s="120"/>
      <c r="CZ1051" s="120"/>
      <c r="DA1051" s="120"/>
      <c r="DB1051" s="120"/>
      <c r="DC1051" s="120"/>
      <c r="DD1051" s="120"/>
      <c r="DE1051" s="120"/>
      <c r="DF1051" s="120"/>
      <c r="DG1051" s="120"/>
      <c r="DH1051" s="120"/>
      <c r="DI1051" s="120"/>
      <c r="DJ1051" s="120"/>
      <c r="DK1051" s="120"/>
      <c r="DL1051" s="120"/>
      <c r="DM1051" s="120"/>
      <c r="DN1051" s="120"/>
      <c r="DO1051" s="120"/>
      <c r="DP1051" s="120"/>
      <c r="DQ1051" s="120"/>
      <c r="DR1051" s="120"/>
      <c r="DS1051" s="120"/>
      <c r="DT1051" s="120"/>
      <c r="DU1051" s="120"/>
      <c r="DV1051" s="120"/>
      <c r="DW1051" s="120"/>
      <c r="DX1051" s="120"/>
      <c r="DY1051" s="120"/>
      <c r="DZ1051" s="120"/>
      <c r="EA1051" s="120"/>
      <c r="EB1051" s="120"/>
      <c r="EC1051" s="120"/>
      <c r="ED1051" s="120"/>
      <c r="EE1051" s="120"/>
      <c r="EF1051" s="120"/>
      <c r="EG1051" s="120"/>
      <c r="EH1051" s="120"/>
      <c r="EI1051" s="120"/>
      <c r="EJ1051" s="120"/>
      <c r="EK1051" s="120"/>
      <c r="EL1051" s="120"/>
      <c r="EM1051" s="120"/>
      <c r="EN1051" s="120"/>
      <c r="EO1051" s="120"/>
      <c r="EP1051" s="120"/>
      <c r="EQ1051" s="120"/>
      <c r="ER1051" s="120"/>
      <c r="ES1051" s="120"/>
      <c r="ET1051" s="120"/>
      <c r="EU1051" s="120"/>
      <c r="EV1051" s="120"/>
      <c r="EW1051" s="120"/>
      <c r="EX1051" s="120"/>
      <c r="EY1051" s="120"/>
      <c r="EZ1051" s="120"/>
      <c r="FA1051" s="120"/>
      <c r="FB1051" s="120"/>
      <c r="FC1051" s="120"/>
      <c r="FD1051" s="120"/>
      <c r="FE1051" s="120"/>
      <c r="FF1051" s="120"/>
      <c r="FG1051" s="120"/>
      <c r="FH1051" s="120"/>
      <c r="FI1051" s="120"/>
      <c r="FJ1051" s="120"/>
      <c r="FK1051" s="120"/>
      <c r="FL1051" s="120"/>
      <c r="FM1051" s="120"/>
      <c r="FN1051" s="120"/>
      <c r="FO1051" s="120"/>
      <c r="FP1051" s="120"/>
      <c r="FQ1051" s="120"/>
      <c r="FR1051" s="120"/>
      <c r="FS1051" s="120"/>
      <c r="FT1051" s="120"/>
      <c r="FU1051" s="120"/>
      <c r="FV1051" s="120"/>
      <c r="FW1051" s="120"/>
      <c r="FX1051" s="120"/>
      <c r="FY1051" s="120"/>
      <c r="FZ1051" s="120"/>
      <c r="GA1051" s="120"/>
      <c r="GB1051" s="120"/>
      <c r="GC1051" s="120"/>
      <c r="GD1051" s="120"/>
      <c r="GE1051" s="120"/>
      <c r="GF1051" s="120"/>
      <c r="GG1051" s="120"/>
      <c r="GH1051" s="120"/>
      <c r="GI1051" s="120"/>
      <c r="GJ1051" s="120"/>
      <c r="GK1051" s="120"/>
      <c r="GL1051" s="120"/>
      <c r="GM1051" s="120"/>
      <c r="GN1051" s="120"/>
      <c r="GO1051" s="120"/>
      <c r="GP1051" s="120"/>
      <c r="GQ1051" s="120"/>
      <c r="GR1051" s="120"/>
      <c r="GS1051" s="120"/>
      <c r="GT1051" s="120"/>
      <c r="GU1051" s="120"/>
      <c r="GV1051" s="120"/>
      <c r="GW1051" s="120"/>
      <c r="GX1051" s="120"/>
      <c r="GY1051" s="120"/>
      <c r="GZ1051" s="120"/>
      <c r="HA1051" s="120"/>
      <c r="HB1051" s="120"/>
      <c r="HC1051" s="120"/>
      <c r="HD1051" s="120"/>
      <c r="HE1051" s="120"/>
      <c r="HF1051" s="120"/>
      <c r="HG1051" s="120"/>
      <c r="HH1051" s="120"/>
      <c r="HI1051" s="120"/>
      <c r="HJ1051" s="120"/>
      <c r="HK1051" s="120"/>
      <c r="HL1051" s="120"/>
      <c r="HM1051" s="120"/>
      <c r="HN1051" s="120"/>
      <c r="HO1051" s="120"/>
      <c r="HP1051" s="120"/>
      <c r="HQ1051" s="120"/>
      <c r="HR1051" s="120"/>
      <c r="HS1051" s="120"/>
      <c r="HT1051" s="120"/>
      <c r="HU1051" s="120"/>
      <c r="HV1051" s="120"/>
      <c r="HW1051" s="120"/>
      <c r="HX1051" s="120"/>
      <c r="HY1051" s="120"/>
      <c r="HZ1051" s="120"/>
      <c r="IA1051" s="120"/>
      <c r="IB1051" s="120"/>
      <c r="IC1051" s="120"/>
      <c r="ID1051" s="120"/>
      <c r="IE1051" s="120"/>
      <c r="IF1051" s="120"/>
      <c r="IG1051" s="120"/>
      <c r="IH1051" s="120"/>
      <c r="II1051" s="120"/>
      <c r="IJ1051" s="120"/>
      <c r="IK1051" s="120"/>
      <c r="IL1051" s="120"/>
      <c r="IM1051" s="120"/>
      <c r="IN1051" s="120"/>
      <c r="IO1051" s="120"/>
      <c r="IP1051" s="120"/>
      <c r="IQ1051" s="120"/>
      <c r="IR1051" s="120"/>
      <c r="IS1051" s="120"/>
      <c r="IT1051" s="120"/>
      <c r="IU1051" s="120"/>
      <c r="IV1051" s="120"/>
      <c r="IW1051" s="120"/>
    </row>
    <row r="1052" customFormat="false" ht="18.75" hidden="false" customHeight="true" outlineLevel="0" collapsed="false">
      <c r="A1052" s="120"/>
      <c r="D1052" s="120"/>
      <c r="E1052" s="120"/>
      <c r="F1052" s="120"/>
      <c r="G1052" s="120"/>
      <c r="H1052" s="120"/>
      <c r="I1052" s="120"/>
      <c r="J1052" s="120"/>
      <c r="K1052" s="120"/>
      <c r="L1052" s="120"/>
      <c r="M1052" s="120"/>
      <c r="N1052" s="120"/>
      <c r="O1052" s="120"/>
      <c r="P1052" s="120"/>
      <c r="Q1052" s="120"/>
      <c r="R1052" s="120"/>
      <c r="S1052" s="120"/>
      <c r="T1052" s="120"/>
      <c r="U1052" s="120"/>
      <c r="V1052" s="120"/>
      <c r="W1052" s="120"/>
      <c r="X1052" s="120"/>
      <c r="Y1052" s="120"/>
      <c r="Z1052" s="120"/>
      <c r="AA1052" s="120"/>
      <c r="AB1052" s="120"/>
      <c r="AC1052" s="120"/>
      <c r="AD1052" s="120"/>
      <c r="AE1052" s="120"/>
      <c r="AF1052" s="120"/>
      <c r="AG1052" s="120"/>
      <c r="AH1052" s="120"/>
      <c r="AI1052" s="120"/>
      <c r="AJ1052" s="120"/>
      <c r="AK1052" s="120"/>
      <c r="AL1052" s="120"/>
      <c r="AM1052" s="120"/>
      <c r="AN1052" s="120"/>
      <c r="AO1052" s="120"/>
      <c r="AP1052" s="120"/>
      <c r="AQ1052" s="120"/>
      <c r="AR1052" s="120"/>
      <c r="AS1052" s="120"/>
      <c r="AT1052" s="120"/>
      <c r="AU1052" s="120"/>
      <c r="AV1052" s="120"/>
      <c r="AW1052" s="120"/>
      <c r="AX1052" s="120"/>
      <c r="AY1052" s="120"/>
      <c r="AZ1052" s="120"/>
      <c r="BA1052" s="120"/>
      <c r="BB1052" s="120"/>
      <c r="BC1052" s="120"/>
      <c r="BD1052" s="120"/>
      <c r="BE1052" s="120"/>
      <c r="BF1052" s="120"/>
      <c r="BG1052" s="120"/>
      <c r="BH1052" s="120"/>
      <c r="BI1052" s="120"/>
      <c r="BJ1052" s="120"/>
      <c r="BK1052" s="120"/>
      <c r="BL1052" s="120"/>
      <c r="BM1052" s="120"/>
      <c r="BN1052" s="120"/>
      <c r="BO1052" s="120"/>
      <c r="BP1052" s="120"/>
      <c r="BQ1052" s="120"/>
      <c r="BR1052" s="120"/>
      <c r="BS1052" s="120"/>
      <c r="BT1052" s="120"/>
      <c r="BU1052" s="120"/>
      <c r="BV1052" s="120"/>
      <c r="BW1052" s="120"/>
      <c r="BX1052" s="120"/>
      <c r="BY1052" s="120"/>
      <c r="BZ1052" s="120"/>
      <c r="CA1052" s="120"/>
      <c r="CB1052" s="120"/>
      <c r="CC1052" s="120"/>
      <c r="CD1052" s="120"/>
      <c r="CE1052" s="120"/>
      <c r="CF1052" s="120"/>
      <c r="CG1052" s="120"/>
      <c r="CH1052" s="120"/>
      <c r="CI1052" s="120"/>
      <c r="CJ1052" s="120"/>
      <c r="CK1052" s="120"/>
      <c r="CL1052" s="120"/>
      <c r="CM1052" s="120"/>
      <c r="CN1052" s="120"/>
      <c r="CO1052" s="120"/>
      <c r="CP1052" s="120"/>
      <c r="CQ1052" s="120"/>
      <c r="CR1052" s="120"/>
      <c r="CS1052" s="120"/>
      <c r="CT1052" s="120"/>
      <c r="CU1052" s="120"/>
      <c r="CV1052" s="120"/>
      <c r="CW1052" s="120"/>
      <c r="CX1052" s="120"/>
      <c r="CY1052" s="120"/>
      <c r="CZ1052" s="120"/>
      <c r="DA1052" s="120"/>
      <c r="DB1052" s="120"/>
      <c r="DC1052" s="120"/>
      <c r="DD1052" s="120"/>
      <c r="DE1052" s="120"/>
      <c r="DF1052" s="120"/>
      <c r="DG1052" s="120"/>
      <c r="DH1052" s="120"/>
      <c r="DI1052" s="120"/>
      <c r="DJ1052" s="120"/>
      <c r="DK1052" s="120"/>
      <c r="DL1052" s="120"/>
      <c r="DM1052" s="120"/>
      <c r="DN1052" s="120"/>
      <c r="DO1052" s="120"/>
      <c r="DP1052" s="120"/>
      <c r="DQ1052" s="120"/>
      <c r="DR1052" s="120"/>
      <c r="DS1052" s="120"/>
      <c r="DT1052" s="120"/>
      <c r="DU1052" s="120"/>
      <c r="DV1052" s="120"/>
      <c r="DW1052" s="120"/>
      <c r="DX1052" s="120"/>
      <c r="DY1052" s="120"/>
      <c r="DZ1052" s="120"/>
      <c r="EA1052" s="120"/>
      <c r="EB1052" s="120"/>
      <c r="EC1052" s="120"/>
      <c r="ED1052" s="120"/>
      <c r="EE1052" s="120"/>
      <c r="EF1052" s="120"/>
      <c r="EG1052" s="120"/>
      <c r="EH1052" s="120"/>
      <c r="EI1052" s="120"/>
      <c r="EJ1052" s="120"/>
      <c r="EK1052" s="120"/>
      <c r="EL1052" s="120"/>
      <c r="EM1052" s="120"/>
      <c r="EN1052" s="120"/>
      <c r="EO1052" s="120"/>
      <c r="EP1052" s="120"/>
      <c r="EQ1052" s="120"/>
      <c r="ER1052" s="120"/>
      <c r="ES1052" s="120"/>
      <c r="ET1052" s="120"/>
      <c r="EU1052" s="120"/>
      <c r="EV1052" s="120"/>
      <c r="EW1052" s="120"/>
      <c r="EX1052" s="120"/>
      <c r="EY1052" s="120"/>
      <c r="EZ1052" s="120"/>
      <c r="FA1052" s="120"/>
      <c r="FB1052" s="120"/>
      <c r="FC1052" s="120"/>
      <c r="FD1052" s="120"/>
      <c r="FE1052" s="120"/>
      <c r="FF1052" s="120"/>
      <c r="FG1052" s="120"/>
      <c r="FH1052" s="120"/>
      <c r="FI1052" s="120"/>
      <c r="FJ1052" s="120"/>
      <c r="FK1052" s="120"/>
      <c r="FL1052" s="120"/>
      <c r="FM1052" s="120"/>
      <c r="FN1052" s="120"/>
      <c r="FO1052" s="120"/>
      <c r="FP1052" s="120"/>
      <c r="FQ1052" s="120"/>
      <c r="FR1052" s="120"/>
      <c r="FS1052" s="120"/>
      <c r="FT1052" s="120"/>
      <c r="FU1052" s="120"/>
      <c r="FV1052" s="120"/>
      <c r="FW1052" s="120"/>
      <c r="FX1052" s="120"/>
      <c r="FY1052" s="120"/>
      <c r="FZ1052" s="120"/>
      <c r="GA1052" s="120"/>
      <c r="GB1052" s="120"/>
      <c r="GC1052" s="120"/>
      <c r="GD1052" s="120"/>
      <c r="GE1052" s="120"/>
      <c r="GF1052" s="120"/>
      <c r="GG1052" s="120"/>
      <c r="GH1052" s="120"/>
      <c r="GI1052" s="120"/>
      <c r="GJ1052" s="120"/>
      <c r="GK1052" s="120"/>
      <c r="GL1052" s="120"/>
      <c r="GM1052" s="120"/>
      <c r="GN1052" s="120"/>
      <c r="GO1052" s="120"/>
      <c r="GP1052" s="120"/>
      <c r="GQ1052" s="120"/>
      <c r="GR1052" s="120"/>
      <c r="GS1052" s="120"/>
      <c r="GT1052" s="120"/>
      <c r="GU1052" s="120"/>
      <c r="GV1052" s="120"/>
      <c r="GW1052" s="120"/>
      <c r="GX1052" s="120"/>
      <c r="GY1052" s="120"/>
      <c r="GZ1052" s="120"/>
      <c r="HA1052" s="120"/>
      <c r="HB1052" s="120"/>
      <c r="HC1052" s="120"/>
      <c r="HD1052" s="120"/>
      <c r="HE1052" s="120"/>
      <c r="HF1052" s="120"/>
      <c r="HG1052" s="120"/>
      <c r="HH1052" s="120"/>
      <c r="HI1052" s="120"/>
      <c r="HJ1052" s="120"/>
      <c r="HK1052" s="120"/>
      <c r="HL1052" s="120"/>
      <c r="HM1052" s="120"/>
      <c r="HN1052" s="120"/>
      <c r="HO1052" s="120"/>
      <c r="HP1052" s="120"/>
      <c r="HQ1052" s="120"/>
      <c r="HR1052" s="120"/>
      <c r="HS1052" s="120"/>
      <c r="HT1052" s="120"/>
      <c r="HU1052" s="120"/>
      <c r="HV1052" s="120"/>
      <c r="HW1052" s="120"/>
      <c r="HX1052" s="120"/>
      <c r="HY1052" s="120"/>
      <c r="HZ1052" s="120"/>
      <c r="IA1052" s="120"/>
      <c r="IB1052" s="120"/>
      <c r="IC1052" s="120"/>
      <c r="ID1052" s="120"/>
      <c r="IE1052" s="120"/>
      <c r="IF1052" s="120"/>
      <c r="IG1052" s="120"/>
      <c r="IH1052" s="120"/>
      <c r="II1052" s="120"/>
      <c r="IJ1052" s="120"/>
      <c r="IK1052" s="120"/>
      <c r="IL1052" s="120"/>
      <c r="IM1052" s="120"/>
      <c r="IN1052" s="120"/>
      <c r="IO1052" s="120"/>
      <c r="IP1052" s="120"/>
      <c r="IQ1052" s="120"/>
      <c r="IR1052" s="120"/>
      <c r="IS1052" s="120"/>
      <c r="IT1052" s="120"/>
      <c r="IU1052" s="120"/>
      <c r="IV1052" s="120"/>
      <c r="IW1052" s="120"/>
    </row>
    <row r="1053" customFormat="false" ht="18.75" hidden="false" customHeight="true" outlineLevel="0" collapsed="false">
      <c r="A1053" s="120"/>
      <c r="D1053" s="120"/>
      <c r="E1053" s="120"/>
      <c r="F1053" s="120"/>
      <c r="G1053" s="120"/>
      <c r="H1053" s="120"/>
      <c r="I1053" s="120"/>
      <c r="J1053" s="120"/>
      <c r="K1053" s="120"/>
      <c r="L1053" s="120"/>
      <c r="M1053" s="120"/>
      <c r="N1053" s="120"/>
      <c r="O1053" s="120"/>
      <c r="P1053" s="120"/>
      <c r="Q1053" s="120"/>
      <c r="R1053" s="120"/>
      <c r="S1053" s="120"/>
      <c r="T1053" s="120"/>
      <c r="U1053" s="120"/>
      <c r="V1053" s="120"/>
      <c r="W1053" s="120"/>
      <c r="X1053" s="120"/>
      <c r="Y1053" s="120"/>
      <c r="Z1053" s="120"/>
      <c r="AA1053" s="120"/>
      <c r="AB1053" s="120"/>
      <c r="AC1053" s="120"/>
      <c r="AD1053" s="120"/>
      <c r="AE1053" s="120"/>
      <c r="AF1053" s="120"/>
      <c r="AG1053" s="120"/>
      <c r="AH1053" s="120"/>
      <c r="AI1053" s="120"/>
      <c r="AJ1053" s="120"/>
      <c r="AK1053" s="120"/>
      <c r="AL1053" s="120"/>
      <c r="AM1053" s="120"/>
      <c r="AN1053" s="120"/>
      <c r="AO1053" s="120"/>
      <c r="AP1053" s="120"/>
      <c r="AQ1053" s="120"/>
      <c r="AR1053" s="120"/>
      <c r="AS1053" s="120"/>
      <c r="AT1053" s="120"/>
      <c r="AU1053" s="120"/>
      <c r="AV1053" s="120"/>
      <c r="AW1053" s="120"/>
      <c r="AX1053" s="120"/>
      <c r="AY1053" s="120"/>
      <c r="AZ1053" s="120"/>
      <c r="BA1053" s="120"/>
      <c r="BB1053" s="120"/>
      <c r="BC1053" s="120"/>
      <c r="BD1053" s="120"/>
      <c r="BE1053" s="120"/>
      <c r="BF1053" s="120"/>
      <c r="BG1053" s="120"/>
      <c r="BH1053" s="120"/>
      <c r="BI1053" s="120"/>
      <c r="BJ1053" s="120"/>
      <c r="BK1053" s="120"/>
      <c r="BL1053" s="120"/>
      <c r="BM1053" s="120"/>
      <c r="BN1053" s="120"/>
      <c r="BO1053" s="120"/>
      <c r="BP1053" s="120"/>
      <c r="BQ1053" s="120"/>
      <c r="BR1053" s="120"/>
      <c r="BS1053" s="120"/>
      <c r="BT1053" s="120"/>
      <c r="BU1053" s="120"/>
      <c r="BV1053" s="120"/>
      <c r="BW1053" s="120"/>
      <c r="BX1053" s="120"/>
      <c r="BY1053" s="120"/>
      <c r="BZ1053" s="120"/>
      <c r="CA1053" s="120"/>
      <c r="CB1053" s="120"/>
      <c r="CC1053" s="120"/>
      <c r="CD1053" s="120"/>
      <c r="CE1053" s="120"/>
      <c r="CF1053" s="120"/>
      <c r="CG1053" s="120"/>
      <c r="CH1053" s="120"/>
      <c r="CI1053" s="120"/>
      <c r="CJ1053" s="120"/>
      <c r="CK1053" s="120"/>
      <c r="CL1053" s="120"/>
      <c r="CM1053" s="120"/>
      <c r="CN1053" s="120"/>
      <c r="CO1053" s="120"/>
      <c r="CP1053" s="120"/>
      <c r="CQ1053" s="120"/>
      <c r="CR1053" s="120"/>
      <c r="CS1053" s="120"/>
      <c r="CT1053" s="120"/>
      <c r="CU1053" s="120"/>
      <c r="CV1053" s="120"/>
      <c r="CW1053" s="120"/>
      <c r="CX1053" s="120"/>
      <c r="CY1053" s="120"/>
      <c r="CZ1053" s="120"/>
      <c r="DA1053" s="120"/>
      <c r="DB1053" s="120"/>
      <c r="DC1053" s="120"/>
      <c r="DD1053" s="120"/>
      <c r="DE1053" s="120"/>
      <c r="DF1053" s="120"/>
      <c r="DG1053" s="120"/>
      <c r="DH1053" s="120"/>
      <c r="DI1053" s="120"/>
      <c r="DJ1053" s="120"/>
      <c r="DK1053" s="120"/>
      <c r="DL1053" s="120"/>
      <c r="DM1053" s="120"/>
      <c r="DN1053" s="120"/>
      <c r="DO1053" s="120"/>
      <c r="DP1053" s="120"/>
      <c r="DQ1053" s="120"/>
      <c r="DR1053" s="120"/>
      <c r="DS1053" s="120"/>
      <c r="DT1053" s="120"/>
      <c r="DU1053" s="120"/>
      <c r="DV1053" s="120"/>
      <c r="DW1053" s="120"/>
      <c r="DX1053" s="120"/>
      <c r="DY1053" s="120"/>
      <c r="DZ1053" s="120"/>
      <c r="EA1053" s="120"/>
      <c r="EB1053" s="120"/>
      <c r="EC1053" s="120"/>
      <c r="ED1053" s="120"/>
      <c r="EE1053" s="120"/>
      <c r="EF1053" s="120"/>
      <c r="EG1053" s="120"/>
      <c r="EH1053" s="120"/>
      <c r="EI1053" s="120"/>
      <c r="EJ1053" s="120"/>
      <c r="EK1053" s="120"/>
      <c r="EL1053" s="120"/>
      <c r="EM1053" s="120"/>
      <c r="EN1053" s="120"/>
      <c r="EO1053" s="120"/>
      <c r="EP1053" s="120"/>
      <c r="EQ1053" s="120"/>
      <c r="ER1053" s="120"/>
      <c r="ES1053" s="120"/>
      <c r="ET1053" s="120"/>
      <c r="EU1053" s="120"/>
      <c r="EV1053" s="120"/>
      <c r="EW1053" s="120"/>
      <c r="EX1053" s="120"/>
      <c r="EY1053" s="120"/>
      <c r="EZ1053" s="120"/>
      <c r="FA1053" s="120"/>
      <c r="FB1053" s="120"/>
      <c r="FC1053" s="120"/>
      <c r="FD1053" s="120"/>
      <c r="FE1053" s="120"/>
      <c r="FF1053" s="120"/>
      <c r="FG1053" s="120"/>
      <c r="FH1053" s="120"/>
      <c r="FI1053" s="120"/>
      <c r="FJ1053" s="120"/>
      <c r="FK1053" s="120"/>
      <c r="FL1053" s="120"/>
      <c r="FM1053" s="120"/>
      <c r="FN1053" s="120"/>
      <c r="FO1053" s="120"/>
      <c r="FP1053" s="120"/>
      <c r="FQ1053" s="120"/>
      <c r="FR1053" s="120"/>
      <c r="FS1053" s="120"/>
      <c r="FT1053" s="120"/>
      <c r="FU1053" s="120"/>
      <c r="FV1053" s="120"/>
      <c r="FW1053" s="120"/>
      <c r="FX1053" s="120"/>
      <c r="FY1053" s="120"/>
      <c r="FZ1053" s="120"/>
      <c r="GA1053" s="120"/>
      <c r="GB1053" s="120"/>
      <c r="GC1053" s="120"/>
      <c r="GD1053" s="120"/>
      <c r="GE1053" s="120"/>
      <c r="GF1053" s="120"/>
      <c r="GG1053" s="120"/>
      <c r="GH1053" s="120"/>
      <c r="GI1053" s="120"/>
      <c r="GJ1053" s="120"/>
      <c r="GK1053" s="120"/>
      <c r="GL1053" s="120"/>
      <c r="GM1053" s="120"/>
      <c r="GN1053" s="120"/>
      <c r="GO1053" s="120"/>
      <c r="GP1053" s="120"/>
      <c r="GQ1053" s="120"/>
      <c r="GR1053" s="120"/>
      <c r="GS1053" s="120"/>
      <c r="GT1053" s="120"/>
      <c r="GU1053" s="120"/>
      <c r="GV1053" s="120"/>
      <c r="GW1053" s="120"/>
      <c r="GX1053" s="120"/>
      <c r="GY1053" s="120"/>
      <c r="GZ1053" s="120"/>
      <c r="HA1053" s="120"/>
      <c r="HB1053" s="120"/>
      <c r="HC1053" s="120"/>
      <c r="HD1053" s="120"/>
      <c r="HE1053" s="120"/>
      <c r="HF1053" s="120"/>
      <c r="HG1053" s="120"/>
      <c r="HH1053" s="120"/>
      <c r="HI1053" s="120"/>
      <c r="HJ1053" s="120"/>
      <c r="HK1053" s="120"/>
      <c r="HL1053" s="120"/>
      <c r="HM1053" s="120"/>
      <c r="HN1053" s="120"/>
      <c r="HO1053" s="120"/>
      <c r="HP1053" s="120"/>
      <c r="HQ1053" s="120"/>
      <c r="HR1053" s="120"/>
      <c r="HS1053" s="120"/>
      <c r="HT1053" s="120"/>
      <c r="HU1053" s="120"/>
      <c r="HV1053" s="120"/>
      <c r="HW1053" s="120"/>
      <c r="HX1053" s="120"/>
      <c r="HY1053" s="120"/>
      <c r="HZ1053" s="120"/>
      <c r="IA1053" s="120"/>
      <c r="IB1053" s="120"/>
      <c r="IC1053" s="120"/>
      <c r="ID1053" s="120"/>
      <c r="IE1053" s="120"/>
      <c r="IF1053" s="120"/>
      <c r="IG1053" s="120"/>
      <c r="IH1053" s="120"/>
      <c r="II1053" s="120"/>
      <c r="IJ1053" s="120"/>
      <c r="IK1053" s="120"/>
      <c r="IL1053" s="120"/>
      <c r="IM1053" s="120"/>
      <c r="IN1053" s="120"/>
      <c r="IO1053" s="120"/>
      <c r="IP1053" s="120"/>
      <c r="IQ1053" s="120"/>
      <c r="IR1053" s="120"/>
      <c r="IS1053" s="120"/>
      <c r="IT1053" s="120"/>
      <c r="IU1053" s="120"/>
      <c r="IV1053" s="120"/>
      <c r="IW1053" s="120"/>
    </row>
    <row r="1054" customFormat="false" ht="18.75" hidden="false" customHeight="true" outlineLevel="0" collapsed="false">
      <c r="A1054" s="120"/>
      <c r="D1054" s="120"/>
      <c r="E1054" s="120"/>
      <c r="F1054" s="120"/>
      <c r="G1054" s="120"/>
      <c r="H1054" s="120"/>
      <c r="I1054" s="120"/>
      <c r="J1054" s="120"/>
      <c r="K1054" s="120"/>
      <c r="L1054" s="120"/>
      <c r="M1054" s="120"/>
      <c r="N1054" s="120"/>
      <c r="O1054" s="120"/>
      <c r="P1054" s="120"/>
      <c r="Q1054" s="120"/>
      <c r="R1054" s="120"/>
      <c r="S1054" s="120"/>
      <c r="T1054" s="120"/>
      <c r="U1054" s="120"/>
      <c r="V1054" s="120"/>
      <c r="W1054" s="120"/>
      <c r="X1054" s="120"/>
      <c r="Y1054" s="120"/>
      <c r="Z1054" s="120"/>
      <c r="AA1054" s="120"/>
      <c r="AB1054" s="120"/>
      <c r="AC1054" s="120"/>
      <c r="AD1054" s="120"/>
      <c r="AE1054" s="120"/>
      <c r="AF1054" s="120"/>
      <c r="AG1054" s="120"/>
      <c r="AH1054" s="120"/>
      <c r="AI1054" s="120"/>
      <c r="AJ1054" s="120"/>
      <c r="AK1054" s="120"/>
      <c r="AL1054" s="120"/>
      <c r="AM1054" s="120"/>
      <c r="AN1054" s="120"/>
      <c r="AO1054" s="120"/>
      <c r="AP1054" s="120"/>
      <c r="AQ1054" s="120"/>
      <c r="AR1054" s="120"/>
      <c r="AS1054" s="120"/>
      <c r="AT1054" s="120"/>
      <c r="AU1054" s="120"/>
      <c r="AV1054" s="120"/>
      <c r="AW1054" s="120"/>
      <c r="AX1054" s="120"/>
      <c r="AY1054" s="120"/>
      <c r="AZ1054" s="120"/>
      <c r="BA1054" s="120"/>
      <c r="BB1054" s="120"/>
      <c r="BC1054" s="120"/>
      <c r="BD1054" s="120"/>
      <c r="BE1054" s="120"/>
      <c r="BF1054" s="120"/>
      <c r="BG1054" s="120"/>
      <c r="BH1054" s="120"/>
      <c r="BI1054" s="120"/>
      <c r="BJ1054" s="120"/>
      <c r="BK1054" s="120"/>
      <c r="BL1054" s="120"/>
      <c r="BM1054" s="120"/>
      <c r="BN1054" s="120"/>
      <c r="BO1054" s="120"/>
      <c r="BP1054" s="120"/>
      <c r="BQ1054" s="120"/>
      <c r="BR1054" s="120"/>
      <c r="BS1054" s="120"/>
      <c r="BT1054" s="120"/>
      <c r="BU1054" s="120"/>
      <c r="BV1054" s="120"/>
      <c r="BW1054" s="120"/>
      <c r="BX1054" s="120"/>
      <c r="BY1054" s="120"/>
      <c r="BZ1054" s="120"/>
      <c r="CA1054" s="120"/>
      <c r="CB1054" s="120"/>
      <c r="CC1054" s="120"/>
      <c r="CD1054" s="120"/>
      <c r="CE1054" s="120"/>
      <c r="CF1054" s="120"/>
      <c r="CG1054" s="120"/>
      <c r="CH1054" s="120"/>
      <c r="CI1054" s="120"/>
      <c r="CJ1054" s="120"/>
      <c r="CK1054" s="120"/>
      <c r="CL1054" s="120"/>
      <c r="CM1054" s="120"/>
      <c r="CN1054" s="120"/>
      <c r="CO1054" s="120"/>
      <c r="CP1054" s="120"/>
      <c r="CQ1054" s="120"/>
      <c r="CR1054" s="120"/>
      <c r="CS1054" s="120"/>
      <c r="CT1054" s="120"/>
      <c r="CU1054" s="120"/>
      <c r="CV1054" s="120"/>
      <c r="CW1054" s="120"/>
      <c r="CX1054" s="120"/>
      <c r="CY1054" s="120"/>
      <c r="CZ1054" s="120"/>
      <c r="DA1054" s="120"/>
      <c r="DB1054" s="120"/>
      <c r="DC1054" s="120"/>
      <c r="DD1054" s="120"/>
      <c r="DE1054" s="120"/>
      <c r="DF1054" s="120"/>
      <c r="DG1054" s="120"/>
      <c r="DH1054" s="120"/>
      <c r="DI1054" s="120"/>
      <c r="DJ1054" s="120"/>
      <c r="DK1054" s="120"/>
      <c r="DL1054" s="120"/>
      <c r="DM1054" s="120"/>
      <c r="DN1054" s="120"/>
      <c r="DO1054" s="120"/>
      <c r="DP1054" s="120"/>
      <c r="DQ1054" s="120"/>
      <c r="DR1054" s="120"/>
      <c r="DS1054" s="120"/>
      <c r="DT1054" s="120"/>
      <c r="DU1054" s="120"/>
      <c r="DV1054" s="120"/>
      <c r="DW1054" s="120"/>
      <c r="DX1054" s="120"/>
      <c r="DY1054" s="120"/>
      <c r="DZ1054" s="120"/>
      <c r="EA1054" s="120"/>
      <c r="EB1054" s="120"/>
      <c r="EC1054" s="120"/>
      <c r="ED1054" s="120"/>
      <c r="EE1054" s="120"/>
      <c r="EF1054" s="120"/>
      <c r="EG1054" s="120"/>
      <c r="EH1054" s="120"/>
      <c r="EI1054" s="120"/>
      <c r="EJ1054" s="120"/>
      <c r="EK1054" s="120"/>
      <c r="EL1054" s="120"/>
      <c r="EM1054" s="120"/>
      <c r="EN1054" s="120"/>
      <c r="EO1054" s="120"/>
      <c r="EP1054" s="120"/>
      <c r="EQ1054" s="120"/>
      <c r="ER1054" s="120"/>
      <c r="ES1054" s="120"/>
      <c r="ET1054" s="120"/>
      <c r="EU1054" s="120"/>
      <c r="EV1054" s="120"/>
      <c r="EW1054" s="120"/>
      <c r="EX1054" s="120"/>
      <c r="EY1054" s="120"/>
      <c r="EZ1054" s="120"/>
      <c r="FA1054" s="120"/>
      <c r="FB1054" s="120"/>
      <c r="FC1054" s="120"/>
      <c r="FD1054" s="120"/>
      <c r="FE1054" s="120"/>
      <c r="FF1054" s="120"/>
      <c r="FG1054" s="120"/>
      <c r="FH1054" s="120"/>
      <c r="FI1054" s="120"/>
      <c r="FJ1054" s="120"/>
      <c r="FK1054" s="120"/>
      <c r="FL1054" s="120"/>
      <c r="FM1054" s="120"/>
      <c r="FN1054" s="120"/>
      <c r="FO1054" s="120"/>
      <c r="FP1054" s="120"/>
      <c r="FQ1054" s="120"/>
      <c r="FR1054" s="120"/>
      <c r="FS1054" s="120"/>
      <c r="FT1054" s="120"/>
      <c r="FU1054" s="120"/>
      <c r="FV1054" s="120"/>
      <c r="FW1054" s="120"/>
      <c r="FX1054" s="120"/>
      <c r="FY1054" s="120"/>
      <c r="FZ1054" s="120"/>
      <c r="GA1054" s="120"/>
      <c r="GB1054" s="120"/>
      <c r="GC1054" s="120"/>
      <c r="GD1054" s="120"/>
      <c r="GE1054" s="120"/>
      <c r="GF1054" s="120"/>
      <c r="GG1054" s="120"/>
      <c r="GH1054" s="120"/>
      <c r="GI1054" s="120"/>
      <c r="GJ1054" s="120"/>
      <c r="GK1054" s="120"/>
      <c r="GL1054" s="120"/>
      <c r="GM1054" s="120"/>
      <c r="GN1054" s="120"/>
      <c r="GO1054" s="120"/>
      <c r="GP1054" s="120"/>
      <c r="GQ1054" s="120"/>
      <c r="GR1054" s="120"/>
      <c r="GS1054" s="120"/>
      <c r="GT1054" s="120"/>
      <c r="GU1054" s="120"/>
      <c r="GV1054" s="120"/>
      <c r="GW1054" s="120"/>
      <c r="GX1054" s="120"/>
      <c r="GY1054" s="120"/>
      <c r="GZ1054" s="120"/>
      <c r="HA1054" s="120"/>
      <c r="HB1054" s="120"/>
      <c r="HC1054" s="120"/>
      <c r="HD1054" s="120"/>
      <c r="HE1054" s="120"/>
      <c r="HF1054" s="120"/>
      <c r="HG1054" s="120"/>
      <c r="HH1054" s="120"/>
      <c r="HI1054" s="120"/>
      <c r="HJ1054" s="120"/>
      <c r="HK1054" s="120"/>
      <c r="HL1054" s="120"/>
      <c r="HM1054" s="120"/>
      <c r="HN1054" s="120"/>
      <c r="HO1054" s="120"/>
      <c r="HP1054" s="120"/>
      <c r="HQ1054" s="120"/>
      <c r="HR1054" s="120"/>
      <c r="HS1054" s="120"/>
      <c r="HT1054" s="120"/>
      <c r="HU1054" s="120"/>
      <c r="HV1054" s="120"/>
      <c r="HW1054" s="120"/>
      <c r="HX1054" s="120"/>
      <c r="HY1054" s="120"/>
      <c r="HZ1054" s="120"/>
      <c r="IA1054" s="120"/>
      <c r="IB1054" s="120"/>
      <c r="IC1054" s="120"/>
      <c r="ID1054" s="120"/>
      <c r="IE1054" s="120"/>
      <c r="IF1054" s="120"/>
      <c r="IG1054" s="120"/>
      <c r="IH1054" s="120"/>
      <c r="II1054" s="120"/>
      <c r="IJ1054" s="120"/>
      <c r="IK1054" s="120"/>
      <c r="IL1054" s="120"/>
      <c r="IM1054" s="120"/>
      <c r="IN1054" s="120"/>
      <c r="IO1054" s="120"/>
      <c r="IP1054" s="120"/>
      <c r="IQ1054" s="120"/>
      <c r="IR1054" s="120"/>
      <c r="IS1054" s="120"/>
      <c r="IT1054" s="120"/>
      <c r="IU1054" s="120"/>
      <c r="IV1054" s="120"/>
      <c r="IW1054" s="120"/>
    </row>
    <row r="1055" customFormat="false" ht="18.75" hidden="false" customHeight="true" outlineLevel="0" collapsed="false">
      <c r="A1055" s="120"/>
      <c r="D1055" s="120"/>
      <c r="E1055" s="120"/>
      <c r="F1055" s="120"/>
      <c r="G1055" s="120"/>
      <c r="H1055" s="120"/>
      <c r="I1055" s="120"/>
      <c r="J1055" s="120"/>
      <c r="K1055" s="120"/>
      <c r="L1055" s="120"/>
      <c r="M1055" s="120"/>
      <c r="N1055" s="120"/>
      <c r="O1055" s="120"/>
      <c r="P1055" s="120"/>
      <c r="Q1055" s="120"/>
      <c r="R1055" s="120"/>
      <c r="S1055" s="120"/>
      <c r="T1055" s="120"/>
      <c r="U1055" s="120"/>
      <c r="V1055" s="120"/>
      <c r="W1055" s="120"/>
      <c r="X1055" s="120"/>
      <c r="Y1055" s="120"/>
      <c r="Z1055" s="120"/>
      <c r="AA1055" s="120"/>
      <c r="AB1055" s="120"/>
      <c r="AC1055" s="120"/>
      <c r="AD1055" s="120"/>
      <c r="AE1055" s="120"/>
      <c r="AF1055" s="120"/>
      <c r="AG1055" s="120"/>
      <c r="AH1055" s="120"/>
      <c r="AI1055" s="120"/>
      <c r="AJ1055" s="120"/>
      <c r="AK1055" s="120"/>
      <c r="AL1055" s="120"/>
      <c r="AM1055" s="120"/>
      <c r="AN1055" s="120"/>
      <c r="AO1055" s="120"/>
      <c r="AP1055" s="120"/>
      <c r="AQ1055" s="120"/>
      <c r="AR1055" s="120"/>
      <c r="AS1055" s="120"/>
      <c r="AT1055" s="120"/>
      <c r="AU1055" s="120"/>
      <c r="AV1055" s="120"/>
      <c r="AW1055" s="120"/>
      <c r="AX1055" s="120"/>
      <c r="AY1055" s="120"/>
      <c r="AZ1055" s="120"/>
      <c r="BA1055" s="120"/>
      <c r="BB1055" s="120"/>
      <c r="BC1055" s="120"/>
      <c r="BD1055" s="120"/>
      <c r="BE1055" s="120"/>
      <c r="BF1055" s="120"/>
      <c r="BG1055" s="120"/>
      <c r="BH1055" s="120"/>
      <c r="BI1055" s="120"/>
      <c r="BJ1055" s="120"/>
      <c r="BK1055" s="120"/>
      <c r="BL1055" s="120"/>
      <c r="BM1055" s="120"/>
      <c r="BN1055" s="120"/>
      <c r="BO1055" s="120"/>
      <c r="BP1055" s="120"/>
      <c r="BQ1055" s="120"/>
      <c r="BR1055" s="120"/>
      <c r="BS1055" s="120"/>
      <c r="BT1055" s="120"/>
      <c r="BU1055" s="120"/>
      <c r="BV1055" s="120"/>
      <c r="BW1055" s="120"/>
      <c r="BX1055" s="120"/>
      <c r="BY1055" s="120"/>
      <c r="BZ1055" s="120"/>
      <c r="CA1055" s="120"/>
      <c r="CB1055" s="120"/>
      <c r="CC1055" s="120"/>
      <c r="CD1055" s="120"/>
      <c r="CE1055" s="120"/>
      <c r="CF1055" s="120"/>
      <c r="CG1055" s="120"/>
      <c r="CH1055" s="120"/>
      <c r="CI1055" s="120"/>
      <c r="CJ1055" s="120"/>
      <c r="CK1055" s="120"/>
      <c r="CL1055" s="120"/>
      <c r="CM1055" s="120"/>
      <c r="CN1055" s="120"/>
      <c r="CO1055" s="120"/>
      <c r="CP1055" s="120"/>
      <c r="CQ1055" s="120"/>
      <c r="CR1055" s="120"/>
      <c r="CS1055" s="120"/>
      <c r="CT1055" s="120"/>
      <c r="CU1055" s="120"/>
      <c r="CV1055" s="120"/>
      <c r="CW1055" s="120"/>
      <c r="CX1055" s="120"/>
      <c r="CY1055" s="120"/>
      <c r="CZ1055" s="120"/>
      <c r="DA1055" s="120"/>
      <c r="DB1055" s="120"/>
      <c r="DC1055" s="120"/>
      <c r="DD1055" s="120"/>
      <c r="DE1055" s="120"/>
      <c r="DF1055" s="120"/>
      <c r="DG1055" s="120"/>
      <c r="DH1055" s="120"/>
      <c r="DI1055" s="120"/>
      <c r="DJ1055" s="120"/>
      <c r="DK1055" s="120"/>
      <c r="DL1055" s="120"/>
      <c r="DM1055" s="120"/>
      <c r="DN1055" s="120"/>
      <c r="DO1055" s="120"/>
      <c r="DP1055" s="120"/>
      <c r="DQ1055" s="120"/>
      <c r="DR1055" s="120"/>
      <c r="DS1055" s="120"/>
      <c r="DT1055" s="120"/>
      <c r="DU1055" s="120"/>
      <c r="DV1055" s="120"/>
      <c r="DW1055" s="120"/>
      <c r="DX1055" s="120"/>
      <c r="DY1055" s="120"/>
      <c r="DZ1055" s="120"/>
      <c r="EA1055" s="120"/>
      <c r="EB1055" s="120"/>
      <c r="EC1055" s="120"/>
      <c r="ED1055" s="120"/>
      <c r="EE1055" s="120"/>
      <c r="EF1055" s="120"/>
      <c r="EG1055" s="120"/>
      <c r="EH1055" s="120"/>
      <c r="EI1055" s="120"/>
      <c r="EJ1055" s="120"/>
      <c r="EK1055" s="120"/>
      <c r="EL1055" s="120"/>
      <c r="EM1055" s="120"/>
      <c r="EN1055" s="120"/>
      <c r="EO1055" s="120"/>
      <c r="EP1055" s="120"/>
      <c r="EQ1055" s="120"/>
      <c r="ER1055" s="120"/>
      <c r="ES1055" s="120"/>
      <c r="ET1055" s="120"/>
      <c r="EU1055" s="120"/>
      <c r="EV1055" s="120"/>
      <c r="EW1055" s="120"/>
      <c r="EX1055" s="120"/>
      <c r="EY1055" s="120"/>
      <c r="EZ1055" s="120"/>
      <c r="FA1055" s="120"/>
      <c r="FB1055" s="120"/>
      <c r="FC1055" s="120"/>
      <c r="FD1055" s="120"/>
      <c r="FE1055" s="120"/>
      <c r="FF1055" s="120"/>
      <c r="FG1055" s="120"/>
      <c r="FH1055" s="120"/>
      <c r="FI1055" s="120"/>
      <c r="FJ1055" s="120"/>
      <c r="FK1055" s="120"/>
      <c r="FL1055" s="120"/>
      <c r="FM1055" s="120"/>
      <c r="FN1055" s="120"/>
      <c r="FO1055" s="120"/>
      <c r="FP1055" s="120"/>
      <c r="FQ1055" s="120"/>
      <c r="FR1055" s="120"/>
      <c r="FS1055" s="120"/>
      <c r="FT1055" s="120"/>
      <c r="FU1055" s="120"/>
      <c r="FV1055" s="120"/>
      <c r="FW1055" s="120"/>
      <c r="FX1055" s="120"/>
      <c r="FY1055" s="120"/>
      <c r="FZ1055" s="120"/>
      <c r="GA1055" s="120"/>
      <c r="GB1055" s="120"/>
      <c r="GC1055" s="120"/>
      <c r="GD1055" s="120"/>
      <c r="GE1055" s="120"/>
      <c r="GF1055" s="120"/>
      <c r="GG1055" s="120"/>
      <c r="GH1055" s="120"/>
      <c r="GI1055" s="120"/>
      <c r="GJ1055" s="120"/>
      <c r="GK1055" s="120"/>
      <c r="GL1055" s="120"/>
      <c r="GM1055" s="120"/>
      <c r="GN1055" s="120"/>
      <c r="GO1055" s="120"/>
      <c r="GP1055" s="120"/>
      <c r="GQ1055" s="120"/>
      <c r="GR1055" s="120"/>
      <c r="GS1055" s="120"/>
      <c r="GT1055" s="120"/>
      <c r="GU1055" s="120"/>
      <c r="GV1055" s="120"/>
      <c r="GW1055" s="120"/>
      <c r="GX1055" s="120"/>
      <c r="GY1055" s="120"/>
      <c r="GZ1055" s="120"/>
      <c r="HA1055" s="120"/>
      <c r="HB1055" s="120"/>
      <c r="HC1055" s="120"/>
      <c r="HD1055" s="120"/>
      <c r="HE1055" s="120"/>
      <c r="HF1055" s="120"/>
      <c r="HG1055" s="120"/>
      <c r="HH1055" s="120"/>
      <c r="HI1055" s="120"/>
      <c r="HJ1055" s="120"/>
      <c r="HK1055" s="120"/>
      <c r="HL1055" s="120"/>
      <c r="HM1055" s="120"/>
      <c r="HN1055" s="120"/>
      <c r="HO1055" s="120"/>
      <c r="HP1055" s="120"/>
      <c r="HQ1055" s="120"/>
      <c r="HR1055" s="120"/>
      <c r="HS1055" s="120"/>
      <c r="HT1055" s="120"/>
      <c r="HU1055" s="120"/>
      <c r="HV1055" s="120"/>
      <c r="HW1055" s="120"/>
      <c r="HX1055" s="120"/>
      <c r="HY1055" s="120"/>
      <c r="HZ1055" s="120"/>
      <c r="IA1055" s="120"/>
      <c r="IB1055" s="120"/>
      <c r="IC1055" s="120"/>
      <c r="ID1055" s="120"/>
      <c r="IE1055" s="120"/>
      <c r="IF1055" s="120"/>
      <c r="IG1055" s="120"/>
      <c r="IH1055" s="120"/>
      <c r="II1055" s="120"/>
      <c r="IJ1055" s="120"/>
      <c r="IK1055" s="120"/>
      <c r="IL1055" s="120"/>
      <c r="IM1055" s="120"/>
      <c r="IN1055" s="120"/>
      <c r="IO1055" s="120"/>
      <c r="IP1055" s="120"/>
      <c r="IQ1055" s="120"/>
      <c r="IR1055" s="120"/>
      <c r="IS1055" s="120"/>
      <c r="IT1055" s="120"/>
      <c r="IU1055" s="120"/>
      <c r="IV1055" s="120"/>
      <c r="IW1055" s="120"/>
    </row>
    <row r="1056" customFormat="false" ht="18.75" hidden="false" customHeight="true" outlineLevel="0" collapsed="false">
      <c r="A1056" s="120"/>
      <c r="D1056" s="120"/>
      <c r="E1056" s="120"/>
      <c r="F1056" s="120"/>
      <c r="G1056" s="120"/>
      <c r="H1056" s="120"/>
      <c r="I1056" s="120"/>
      <c r="J1056" s="120"/>
      <c r="K1056" s="120"/>
      <c r="L1056" s="120"/>
      <c r="M1056" s="120"/>
      <c r="N1056" s="120"/>
      <c r="O1056" s="120"/>
      <c r="P1056" s="120"/>
      <c r="Q1056" s="120"/>
      <c r="R1056" s="120"/>
      <c r="S1056" s="120"/>
      <c r="T1056" s="120"/>
      <c r="U1056" s="120"/>
      <c r="V1056" s="120"/>
      <c r="W1056" s="120"/>
      <c r="X1056" s="120"/>
      <c r="Y1056" s="120"/>
      <c r="Z1056" s="120"/>
      <c r="AA1056" s="120"/>
      <c r="AB1056" s="120"/>
      <c r="AC1056" s="120"/>
      <c r="AD1056" s="120"/>
      <c r="AE1056" s="120"/>
      <c r="AF1056" s="120"/>
      <c r="AG1056" s="120"/>
      <c r="AH1056" s="120"/>
      <c r="AI1056" s="120"/>
      <c r="AJ1056" s="120"/>
      <c r="AK1056" s="120"/>
      <c r="AL1056" s="120"/>
      <c r="AM1056" s="120"/>
      <c r="AN1056" s="120"/>
      <c r="AO1056" s="120"/>
      <c r="AP1056" s="120"/>
      <c r="AQ1056" s="120"/>
      <c r="AR1056" s="120"/>
      <c r="AS1056" s="120"/>
      <c r="AT1056" s="120"/>
      <c r="AU1056" s="120"/>
      <c r="AV1056" s="120"/>
      <c r="AW1056" s="120"/>
      <c r="AX1056" s="120"/>
      <c r="AY1056" s="120"/>
      <c r="AZ1056" s="120"/>
      <c r="BA1056" s="120"/>
      <c r="BB1056" s="120"/>
      <c r="BC1056" s="120"/>
      <c r="BD1056" s="120"/>
      <c r="BE1056" s="120"/>
      <c r="BF1056" s="120"/>
      <c r="BG1056" s="120"/>
      <c r="BH1056" s="120"/>
      <c r="BI1056" s="120"/>
      <c r="BJ1056" s="120"/>
      <c r="BK1056" s="120"/>
      <c r="BL1056" s="120"/>
      <c r="BM1056" s="120"/>
      <c r="BN1056" s="120"/>
      <c r="BO1056" s="120"/>
      <c r="BP1056" s="120"/>
      <c r="BQ1056" s="120"/>
      <c r="BR1056" s="120"/>
      <c r="BS1056" s="120"/>
      <c r="BT1056" s="120"/>
      <c r="BU1056" s="120"/>
      <c r="BV1056" s="120"/>
      <c r="BW1056" s="120"/>
      <c r="BX1056" s="120"/>
      <c r="BY1056" s="120"/>
      <c r="BZ1056" s="120"/>
      <c r="CA1056" s="120"/>
      <c r="CB1056" s="120"/>
      <c r="CC1056" s="120"/>
      <c r="CD1056" s="120"/>
      <c r="CE1056" s="120"/>
      <c r="CF1056" s="120"/>
      <c r="CG1056" s="120"/>
      <c r="CH1056" s="120"/>
      <c r="CI1056" s="120"/>
      <c r="CJ1056" s="120"/>
      <c r="CK1056" s="120"/>
      <c r="CL1056" s="120"/>
      <c r="CM1056" s="120"/>
      <c r="CN1056" s="120"/>
      <c r="CO1056" s="120"/>
      <c r="CP1056" s="120"/>
      <c r="CQ1056" s="120"/>
      <c r="CR1056" s="120"/>
      <c r="CS1056" s="120"/>
      <c r="CT1056" s="120"/>
      <c r="CU1056" s="120"/>
      <c r="CV1056" s="120"/>
      <c r="CW1056" s="120"/>
      <c r="CX1056" s="120"/>
      <c r="CY1056" s="120"/>
      <c r="CZ1056" s="120"/>
      <c r="DA1056" s="120"/>
      <c r="DB1056" s="120"/>
      <c r="DC1056" s="120"/>
      <c r="DD1056" s="120"/>
      <c r="DE1056" s="120"/>
      <c r="DF1056" s="120"/>
      <c r="DG1056" s="120"/>
      <c r="DH1056" s="120"/>
      <c r="DI1056" s="120"/>
      <c r="DJ1056" s="120"/>
      <c r="DK1056" s="120"/>
      <c r="DL1056" s="120"/>
      <c r="DM1056" s="120"/>
      <c r="DN1056" s="120"/>
      <c r="DO1056" s="120"/>
      <c r="DP1056" s="120"/>
      <c r="DQ1056" s="120"/>
      <c r="DR1056" s="120"/>
      <c r="DS1056" s="120"/>
      <c r="DT1056" s="120"/>
      <c r="DU1056" s="120"/>
      <c r="DV1056" s="120"/>
      <c r="DW1056" s="120"/>
      <c r="DX1056" s="120"/>
      <c r="DY1056" s="120"/>
      <c r="DZ1056" s="120"/>
      <c r="EA1056" s="120"/>
      <c r="EB1056" s="120"/>
      <c r="EC1056" s="120"/>
      <c r="ED1056" s="120"/>
      <c r="EE1056" s="120"/>
      <c r="EF1056" s="120"/>
      <c r="EG1056" s="120"/>
      <c r="EH1056" s="120"/>
      <c r="EI1056" s="120"/>
      <c r="EJ1056" s="120"/>
      <c r="EK1056" s="120"/>
      <c r="EL1056" s="120"/>
      <c r="EM1056" s="120"/>
      <c r="EN1056" s="120"/>
      <c r="EO1056" s="120"/>
      <c r="EP1056" s="120"/>
      <c r="EQ1056" s="120"/>
      <c r="ER1056" s="120"/>
      <c r="ES1056" s="120"/>
      <c r="ET1056" s="120"/>
      <c r="EU1056" s="120"/>
      <c r="EV1056" s="120"/>
      <c r="EW1056" s="120"/>
      <c r="EX1056" s="120"/>
      <c r="EY1056" s="120"/>
      <c r="EZ1056" s="120"/>
      <c r="FA1056" s="120"/>
      <c r="FB1056" s="120"/>
      <c r="FC1056" s="120"/>
      <c r="FD1056" s="120"/>
      <c r="FE1056" s="120"/>
      <c r="FF1056" s="120"/>
      <c r="FG1056" s="120"/>
      <c r="FH1056" s="120"/>
      <c r="FI1056" s="120"/>
      <c r="FJ1056" s="120"/>
      <c r="FK1056" s="120"/>
      <c r="FL1056" s="120"/>
      <c r="FM1056" s="120"/>
      <c r="FN1056" s="120"/>
      <c r="FO1056" s="120"/>
      <c r="FP1056" s="120"/>
      <c r="FQ1056" s="120"/>
      <c r="FR1056" s="120"/>
      <c r="FS1056" s="120"/>
      <c r="FT1056" s="120"/>
      <c r="FU1056" s="120"/>
      <c r="FV1056" s="120"/>
      <c r="FW1056" s="120"/>
      <c r="FX1056" s="120"/>
      <c r="FY1056" s="120"/>
      <c r="FZ1056" s="120"/>
      <c r="GA1056" s="120"/>
      <c r="GB1056" s="120"/>
      <c r="GC1056" s="120"/>
      <c r="GD1056" s="120"/>
      <c r="GE1056" s="120"/>
      <c r="GF1056" s="120"/>
      <c r="GG1056" s="120"/>
      <c r="GH1056" s="120"/>
      <c r="GI1056" s="120"/>
      <c r="GJ1056" s="120"/>
      <c r="GK1056" s="120"/>
      <c r="GL1056" s="120"/>
      <c r="GM1056" s="120"/>
      <c r="GN1056" s="120"/>
      <c r="GO1056" s="120"/>
      <c r="GP1056" s="120"/>
      <c r="GQ1056" s="120"/>
      <c r="GR1056" s="120"/>
      <c r="GS1056" s="120"/>
      <c r="GT1056" s="120"/>
      <c r="GU1056" s="120"/>
      <c r="GV1056" s="120"/>
      <c r="GW1056" s="120"/>
      <c r="GX1056" s="120"/>
      <c r="GY1056" s="120"/>
      <c r="GZ1056" s="120"/>
      <c r="HA1056" s="120"/>
      <c r="HB1056" s="120"/>
      <c r="HC1056" s="120"/>
      <c r="HD1056" s="120"/>
      <c r="HE1056" s="120"/>
      <c r="HF1056" s="120"/>
      <c r="HG1056" s="120"/>
      <c r="HH1056" s="120"/>
      <c r="HI1056" s="120"/>
      <c r="HJ1056" s="120"/>
      <c r="HK1056" s="120"/>
      <c r="HL1056" s="120"/>
      <c r="HM1056" s="120"/>
      <c r="HN1056" s="120"/>
      <c r="HO1056" s="120"/>
      <c r="HP1056" s="120"/>
      <c r="HQ1056" s="120"/>
      <c r="HR1056" s="120"/>
      <c r="HS1056" s="120"/>
      <c r="HT1056" s="120"/>
      <c r="HU1056" s="120"/>
      <c r="HV1056" s="120"/>
      <c r="HW1056" s="120"/>
      <c r="HX1056" s="120"/>
      <c r="HY1056" s="120"/>
      <c r="HZ1056" s="120"/>
      <c r="IA1056" s="120"/>
      <c r="IB1056" s="120"/>
      <c r="IC1056" s="120"/>
      <c r="ID1056" s="120"/>
      <c r="IE1056" s="120"/>
      <c r="IF1056" s="120"/>
      <c r="IG1056" s="120"/>
      <c r="IH1056" s="120"/>
      <c r="II1056" s="120"/>
      <c r="IJ1056" s="120"/>
      <c r="IK1056" s="120"/>
      <c r="IL1056" s="120"/>
      <c r="IM1056" s="120"/>
      <c r="IN1056" s="120"/>
      <c r="IO1056" s="120"/>
      <c r="IP1056" s="120"/>
      <c r="IQ1056" s="120"/>
      <c r="IR1056" s="120"/>
      <c r="IS1056" s="120"/>
      <c r="IT1056" s="120"/>
      <c r="IU1056" s="120"/>
      <c r="IV1056" s="120"/>
      <c r="IW1056" s="120"/>
    </row>
    <row r="1057" customFormat="false" ht="18.75" hidden="false" customHeight="true" outlineLevel="0" collapsed="false">
      <c r="A1057" s="120"/>
      <c r="D1057" s="120"/>
      <c r="E1057" s="120"/>
      <c r="F1057" s="120"/>
      <c r="G1057" s="120"/>
      <c r="H1057" s="120"/>
      <c r="I1057" s="120"/>
      <c r="J1057" s="120"/>
      <c r="K1057" s="120"/>
      <c r="L1057" s="120"/>
      <c r="M1057" s="120"/>
      <c r="N1057" s="120"/>
      <c r="O1057" s="120"/>
      <c r="P1057" s="120"/>
      <c r="Q1057" s="120"/>
      <c r="R1057" s="120"/>
      <c r="S1057" s="120"/>
      <c r="T1057" s="120"/>
      <c r="U1057" s="120"/>
      <c r="V1057" s="120"/>
      <c r="W1057" s="120"/>
      <c r="X1057" s="120"/>
      <c r="Y1057" s="120"/>
      <c r="Z1057" s="120"/>
      <c r="AA1057" s="120"/>
      <c r="AB1057" s="120"/>
      <c r="AC1057" s="120"/>
      <c r="AD1057" s="120"/>
      <c r="AE1057" s="120"/>
      <c r="AF1057" s="120"/>
      <c r="AG1057" s="120"/>
      <c r="AH1057" s="120"/>
      <c r="AI1057" s="120"/>
      <c r="AJ1057" s="120"/>
      <c r="AK1057" s="120"/>
      <c r="AL1057" s="120"/>
      <c r="AM1057" s="120"/>
      <c r="AN1057" s="120"/>
      <c r="AO1057" s="120"/>
      <c r="AP1057" s="120"/>
      <c r="AQ1057" s="120"/>
      <c r="AR1057" s="120"/>
      <c r="AS1057" s="120"/>
      <c r="AT1057" s="120"/>
      <c r="AU1057" s="120"/>
      <c r="AV1057" s="120"/>
      <c r="AW1057" s="120"/>
      <c r="AX1057" s="120"/>
      <c r="AY1057" s="120"/>
      <c r="AZ1057" s="120"/>
      <c r="BA1057" s="120"/>
      <c r="BB1057" s="120"/>
      <c r="BC1057" s="120"/>
      <c r="BD1057" s="120"/>
      <c r="BE1057" s="120"/>
      <c r="BF1057" s="120"/>
      <c r="BG1057" s="120"/>
      <c r="BH1057" s="120"/>
      <c r="BI1057" s="120"/>
      <c r="BJ1057" s="120"/>
      <c r="BK1057" s="120"/>
      <c r="BL1057" s="120"/>
      <c r="BM1057" s="120"/>
      <c r="BN1057" s="120"/>
      <c r="BO1057" s="120"/>
      <c r="BP1057" s="120"/>
      <c r="BQ1057" s="120"/>
      <c r="BR1057" s="120"/>
      <c r="BS1057" s="120"/>
      <c r="BT1057" s="120"/>
      <c r="BU1057" s="120"/>
      <c r="BV1057" s="120"/>
      <c r="BW1057" s="120"/>
      <c r="BX1057" s="120"/>
      <c r="BY1057" s="120"/>
      <c r="BZ1057" s="120"/>
      <c r="CA1057" s="120"/>
      <c r="CB1057" s="120"/>
      <c r="CC1057" s="120"/>
      <c r="CD1057" s="120"/>
      <c r="CE1057" s="120"/>
      <c r="CF1057" s="120"/>
      <c r="CG1057" s="120"/>
      <c r="CH1057" s="120"/>
      <c r="CI1057" s="120"/>
      <c r="CJ1057" s="120"/>
      <c r="CK1057" s="120"/>
      <c r="CL1057" s="120"/>
      <c r="CM1057" s="120"/>
      <c r="CN1057" s="120"/>
      <c r="CO1057" s="120"/>
      <c r="CP1057" s="120"/>
      <c r="CQ1057" s="120"/>
      <c r="CR1057" s="120"/>
      <c r="CS1057" s="120"/>
      <c r="CT1057" s="120"/>
      <c r="CU1057" s="120"/>
      <c r="CV1057" s="120"/>
      <c r="CW1057" s="120"/>
      <c r="CX1057" s="120"/>
      <c r="CY1057" s="120"/>
      <c r="CZ1057" s="120"/>
      <c r="DA1057" s="120"/>
      <c r="DB1057" s="120"/>
      <c r="DC1057" s="120"/>
      <c r="DD1057" s="120"/>
      <c r="DE1057" s="120"/>
      <c r="DF1057" s="120"/>
      <c r="DG1057" s="120"/>
      <c r="DH1057" s="120"/>
      <c r="DI1057" s="120"/>
      <c r="DJ1057" s="120"/>
      <c r="DK1057" s="120"/>
      <c r="DL1057" s="120"/>
      <c r="DM1057" s="120"/>
      <c r="DN1057" s="120"/>
      <c r="DO1057" s="120"/>
      <c r="DP1057" s="120"/>
      <c r="DQ1057" s="120"/>
      <c r="DR1057" s="120"/>
      <c r="DS1057" s="120"/>
      <c r="DT1057" s="120"/>
      <c r="DU1057" s="120"/>
      <c r="DV1057" s="120"/>
      <c r="DW1057" s="120"/>
      <c r="DX1057" s="120"/>
      <c r="DY1057" s="120"/>
      <c r="DZ1057" s="120"/>
      <c r="EA1057" s="120"/>
      <c r="EB1057" s="120"/>
      <c r="EC1057" s="120"/>
      <c r="ED1057" s="120"/>
      <c r="EE1057" s="120"/>
      <c r="EF1057" s="120"/>
      <c r="EG1057" s="120"/>
      <c r="EH1057" s="120"/>
      <c r="EI1057" s="120"/>
      <c r="EJ1057" s="120"/>
      <c r="EK1057" s="120"/>
      <c r="EL1057" s="120"/>
      <c r="EM1057" s="120"/>
      <c r="EN1057" s="120"/>
      <c r="EO1057" s="120"/>
      <c r="EP1057" s="120"/>
      <c r="EQ1057" s="120"/>
      <c r="ER1057" s="120"/>
      <c r="ES1057" s="120"/>
      <c r="ET1057" s="120"/>
      <c r="EU1057" s="120"/>
      <c r="EV1057" s="120"/>
      <c r="EW1057" s="120"/>
      <c r="EX1057" s="120"/>
      <c r="EY1057" s="120"/>
      <c r="EZ1057" s="120"/>
      <c r="FA1057" s="120"/>
      <c r="FB1057" s="120"/>
      <c r="FC1057" s="120"/>
      <c r="FD1057" s="120"/>
      <c r="FE1057" s="120"/>
      <c r="FF1057" s="120"/>
      <c r="FG1057" s="120"/>
      <c r="FH1057" s="120"/>
      <c r="FI1057" s="120"/>
      <c r="FJ1057" s="120"/>
      <c r="FK1057" s="120"/>
      <c r="FL1057" s="120"/>
      <c r="FM1057" s="120"/>
      <c r="FN1057" s="120"/>
      <c r="FO1057" s="120"/>
      <c r="FP1057" s="120"/>
      <c r="FQ1057" s="120"/>
      <c r="FR1057" s="120"/>
      <c r="FS1057" s="120"/>
      <c r="FT1057" s="120"/>
      <c r="FU1057" s="120"/>
      <c r="FV1057" s="120"/>
      <c r="FW1057" s="120"/>
      <c r="FX1057" s="120"/>
      <c r="FY1057" s="120"/>
      <c r="FZ1057" s="120"/>
      <c r="GA1057" s="120"/>
      <c r="GB1057" s="120"/>
      <c r="GC1057" s="120"/>
      <c r="GD1057" s="120"/>
      <c r="GE1057" s="120"/>
      <c r="GF1057" s="120"/>
      <c r="GG1057" s="120"/>
      <c r="GH1057" s="120"/>
      <c r="GI1057" s="120"/>
      <c r="GJ1057" s="120"/>
      <c r="GK1057" s="120"/>
      <c r="GL1057" s="120"/>
      <c r="GM1057" s="120"/>
      <c r="GN1057" s="120"/>
      <c r="GO1057" s="120"/>
      <c r="GP1057" s="120"/>
      <c r="GQ1057" s="120"/>
      <c r="GR1057" s="120"/>
      <c r="GS1057" s="120"/>
      <c r="GT1057" s="120"/>
      <c r="GU1057" s="120"/>
      <c r="GV1057" s="120"/>
      <c r="GW1057" s="120"/>
      <c r="GX1057" s="120"/>
      <c r="GY1057" s="120"/>
      <c r="GZ1057" s="120"/>
      <c r="HA1057" s="120"/>
      <c r="HB1057" s="120"/>
      <c r="HC1057" s="120"/>
      <c r="HD1057" s="120"/>
      <c r="HE1057" s="120"/>
      <c r="HF1057" s="120"/>
      <c r="HG1057" s="120"/>
      <c r="HH1057" s="120"/>
      <c r="HI1057" s="120"/>
      <c r="HJ1057" s="120"/>
      <c r="HK1057" s="120"/>
      <c r="HL1057" s="120"/>
      <c r="HM1057" s="120"/>
      <c r="HN1057" s="120"/>
      <c r="HO1057" s="120"/>
      <c r="HP1057" s="120"/>
      <c r="HQ1057" s="120"/>
      <c r="HR1057" s="120"/>
      <c r="HS1057" s="120"/>
      <c r="HT1057" s="120"/>
      <c r="HU1057" s="120"/>
      <c r="HV1057" s="120"/>
      <c r="HW1057" s="120"/>
      <c r="HX1057" s="120"/>
      <c r="HY1057" s="120"/>
      <c r="HZ1057" s="120"/>
      <c r="IA1057" s="120"/>
      <c r="IB1057" s="120"/>
      <c r="IC1057" s="120"/>
      <c r="ID1057" s="120"/>
      <c r="IE1057" s="120"/>
      <c r="IF1057" s="120"/>
      <c r="IG1057" s="120"/>
      <c r="IH1057" s="120"/>
      <c r="II1057" s="120"/>
      <c r="IJ1057" s="120"/>
      <c r="IK1057" s="120"/>
      <c r="IL1057" s="120"/>
      <c r="IM1057" s="120"/>
      <c r="IN1057" s="120"/>
      <c r="IO1057" s="120"/>
      <c r="IP1057" s="120"/>
      <c r="IQ1057" s="120"/>
      <c r="IR1057" s="120"/>
      <c r="IS1057" s="120"/>
      <c r="IT1057" s="120"/>
      <c r="IU1057" s="120"/>
      <c r="IV1057" s="120"/>
      <c r="IW1057" s="120"/>
    </row>
    <row r="1058" customFormat="false" ht="18.75" hidden="false" customHeight="true" outlineLevel="0" collapsed="false">
      <c r="A1058" s="120"/>
      <c r="D1058" s="120"/>
      <c r="E1058" s="120"/>
      <c r="F1058" s="120"/>
      <c r="G1058" s="120"/>
      <c r="H1058" s="120"/>
      <c r="I1058" s="120"/>
      <c r="J1058" s="120"/>
      <c r="K1058" s="120"/>
      <c r="L1058" s="120"/>
      <c r="M1058" s="120"/>
      <c r="N1058" s="120"/>
      <c r="O1058" s="120"/>
      <c r="P1058" s="120"/>
      <c r="Q1058" s="120"/>
      <c r="R1058" s="120"/>
      <c r="S1058" s="120"/>
      <c r="T1058" s="120"/>
      <c r="U1058" s="120"/>
      <c r="V1058" s="120"/>
      <c r="W1058" s="120"/>
      <c r="X1058" s="120"/>
      <c r="Y1058" s="120"/>
      <c r="Z1058" s="120"/>
      <c r="AA1058" s="120"/>
      <c r="AB1058" s="120"/>
      <c r="AC1058" s="120"/>
      <c r="AD1058" s="120"/>
      <c r="AE1058" s="120"/>
      <c r="AF1058" s="120"/>
      <c r="AG1058" s="120"/>
      <c r="AH1058" s="120"/>
      <c r="AI1058" s="120"/>
      <c r="AJ1058" s="120"/>
      <c r="AK1058" s="120"/>
      <c r="AL1058" s="120"/>
      <c r="AM1058" s="120"/>
      <c r="AN1058" s="120"/>
      <c r="AO1058" s="120"/>
      <c r="AP1058" s="120"/>
      <c r="AQ1058" s="120"/>
      <c r="AR1058" s="120"/>
      <c r="AS1058" s="120"/>
      <c r="AT1058" s="120"/>
      <c r="AU1058" s="120"/>
      <c r="AV1058" s="120"/>
      <c r="AW1058" s="120"/>
      <c r="AX1058" s="120"/>
      <c r="AY1058" s="120"/>
      <c r="AZ1058" s="120"/>
      <c r="BA1058" s="120"/>
      <c r="BB1058" s="120"/>
      <c r="BC1058" s="120"/>
      <c r="BD1058" s="120"/>
      <c r="BE1058" s="120"/>
      <c r="BF1058" s="120"/>
      <c r="BG1058" s="120"/>
      <c r="BH1058" s="120"/>
      <c r="BI1058" s="120"/>
      <c r="BJ1058" s="120"/>
      <c r="BK1058" s="120"/>
      <c r="BL1058" s="120"/>
      <c r="BM1058" s="120"/>
      <c r="BN1058" s="120"/>
      <c r="BO1058" s="120"/>
      <c r="BP1058" s="120"/>
      <c r="BQ1058" s="120"/>
      <c r="BR1058" s="120"/>
      <c r="BS1058" s="120"/>
      <c r="BT1058" s="120"/>
      <c r="BU1058" s="120"/>
      <c r="BV1058" s="120"/>
      <c r="BW1058" s="120"/>
      <c r="BX1058" s="120"/>
      <c r="BY1058" s="120"/>
      <c r="BZ1058" s="120"/>
      <c r="CA1058" s="120"/>
      <c r="CB1058" s="120"/>
      <c r="CC1058" s="120"/>
      <c r="CD1058" s="120"/>
      <c r="CE1058" s="120"/>
      <c r="CF1058" s="120"/>
      <c r="CG1058" s="120"/>
      <c r="CH1058" s="120"/>
      <c r="CI1058" s="120"/>
      <c r="CJ1058" s="120"/>
      <c r="CK1058" s="120"/>
      <c r="CL1058" s="120"/>
      <c r="CM1058" s="120"/>
      <c r="CN1058" s="120"/>
      <c r="CO1058" s="120"/>
      <c r="CP1058" s="120"/>
      <c r="CQ1058" s="120"/>
      <c r="CR1058" s="120"/>
      <c r="CS1058" s="120"/>
      <c r="CT1058" s="120"/>
      <c r="CU1058" s="120"/>
      <c r="CV1058" s="120"/>
      <c r="CW1058" s="120"/>
      <c r="CX1058" s="120"/>
      <c r="CY1058" s="120"/>
      <c r="CZ1058" s="120"/>
      <c r="DA1058" s="120"/>
      <c r="DB1058" s="120"/>
      <c r="DC1058" s="120"/>
      <c r="DD1058" s="120"/>
      <c r="DE1058" s="120"/>
      <c r="DF1058" s="120"/>
      <c r="DG1058" s="120"/>
      <c r="DH1058" s="120"/>
      <c r="DI1058" s="120"/>
      <c r="DJ1058" s="120"/>
      <c r="DK1058" s="120"/>
      <c r="DL1058" s="120"/>
      <c r="DM1058" s="120"/>
      <c r="DN1058" s="120"/>
      <c r="DO1058" s="120"/>
      <c r="DP1058" s="120"/>
      <c r="DQ1058" s="120"/>
      <c r="DR1058" s="120"/>
      <c r="DS1058" s="120"/>
      <c r="DT1058" s="120"/>
      <c r="DU1058" s="120"/>
      <c r="DV1058" s="120"/>
      <c r="DW1058" s="120"/>
      <c r="DX1058" s="120"/>
      <c r="DY1058" s="120"/>
      <c r="DZ1058" s="120"/>
      <c r="EA1058" s="120"/>
      <c r="EB1058" s="120"/>
      <c r="EC1058" s="120"/>
      <c r="ED1058" s="120"/>
      <c r="EE1058" s="120"/>
      <c r="EF1058" s="120"/>
      <c r="EG1058" s="120"/>
      <c r="EH1058" s="120"/>
      <c r="EI1058" s="120"/>
      <c r="EJ1058" s="120"/>
      <c r="EK1058" s="120"/>
      <c r="EL1058" s="120"/>
      <c r="EM1058" s="120"/>
      <c r="EN1058" s="120"/>
      <c r="EO1058" s="120"/>
      <c r="EP1058" s="120"/>
      <c r="EQ1058" s="120"/>
      <c r="ER1058" s="120"/>
      <c r="ES1058" s="120"/>
      <c r="ET1058" s="120"/>
      <c r="EU1058" s="120"/>
      <c r="EV1058" s="120"/>
      <c r="EW1058" s="120"/>
      <c r="EX1058" s="120"/>
      <c r="EY1058" s="120"/>
      <c r="EZ1058" s="120"/>
      <c r="FA1058" s="120"/>
      <c r="FB1058" s="120"/>
      <c r="FC1058" s="120"/>
      <c r="FD1058" s="120"/>
      <c r="FE1058" s="120"/>
      <c r="FF1058" s="120"/>
      <c r="FG1058" s="120"/>
      <c r="FH1058" s="120"/>
      <c r="FI1058" s="120"/>
      <c r="FJ1058" s="120"/>
      <c r="FK1058" s="120"/>
      <c r="FL1058" s="120"/>
      <c r="FM1058" s="120"/>
      <c r="FN1058" s="120"/>
      <c r="FO1058" s="120"/>
      <c r="FP1058" s="120"/>
      <c r="FQ1058" s="120"/>
      <c r="FR1058" s="120"/>
      <c r="FS1058" s="120"/>
      <c r="FT1058" s="120"/>
      <c r="FU1058" s="120"/>
      <c r="FV1058" s="120"/>
      <c r="FW1058" s="120"/>
      <c r="FX1058" s="120"/>
      <c r="FY1058" s="120"/>
      <c r="FZ1058" s="120"/>
      <c r="GA1058" s="120"/>
      <c r="GB1058" s="120"/>
      <c r="GC1058" s="120"/>
      <c r="GD1058" s="120"/>
      <c r="GE1058" s="120"/>
      <c r="GF1058" s="120"/>
      <c r="GG1058" s="120"/>
      <c r="GH1058" s="120"/>
      <c r="GI1058" s="120"/>
      <c r="GJ1058" s="120"/>
      <c r="GK1058" s="120"/>
      <c r="GL1058" s="120"/>
      <c r="GM1058" s="120"/>
      <c r="GN1058" s="120"/>
      <c r="GO1058" s="120"/>
      <c r="GP1058" s="120"/>
      <c r="GQ1058" s="120"/>
      <c r="GR1058" s="120"/>
      <c r="GS1058" s="120"/>
      <c r="GT1058" s="120"/>
      <c r="GU1058" s="120"/>
      <c r="GV1058" s="120"/>
      <c r="GW1058" s="120"/>
      <c r="GX1058" s="120"/>
      <c r="GY1058" s="120"/>
      <c r="GZ1058" s="120"/>
      <c r="HA1058" s="120"/>
      <c r="HB1058" s="120"/>
      <c r="HC1058" s="120"/>
      <c r="HD1058" s="120"/>
      <c r="HE1058" s="120"/>
      <c r="HF1058" s="120"/>
      <c r="HG1058" s="120"/>
      <c r="HH1058" s="120"/>
      <c r="HI1058" s="120"/>
      <c r="HJ1058" s="120"/>
      <c r="HK1058" s="120"/>
      <c r="HL1058" s="120"/>
      <c r="HM1058" s="120"/>
      <c r="HN1058" s="120"/>
      <c r="HO1058" s="120"/>
      <c r="HP1058" s="120"/>
      <c r="HQ1058" s="120"/>
      <c r="HR1058" s="120"/>
      <c r="HS1058" s="120"/>
      <c r="HT1058" s="120"/>
      <c r="HU1058" s="120"/>
      <c r="HV1058" s="120"/>
      <c r="HW1058" s="120"/>
      <c r="HX1058" s="120"/>
      <c r="HY1058" s="120"/>
      <c r="HZ1058" s="120"/>
      <c r="IA1058" s="120"/>
      <c r="IB1058" s="120"/>
      <c r="IC1058" s="120"/>
      <c r="ID1058" s="120"/>
      <c r="IE1058" s="120"/>
      <c r="IF1058" s="120"/>
      <c r="IG1058" s="120"/>
      <c r="IH1058" s="120"/>
      <c r="II1058" s="120"/>
      <c r="IJ1058" s="120"/>
      <c r="IK1058" s="120"/>
      <c r="IL1058" s="120"/>
      <c r="IM1058" s="120"/>
      <c r="IN1058" s="120"/>
      <c r="IO1058" s="120"/>
      <c r="IP1058" s="120"/>
      <c r="IQ1058" s="120"/>
      <c r="IR1058" s="120"/>
      <c r="IS1058" s="120"/>
      <c r="IT1058" s="120"/>
      <c r="IU1058" s="120"/>
      <c r="IV1058" s="120"/>
      <c r="IW1058" s="120"/>
    </row>
    <row r="1059" customFormat="false" ht="18.75" hidden="false" customHeight="true" outlineLevel="0" collapsed="false">
      <c r="A1059" s="120"/>
      <c r="D1059" s="120"/>
      <c r="E1059" s="120"/>
      <c r="F1059" s="120"/>
      <c r="G1059" s="120"/>
      <c r="H1059" s="120"/>
      <c r="I1059" s="120"/>
      <c r="J1059" s="120"/>
      <c r="K1059" s="120"/>
      <c r="L1059" s="120"/>
      <c r="M1059" s="120"/>
      <c r="N1059" s="120"/>
      <c r="O1059" s="120"/>
      <c r="P1059" s="120"/>
      <c r="Q1059" s="120"/>
      <c r="R1059" s="120"/>
      <c r="S1059" s="120"/>
      <c r="T1059" s="120"/>
      <c r="U1059" s="120"/>
      <c r="V1059" s="120"/>
      <c r="W1059" s="120"/>
      <c r="X1059" s="120"/>
      <c r="Y1059" s="120"/>
      <c r="Z1059" s="120"/>
      <c r="AA1059" s="120"/>
      <c r="AB1059" s="120"/>
      <c r="AC1059" s="120"/>
      <c r="AD1059" s="120"/>
      <c r="AE1059" s="120"/>
      <c r="AF1059" s="120"/>
      <c r="AG1059" s="120"/>
      <c r="AH1059" s="120"/>
      <c r="AI1059" s="120"/>
      <c r="AJ1059" s="120"/>
      <c r="AK1059" s="120"/>
      <c r="AL1059" s="120"/>
      <c r="AM1059" s="120"/>
      <c r="AN1059" s="120"/>
      <c r="AO1059" s="120"/>
      <c r="AP1059" s="120"/>
      <c r="AQ1059" s="120"/>
      <c r="AR1059" s="120"/>
      <c r="AS1059" s="120"/>
      <c r="AT1059" s="120"/>
      <c r="AU1059" s="120"/>
      <c r="AV1059" s="120"/>
      <c r="AW1059" s="120"/>
      <c r="AX1059" s="120"/>
      <c r="AY1059" s="120"/>
      <c r="AZ1059" s="120"/>
      <c r="BA1059" s="120"/>
      <c r="BB1059" s="120"/>
      <c r="BC1059" s="120"/>
      <c r="BD1059" s="120"/>
      <c r="BE1059" s="120"/>
      <c r="BF1059" s="120"/>
      <c r="BG1059" s="120"/>
      <c r="BH1059" s="120"/>
      <c r="BI1059" s="120"/>
      <c r="BJ1059" s="120"/>
      <c r="BK1059" s="120"/>
      <c r="BL1059" s="120"/>
      <c r="BM1059" s="120"/>
      <c r="BN1059" s="120"/>
      <c r="BO1059" s="120"/>
      <c r="BP1059" s="120"/>
      <c r="BQ1059" s="120"/>
      <c r="BR1059" s="120"/>
      <c r="BS1059" s="120"/>
      <c r="BT1059" s="120"/>
      <c r="BU1059" s="120"/>
      <c r="BV1059" s="120"/>
      <c r="BW1059" s="120"/>
      <c r="BX1059" s="120"/>
      <c r="BY1059" s="120"/>
      <c r="BZ1059" s="120"/>
      <c r="CA1059" s="120"/>
      <c r="CB1059" s="120"/>
      <c r="CC1059" s="120"/>
      <c r="CD1059" s="120"/>
      <c r="CE1059" s="120"/>
      <c r="CF1059" s="120"/>
      <c r="CG1059" s="120"/>
      <c r="CH1059" s="120"/>
      <c r="CI1059" s="120"/>
      <c r="CJ1059" s="120"/>
      <c r="CK1059" s="120"/>
      <c r="CL1059" s="120"/>
      <c r="CM1059" s="120"/>
      <c r="CN1059" s="120"/>
      <c r="CO1059" s="120"/>
      <c r="CP1059" s="120"/>
      <c r="CQ1059" s="120"/>
      <c r="CR1059" s="120"/>
      <c r="CS1059" s="120"/>
      <c r="CT1059" s="120"/>
      <c r="CU1059" s="120"/>
      <c r="CV1059" s="120"/>
      <c r="CW1059" s="120"/>
      <c r="CX1059" s="120"/>
      <c r="CY1059" s="120"/>
      <c r="CZ1059" s="120"/>
      <c r="DA1059" s="120"/>
      <c r="DB1059" s="120"/>
      <c r="DC1059" s="120"/>
      <c r="DD1059" s="120"/>
      <c r="DE1059" s="120"/>
      <c r="DF1059" s="120"/>
      <c r="DG1059" s="120"/>
      <c r="DH1059" s="120"/>
      <c r="DI1059" s="120"/>
      <c r="DJ1059" s="120"/>
      <c r="DK1059" s="120"/>
      <c r="DL1059" s="120"/>
      <c r="DM1059" s="120"/>
      <c r="DN1059" s="120"/>
      <c r="DO1059" s="120"/>
      <c r="DP1059" s="120"/>
      <c r="DQ1059" s="120"/>
      <c r="DR1059" s="120"/>
      <c r="DS1059" s="120"/>
      <c r="DT1059" s="120"/>
      <c r="DU1059" s="120"/>
      <c r="DV1059" s="120"/>
      <c r="DW1059" s="120"/>
      <c r="DX1059" s="120"/>
      <c r="DY1059" s="120"/>
      <c r="DZ1059" s="120"/>
      <c r="EA1059" s="120"/>
      <c r="EB1059" s="120"/>
      <c r="EC1059" s="120"/>
      <c r="ED1059" s="120"/>
      <c r="EE1059" s="120"/>
      <c r="EF1059" s="120"/>
      <c r="EG1059" s="120"/>
      <c r="EH1059" s="120"/>
      <c r="EI1059" s="120"/>
      <c r="EJ1059" s="120"/>
      <c r="EK1059" s="120"/>
      <c r="EL1059" s="120"/>
      <c r="EM1059" s="120"/>
      <c r="EN1059" s="120"/>
      <c r="EO1059" s="120"/>
      <c r="EP1059" s="120"/>
      <c r="EQ1059" s="120"/>
      <c r="ER1059" s="120"/>
      <c r="ES1059" s="120"/>
      <c r="ET1059" s="120"/>
      <c r="EU1059" s="120"/>
      <c r="EV1059" s="120"/>
      <c r="EW1059" s="120"/>
      <c r="EX1059" s="120"/>
      <c r="EY1059" s="120"/>
      <c r="EZ1059" s="120"/>
      <c r="FA1059" s="120"/>
      <c r="FB1059" s="120"/>
      <c r="FC1059" s="120"/>
      <c r="FD1059" s="120"/>
      <c r="FE1059" s="120"/>
      <c r="FF1059" s="120"/>
      <c r="FG1059" s="120"/>
      <c r="FH1059" s="120"/>
      <c r="FI1059" s="120"/>
      <c r="FJ1059" s="120"/>
      <c r="FK1059" s="120"/>
      <c r="FL1059" s="120"/>
      <c r="FM1059" s="120"/>
      <c r="FN1059" s="120"/>
      <c r="FO1059" s="120"/>
      <c r="FP1059" s="120"/>
      <c r="FQ1059" s="120"/>
      <c r="FR1059" s="120"/>
      <c r="FS1059" s="120"/>
      <c r="FT1059" s="120"/>
      <c r="FU1059" s="120"/>
      <c r="FV1059" s="120"/>
      <c r="FW1059" s="120"/>
      <c r="FX1059" s="120"/>
      <c r="FY1059" s="120"/>
      <c r="FZ1059" s="120"/>
      <c r="GA1059" s="120"/>
      <c r="GB1059" s="120"/>
      <c r="GC1059" s="120"/>
      <c r="GD1059" s="120"/>
      <c r="GE1059" s="120"/>
      <c r="GF1059" s="120"/>
      <c r="GG1059" s="120"/>
      <c r="GH1059" s="120"/>
      <c r="GI1059" s="120"/>
      <c r="GJ1059" s="120"/>
      <c r="GK1059" s="120"/>
      <c r="GL1059" s="120"/>
      <c r="GM1059" s="120"/>
      <c r="GN1059" s="120"/>
      <c r="GO1059" s="120"/>
      <c r="GP1059" s="120"/>
      <c r="GQ1059" s="120"/>
      <c r="GR1059" s="120"/>
      <c r="GS1059" s="120"/>
      <c r="GT1059" s="120"/>
      <c r="GU1059" s="120"/>
      <c r="GV1059" s="120"/>
      <c r="GW1059" s="120"/>
      <c r="GX1059" s="120"/>
      <c r="GY1059" s="120"/>
      <c r="GZ1059" s="120"/>
      <c r="HA1059" s="120"/>
      <c r="HB1059" s="120"/>
      <c r="HC1059" s="120"/>
      <c r="HD1059" s="120"/>
      <c r="HE1059" s="120"/>
      <c r="HF1059" s="120"/>
      <c r="HG1059" s="120"/>
      <c r="HH1059" s="120"/>
      <c r="HI1059" s="120"/>
      <c r="HJ1059" s="120"/>
      <c r="HK1059" s="120"/>
      <c r="HL1059" s="120"/>
      <c r="HM1059" s="120"/>
      <c r="HN1059" s="120"/>
      <c r="HO1059" s="120"/>
      <c r="HP1059" s="120"/>
      <c r="HQ1059" s="120"/>
      <c r="HR1059" s="120"/>
      <c r="HS1059" s="120"/>
      <c r="HT1059" s="120"/>
      <c r="HU1059" s="120"/>
      <c r="HV1059" s="120"/>
      <c r="HW1059" s="120"/>
      <c r="HX1059" s="120"/>
      <c r="HY1059" s="120"/>
      <c r="HZ1059" s="120"/>
      <c r="IA1059" s="120"/>
      <c r="IB1059" s="120"/>
      <c r="IC1059" s="120"/>
      <c r="ID1059" s="120"/>
      <c r="IE1059" s="120"/>
      <c r="IF1059" s="120"/>
      <c r="IG1059" s="120"/>
      <c r="IH1059" s="120"/>
      <c r="II1059" s="120"/>
      <c r="IJ1059" s="120"/>
      <c r="IK1059" s="120"/>
      <c r="IL1059" s="120"/>
      <c r="IM1059" s="120"/>
      <c r="IN1059" s="120"/>
      <c r="IO1059" s="120"/>
      <c r="IP1059" s="120"/>
      <c r="IQ1059" s="120"/>
      <c r="IR1059" s="120"/>
      <c r="IS1059" s="120"/>
      <c r="IT1059" s="120"/>
      <c r="IU1059" s="120"/>
      <c r="IV1059" s="120"/>
      <c r="IW1059" s="120"/>
    </row>
    <row r="1060" customFormat="false" ht="18.75" hidden="false" customHeight="true" outlineLevel="0" collapsed="false">
      <c r="A1060" s="120"/>
      <c r="D1060" s="120"/>
      <c r="E1060" s="120"/>
      <c r="F1060" s="120"/>
      <c r="G1060" s="120"/>
      <c r="H1060" s="120"/>
      <c r="I1060" s="120"/>
      <c r="J1060" s="120"/>
      <c r="K1060" s="120"/>
      <c r="L1060" s="120"/>
      <c r="M1060" s="120"/>
      <c r="N1060" s="120"/>
      <c r="O1060" s="120"/>
      <c r="P1060" s="120"/>
      <c r="Q1060" s="120"/>
      <c r="R1060" s="120"/>
      <c r="S1060" s="120"/>
      <c r="T1060" s="120"/>
      <c r="U1060" s="120"/>
      <c r="V1060" s="120"/>
      <c r="W1060" s="120"/>
      <c r="X1060" s="120"/>
      <c r="Y1060" s="120"/>
      <c r="Z1060" s="120"/>
      <c r="AA1060" s="120"/>
      <c r="AB1060" s="120"/>
      <c r="AC1060" s="120"/>
      <c r="AD1060" s="120"/>
      <c r="AE1060" s="120"/>
      <c r="AF1060" s="120"/>
      <c r="AG1060" s="120"/>
      <c r="AH1060" s="120"/>
      <c r="AI1060" s="120"/>
      <c r="AJ1060" s="120"/>
      <c r="AK1060" s="120"/>
      <c r="AL1060" s="120"/>
      <c r="AM1060" s="120"/>
      <c r="AN1060" s="120"/>
      <c r="AO1060" s="120"/>
      <c r="AP1060" s="120"/>
      <c r="AQ1060" s="120"/>
      <c r="AR1060" s="120"/>
      <c r="AS1060" s="120"/>
      <c r="AT1060" s="120"/>
      <c r="AU1060" s="120"/>
      <c r="AV1060" s="120"/>
      <c r="AW1060" s="120"/>
      <c r="AX1060" s="120"/>
      <c r="AY1060" s="120"/>
      <c r="AZ1060" s="120"/>
      <c r="BA1060" s="120"/>
      <c r="BB1060" s="120"/>
      <c r="BC1060" s="120"/>
      <c r="BD1060" s="120"/>
      <c r="BE1060" s="120"/>
      <c r="BF1060" s="120"/>
      <c r="BG1060" s="120"/>
      <c r="BH1060" s="120"/>
      <c r="BI1060" s="120"/>
      <c r="BJ1060" s="120"/>
      <c r="BK1060" s="120"/>
      <c r="BL1060" s="120"/>
      <c r="BM1060" s="120"/>
      <c r="BN1060" s="120"/>
      <c r="BO1060" s="120"/>
      <c r="BP1060" s="120"/>
      <c r="BQ1060" s="120"/>
      <c r="BR1060" s="120"/>
      <c r="BS1060" s="120"/>
      <c r="BT1060" s="120"/>
      <c r="BU1060" s="120"/>
      <c r="BV1060" s="120"/>
      <c r="BW1060" s="120"/>
      <c r="BX1060" s="120"/>
      <c r="BY1060" s="120"/>
      <c r="BZ1060" s="120"/>
      <c r="CA1060" s="120"/>
      <c r="CB1060" s="120"/>
      <c r="CC1060" s="120"/>
      <c r="CD1060" s="120"/>
      <c r="CE1060" s="120"/>
      <c r="CF1060" s="120"/>
      <c r="CG1060" s="120"/>
      <c r="CH1060" s="120"/>
      <c r="CI1060" s="120"/>
      <c r="CJ1060" s="120"/>
      <c r="CK1060" s="120"/>
      <c r="CL1060" s="120"/>
      <c r="CM1060" s="120"/>
      <c r="CN1060" s="120"/>
      <c r="CO1060" s="120"/>
      <c r="CP1060" s="120"/>
      <c r="CQ1060" s="120"/>
      <c r="CR1060" s="120"/>
      <c r="CS1060" s="120"/>
      <c r="CT1060" s="120"/>
      <c r="CU1060" s="120"/>
      <c r="CV1060" s="120"/>
      <c r="CW1060" s="120"/>
      <c r="CX1060" s="120"/>
      <c r="CY1060" s="120"/>
      <c r="CZ1060" s="120"/>
      <c r="DA1060" s="120"/>
      <c r="DB1060" s="120"/>
      <c r="DC1060" s="120"/>
      <c r="DD1060" s="120"/>
      <c r="DE1060" s="120"/>
      <c r="DF1060" s="120"/>
      <c r="DG1060" s="120"/>
      <c r="DH1060" s="120"/>
      <c r="DI1060" s="120"/>
      <c r="DJ1060" s="120"/>
      <c r="DK1060" s="120"/>
      <c r="DL1060" s="120"/>
      <c r="DM1060" s="120"/>
      <c r="DN1060" s="120"/>
      <c r="DO1060" s="120"/>
      <c r="DP1060" s="120"/>
      <c r="DQ1060" s="120"/>
      <c r="DR1060" s="120"/>
      <c r="DS1060" s="120"/>
      <c r="DT1060" s="120"/>
      <c r="DU1060" s="120"/>
      <c r="DV1060" s="120"/>
      <c r="DW1060" s="120"/>
      <c r="DX1060" s="120"/>
      <c r="DY1060" s="120"/>
      <c r="DZ1060" s="120"/>
      <c r="EA1060" s="120"/>
      <c r="EB1060" s="120"/>
      <c r="EC1060" s="120"/>
      <c r="ED1060" s="120"/>
      <c r="EE1060" s="120"/>
      <c r="EF1060" s="120"/>
      <c r="EG1060" s="120"/>
      <c r="EH1060" s="120"/>
      <c r="EI1060" s="120"/>
      <c r="EJ1060" s="120"/>
      <c r="EK1060" s="120"/>
      <c r="EL1060" s="120"/>
      <c r="EM1060" s="120"/>
      <c r="EN1060" s="120"/>
      <c r="EO1060" s="120"/>
      <c r="EP1060" s="120"/>
      <c r="EQ1060" s="120"/>
      <c r="ER1060" s="120"/>
      <c r="ES1060" s="120"/>
      <c r="ET1060" s="120"/>
      <c r="EU1060" s="120"/>
      <c r="EV1060" s="120"/>
      <c r="EW1060" s="120"/>
      <c r="EX1060" s="120"/>
      <c r="EY1060" s="120"/>
      <c r="EZ1060" s="120"/>
      <c r="FA1060" s="120"/>
      <c r="FB1060" s="120"/>
      <c r="FC1060" s="120"/>
      <c r="FD1060" s="120"/>
      <c r="FE1060" s="120"/>
      <c r="FF1060" s="120"/>
      <c r="FG1060" s="120"/>
      <c r="FH1060" s="120"/>
      <c r="FI1060" s="120"/>
      <c r="FJ1060" s="120"/>
      <c r="FK1060" s="120"/>
      <c r="FL1060" s="120"/>
      <c r="FM1060" s="120"/>
      <c r="FN1060" s="120"/>
      <c r="FO1060" s="120"/>
      <c r="FP1060" s="120"/>
      <c r="FQ1060" s="120"/>
      <c r="FR1060" s="120"/>
      <c r="FS1060" s="120"/>
      <c r="FT1060" s="120"/>
      <c r="FU1060" s="120"/>
      <c r="FV1060" s="120"/>
      <c r="FW1060" s="120"/>
      <c r="FX1060" s="120"/>
      <c r="FY1060" s="120"/>
      <c r="FZ1060" s="120"/>
      <c r="GA1060" s="120"/>
      <c r="GB1060" s="120"/>
      <c r="GC1060" s="120"/>
      <c r="GD1060" s="120"/>
      <c r="GE1060" s="120"/>
      <c r="GF1060" s="120"/>
      <c r="GG1060" s="120"/>
      <c r="GH1060" s="120"/>
      <c r="GI1060" s="120"/>
      <c r="GJ1060" s="120"/>
      <c r="GK1060" s="120"/>
      <c r="GL1060" s="120"/>
      <c r="GM1060" s="120"/>
      <c r="GN1060" s="120"/>
      <c r="GO1060" s="120"/>
      <c r="GP1060" s="120"/>
      <c r="GQ1060" s="120"/>
      <c r="GR1060" s="120"/>
      <c r="GS1060" s="120"/>
      <c r="GT1060" s="120"/>
      <c r="GU1060" s="120"/>
      <c r="GV1060" s="120"/>
      <c r="GW1060" s="120"/>
      <c r="GX1060" s="120"/>
      <c r="GY1060" s="120"/>
      <c r="GZ1060" s="120"/>
      <c r="HA1060" s="120"/>
      <c r="HB1060" s="120"/>
      <c r="HC1060" s="120"/>
      <c r="HD1060" s="120"/>
      <c r="HE1060" s="120"/>
      <c r="HF1060" s="120"/>
      <c r="HG1060" s="120"/>
      <c r="HH1060" s="120"/>
      <c r="HI1060" s="120"/>
      <c r="HJ1060" s="120"/>
      <c r="HK1060" s="120"/>
      <c r="HL1060" s="120"/>
      <c r="HM1060" s="120"/>
      <c r="HN1060" s="120"/>
      <c r="HO1060" s="120"/>
      <c r="HP1060" s="120"/>
      <c r="HQ1060" s="120"/>
      <c r="HR1060" s="120"/>
      <c r="HS1060" s="120"/>
      <c r="HT1060" s="120"/>
      <c r="HU1060" s="120"/>
      <c r="HV1060" s="120"/>
      <c r="HW1060" s="120"/>
      <c r="HX1060" s="120"/>
      <c r="HY1060" s="120"/>
      <c r="HZ1060" s="120"/>
      <c r="IA1060" s="120"/>
      <c r="IB1060" s="120"/>
      <c r="IC1060" s="120"/>
      <c r="ID1060" s="120"/>
      <c r="IE1060" s="120"/>
      <c r="IF1060" s="120"/>
      <c r="IG1060" s="120"/>
      <c r="IH1060" s="120"/>
      <c r="II1060" s="120"/>
      <c r="IJ1060" s="120"/>
      <c r="IK1060" s="120"/>
      <c r="IL1060" s="120"/>
      <c r="IM1060" s="120"/>
      <c r="IN1060" s="120"/>
      <c r="IO1060" s="120"/>
      <c r="IP1060" s="120"/>
      <c r="IQ1060" s="120"/>
      <c r="IR1060" s="120"/>
      <c r="IS1060" s="120"/>
      <c r="IT1060" s="120"/>
      <c r="IU1060" s="120"/>
      <c r="IV1060" s="120"/>
      <c r="IW1060" s="120"/>
    </row>
    <row r="1061" customFormat="false" ht="18.75" hidden="false" customHeight="true" outlineLevel="0" collapsed="false">
      <c r="A1061" s="120"/>
      <c r="D1061" s="120"/>
      <c r="E1061" s="120"/>
      <c r="F1061" s="120"/>
      <c r="G1061" s="120"/>
      <c r="H1061" s="120"/>
      <c r="I1061" s="120"/>
      <c r="J1061" s="120"/>
      <c r="K1061" s="120"/>
      <c r="L1061" s="120"/>
      <c r="M1061" s="120"/>
      <c r="N1061" s="120"/>
      <c r="O1061" s="120"/>
      <c r="P1061" s="120"/>
      <c r="Q1061" s="120"/>
      <c r="R1061" s="120"/>
      <c r="S1061" s="120"/>
      <c r="T1061" s="120"/>
      <c r="U1061" s="120"/>
      <c r="V1061" s="120"/>
      <c r="W1061" s="120"/>
      <c r="X1061" s="120"/>
      <c r="Y1061" s="120"/>
      <c r="Z1061" s="120"/>
      <c r="AA1061" s="120"/>
      <c r="AB1061" s="120"/>
      <c r="AC1061" s="120"/>
      <c r="AD1061" s="120"/>
      <c r="AE1061" s="120"/>
      <c r="AF1061" s="120"/>
      <c r="AG1061" s="120"/>
      <c r="AH1061" s="120"/>
      <c r="AI1061" s="120"/>
      <c r="AJ1061" s="120"/>
      <c r="AK1061" s="120"/>
      <c r="AL1061" s="120"/>
      <c r="AM1061" s="120"/>
      <c r="AN1061" s="120"/>
      <c r="AO1061" s="120"/>
      <c r="AP1061" s="120"/>
      <c r="AQ1061" s="120"/>
      <c r="AR1061" s="120"/>
      <c r="AS1061" s="120"/>
      <c r="AT1061" s="120"/>
      <c r="AU1061" s="120"/>
      <c r="AV1061" s="120"/>
      <c r="AW1061" s="120"/>
      <c r="AX1061" s="120"/>
      <c r="AY1061" s="120"/>
      <c r="AZ1061" s="120"/>
      <c r="BA1061" s="120"/>
      <c r="BB1061" s="120"/>
      <c r="BC1061" s="120"/>
      <c r="BD1061" s="120"/>
      <c r="BE1061" s="120"/>
      <c r="BF1061" s="120"/>
      <c r="BG1061" s="120"/>
      <c r="BH1061" s="120"/>
      <c r="BI1061" s="120"/>
      <c r="BJ1061" s="120"/>
      <c r="BK1061" s="120"/>
      <c r="BL1061" s="120"/>
      <c r="BM1061" s="120"/>
      <c r="BN1061" s="120"/>
      <c r="BO1061" s="120"/>
      <c r="BP1061" s="120"/>
      <c r="BQ1061" s="120"/>
      <c r="BR1061" s="120"/>
      <c r="BS1061" s="120"/>
      <c r="BT1061" s="120"/>
      <c r="BU1061" s="120"/>
      <c r="BV1061" s="120"/>
      <c r="BW1061" s="120"/>
      <c r="BX1061" s="120"/>
      <c r="BY1061" s="120"/>
      <c r="BZ1061" s="120"/>
      <c r="CA1061" s="120"/>
      <c r="CB1061" s="120"/>
      <c r="CC1061" s="120"/>
      <c r="CD1061" s="120"/>
      <c r="CE1061" s="120"/>
      <c r="CF1061" s="120"/>
      <c r="CG1061" s="120"/>
      <c r="CH1061" s="120"/>
      <c r="CI1061" s="120"/>
      <c r="CJ1061" s="120"/>
      <c r="CK1061" s="120"/>
      <c r="CL1061" s="120"/>
      <c r="CM1061" s="120"/>
      <c r="CN1061" s="120"/>
      <c r="CO1061" s="120"/>
      <c r="CP1061" s="120"/>
      <c r="CQ1061" s="120"/>
      <c r="CR1061" s="120"/>
      <c r="CS1061" s="120"/>
      <c r="CT1061" s="120"/>
      <c r="CU1061" s="120"/>
      <c r="CV1061" s="120"/>
      <c r="CW1061" s="120"/>
      <c r="CX1061" s="120"/>
      <c r="CY1061" s="120"/>
      <c r="CZ1061" s="120"/>
      <c r="DA1061" s="120"/>
      <c r="DB1061" s="120"/>
      <c r="DC1061" s="120"/>
      <c r="DD1061" s="120"/>
      <c r="DE1061" s="120"/>
      <c r="DF1061" s="120"/>
      <c r="DG1061" s="120"/>
      <c r="DH1061" s="120"/>
      <c r="DI1061" s="120"/>
      <c r="DJ1061" s="120"/>
      <c r="DK1061" s="120"/>
      <c r="DL1061" s="120"/>
      <c r="DM1061" s="120"/>
      <c r="DN1061" s="120"/>
      <c r="DO1061" s="120"/>
      <c r="DP1061" s="120"/>
      <c r="DQ1061" s="120"/>
      <c r="DR1061" s="120"/>
      <c r="DS1061" s="120"/>
      <c r="DT1061" s="120"/>
      <c r="DU1061" s="120"/>
      <c r="DV1061" s="120"/>
      <c r="DW1061" s="120"/>
      <c r="DX1061" s="120"/>
      <c r="DY1061" s="120"/>
      <c r="DZ1061" s="120"/>
      <c r="EA1061" s="120"/>
      <c r="EB1061" s="120"/>
      <c r="EC1061" s="120"/>
      <c r="ED1061" s="120"/>
      <c r="EE1061" s="120"/>
      <c r="EF1061" s="120"/>
      <c r="EG1061" s="120"/>
      <c r="EH1061" s="120"/>
      <c r="EI1061" s="120"/>
      <c r="EJ1061" s="120"/>
      <c r="EK1061" s="120"/>
      <c r="EL1061" s="120"/>
      <c r="EM1061" s="120"/>
      <c r="EN1061" s="120"/>
      <c r="EO1061" s="120"/>
      <c r="EP1061" s="120"/>
      <c r="EQ1061" s="120"/>
      <c r="ER1061" s="120"/>
      <c r="ES1061" s="120"/>
      <c r="ET1061" s="120"/>
      <c r="EU1061" s="120"/>
      <c r="EV1061" s="120"/>
      <c r="EW1061" s="120"/>
      <c r="EX1061" s="120"/>
      <c r="EY1061" s="120"/>
      <c r="EZ1061" s="120"/>
      <c r="FA1061" s="120"/>
      <c r="FB1061" s="120"/>
      <c r="FC1061" s="120"/>
      <c r="FD1061" s="120"/>
      <c r="FE1061" s="120"/>
      <c r="FF1061" s="120"/>
      <c r="FG1061" s="120"/>
      <c r="FH1061" s="120"/>
      <c r="FI1061" s="120"/>
      <c r="FJ1061" s="120"/>
      <c r="FK1061" s="120"/>
      <c r="FL1061" s="120"/>
      <c r="FM1061" s="120"/>
      <c r="FN1061" s="120"/>
      <c r="FO1061" s="120"/>
      <c r="FP1061" s="120"/>
      <c r="FQ1061" s="120"/>
      <c r="FR1061" s="120"/>
      <c r="FS1061" s="120"/>
      <c r="FT1061" s="120"/>
      <c r="FU1061" s="120"/>
      <c r="FV1061" s="120"/>
      <c r="FW1061" s="120"/>
      <c r="FX1061" s="120"/>
      <c r="FY1061" s="120"/>
      <c r="FZ1061" s="120"/>
      <c r="GA1061" s="120"/>
      <c r="GB1061" s="120"/>
      <c r="GC1061" s="120"/>
      <c r="GD1061" s="120"/>
      <c r="GE1061" s="120"/>
      <c r="GF1061" s="120"/>
      <c r="GG1061" s="120"/>
      <c r="GH1061" s="120"/>
      <c r="GI1061" s="120"/>
      <c r="GJ1061" s="120"/>
      <c r="GK1061" s="120"/>
      <c r="GL1061" s="120"/>
      <c r="GM1061" s="120"/>
      <c r="GN1061" s="120"/>
      <c r="GO1061" s="120"/>
      <c r="GP1061" s="120"/>
      <c r="GQ1061" s="120"/>
      <c r="GR1061" s="120"/>
      <c r="GS1061" s="120"/>
      <c r="GT1061" s="120"/>
      <c r="GU1061" s="120"/>
      <c r="GV1061" s="120"/>
      <c r="GW1061" s="120"/>
      <c r="GX1061" s="120"/>
      <c r="GY1061" s="120"/>
      <c r="GZ1061" s="120"/>
      <c r="HA1061" s="120"/>
      <c r="HB1061" s="120"/>
      <c r="HC1061" s="120"/>
      <c r="HD1061" s="120"/>
      <c r="HE1061" s="120"/>
      <c r="HF1061" s="120"/>
      <c r="HG1061" s="120"/>
      <c r="HH1061" s="120"/>
      <c r="HI1061" s="120"/>
      <c r="HJ1061" s="120"/>
      <c r="HK1061" s="120"/>
      <c r="HL1061" s="120"/>
      <c r="HM1061" s="120"/>
      <c r="HN1061" s="120"/>
      <c r="HO1061" s="120"/>
      <c r="HP1061" s="120"/>
      <c r="HQ1061" s="120"/>
      <c r="HR1061" s="120"/>
      <c r="HS1061" s="120"/>
      <c r="HT1061" s="120"/>
      <c r="HU1061" s="120"/>
      <c r="HV1061" s="120"/>
      <c r="HW1061" s="120"/>
      <c r="HX1061" s="120"/>
      <c r="HY1061" s="120"/>
      <c r="HZ1061" s="120"/>
      <c r="IA1061" s="120"/>
      <c r="IB1061" s="120"/>
      <c r="IC1061" s="120"/>
      <c r="ID1061" s="120"/>
      <c r="IE1061" s="120"/>
      <c r="IF1061" s="120"/>
      <c r="IG1061" s="120"/>
      <c r="IH1061" s="120"/>
      <c r="II1061" s="120"/>
      <c r="IJ1061" s="120"/>
      <c r="IK1061" s="120"/>
      <c r="IL1061" s="120"/>
      <c r="IM1061" s="120"/>
      <c r="IN1061" s="120"/>
      <c r="IO1061" s="120"/>
      <c r="IP1061" s="120"/>
      <c r="IQ1061" s="120"/>
      <c r="IR1061" s="120"/>
      <c r="IS1061" s="120"/>
      <c r="IT1061" s="120"/>
      <c r="IU1061" s="120"/>
      <c r="IV1061" s="120"/>
      <c r="IW1061" s="120"/>
    </row>
    <row r="1062" customFormat="false" ht="18.75" hidden="false" customHeight="true" outlineLevel="0" collapsed="false">
      <c r="A1062" s="120"/>
      <c r="D1062" s="120"/>
      <c r="E1062" s="120"/>
      <c r="F1062" s="120"/>
      <c r="G1062" s="120"/>
      <c r="H1062" s="120"/>
      <c r="I1062" s="120"/>
      <c r="J1062" s="120"/>
      <c r="K1062" s="120"/>
      <c r="L1062" s="120"/>
      <c r="M1062" s="120"/>
      <c r="N1062" s="120"/>
      <c r="O1062" s="120"/>
      <c r="P1062" s="120"/>
      <c r="Q1062" s="120"/>
      <c r="R1062" s="120"/>
      <c r="S1062" s="120"/>
      <c r="T1062" s="120"/>
      <c r="U1062" s="120"/>
      <c r="V1062" s="120"/>
      <c r="W1062" s="120"/>
      <c r="X1062" s="120"/>
      <c r="Y1062" s="120"/>
      <c r="Z1062" s="120"/>
      <c r="AA1062" s="120"/>
      <c r="AB1062" s="120"/>
      <c r="AC1062" s="120"/>
      <c r="AD1062" s="120"/>
      <c r="AE1062" s="120"/>
      <c r="AF1062" s="120"/>
      <c r="AG1062" s="120"/>
      <c r="AH1062" s="120"/>
      <c r="AI1062" s="120"/>
      <c r="AJ1062" s="120"/>
      <c r="AK1062" s="120"/>
      <c r="AL1062" s="120"/>
      <c r="AM1062" s="120"/>
      <c r="AN1062" s="120"/>
      <c r="AO1062" s="120"/>
      <c r="AP1062" s="120"/>
      <c r="AQ1062" s="120"/>
      <c r="AR1062" s="120"/>
      <c r="AS1062" s="120"/>
      <c r="AT1062" s="120"/>
      <c r="AU1062" s="120"/>
      <c r="AV1062" s="120"/>
      <c r="AW1062" s="120"/>
      <c r="AX1062" s="120"/>
      <c r="AY1062" s="120"/>
      <c r="AZ1062" s="120"/>
      <c r="BA1062" s="120"/>
      <c r="BB1062" s="120"/>
      <c r="BC1062" s="120"/>
      <c r="BD1062" s="120"/>
      <c r="BE1062" s="120"/>
      <c r="BF1062" s="120"/>
      <c r="BG1062" s="120"/>
      <c r="BH1062" s="120"/>
      <c r="BI1062" s="120"/>
      <c r="BJ1062" s="120"/>
      <c r="BK1062" s="120"/>
      <c r="BL1062" s="120"/>
      <c r="BM1062" s="120"/>
      <c r="BN1062" s="120"/>
      <c r="BO1062" s="120"/>
      <c r="BP1062" s="120"/>
      <c r="BQ1062" s="120"/>
      <c r="BR1062" s="120"/>
      <c r="BS1062" s="120"/>
      <c r="BT1062" s="120"/>
      <c r="BU1062" s="120"/>
      <c r="BV1062" s="120"/>
      <c r="BW1062" s="120"/>
      <c r="BX1062" s="120"/>
      <c r="BY1062" s="120"/>
      <c r="BZ1062" s="120"/>
      <c r="CA1062" s="120"/>
      <c r="CB1062" s="120"/>
      <c r="CC1062" s="120"/>
      <c r="CD1062" s="120"/>
      <c r="CE1062" s="120"/>
      <c r="CF1062" s="120"/>
      <c r="CG1062" s="120"/>
      <c r="CH1062" s="120"/>
      <c r="CI1062" s="120"/>
      <c r="CJ1062" s="120"/>
      <c r="CK1062" s="120"/>
      <c r="CL1062" s="120"/>
      <c r="CM1062" s="120"/>
      <c r="CN1062" s="120"/>
      <c r="CO1062" s="120"/>
      <c r="CP1062" s="120"/>
      <c r="CQ1062" s="120"/>
      <c r="CR1062" s="120"/>
      <c r="CS1062" s="120"/>
      <c r="CT1062" s="120"/>
      <c r="CU1062" s="120"/>
      <c r="CV1062" s="120"/>
      <c r="CW1062" s="120"/>
      <c r="CX1062" s="120"/>
      <c r="CY1062" s="120"/>
      <c r="CZ1062" s="120"/>
      <c r="DA1062" s="120"/>
      <c r="DB1062" s="120"/>
      <c r="DC1062" s="120"/>
      <c r="DD1062" s="120"/>
      <c r="DE1062" s="120"/>
      <c r="DF1062" s="120"/>
      <c r="DG1062" s="120"/>
      <c r="DH1062" s="120"/>
      <c r="DI1062" s="120"/>
      <c r="DJ1062" s="120"/>
      <c r="DK1062" s="120"/>
      <c r="DL1062" s="120"/>
      <c r="DM1062" s="120"/>
      <c r="DN1062" s="120"/>
      <c r="DO1062" s="120"/>
      <c r="DP1062" s="120"/>
      <c r="DQ1062" s="120"/>
      <c r="DR1062" s="120"/>
      <c r="DS1062" s="120"/>
      <c r="DT1062" s="120"/>
      <c r="DU1062" s="120"/>
      <c r="DV1062" s="120"/>
      <c r="DW1062" s="120"/>
      <c r="DX1062" s="120"/>
      <c r="DY1062" s="120"/>
      <c r="DZ1062" s="120"/>
      <c r="EA1062" s="120"/>
      <c r="EB1062" s="120"/>
      <c r="EC1062" s="120"/>
      <c r="ED1062" s="120"/>
      <c r="EE1062" s="120"/>
      <c r="EF1062" s="120"/>
      <c r="EG1062" s="120"/>
      <c r="EH1062" s="120"/>
      <c r="EI1062" s="120"/>
      <c r="EJ1062" s="120"/>
      <c r="EK1062" s="120"/>
      <c r="EL1062" s="120"/>
      <c r="EM1062" s="120"/>
      <c r="EN1062" s="120"/>
      <c r="EO1062" s="120"/>
      <c r="EP1062" s="120"/>
      <c r="EQ1062" s="120"/>
      <c r="ER1062" s="120"/>
      <c r="ES1062" s="120"/>
      <c r="ET1062" s="120"/>
      <c r="EU1062" s="120"/>
      <c r="EV1062" s="120"/>
      <c r="EW1062" s="120"/>
      <c r="EX1062" s="120"/>
      <c r="EY1062" s="120"/>
      <c r="EZ1062" s="120"/>
      <c r="FA1062" s="120"/>
      <c r="FB1062" s="120"/>
      <c r="FC1062" s="120"/>
      <c r="FD1062" s="120"/>
      <c r="FE1062" s="120"/>
      <c r="FF1062" s="120"/>
      <c r="FG1062" s="120"/>
      <c r="FH1062" s="120"/>
      <c r="FI1062" s="120"/>
      <c r="FJ1062" s="120"/>
      <c r="FK1062" s="120"/>
      <c r="FL1062" s="120"/>
      <c r="FM1062" s="120"/>
      <c r="FN1062" s="120"/>
      <c r="FO1062" s="120"/>
      <c r="FP1062" s="120"/>
      <c r="FQ1062" s="120"/>
      <c r="FR1062" s="120"/>
      <c r="FS1062" s="120"/>
      <c r="FT1062" s="120"/>
      <c r="FU1062" s="120"/>
      <c r="FV1062" s="120"/>
      <c r="FW1062" s="120"/>
      <c r="FX1062" s="120"/>
      <c r="FY1062" s="120"/>
      <c r="FZ1062" s="120"/>
      <c r="GA1062" s="120"/>
      <c r="GB1062" s="120"/>
      <c r="GC1062" s="120"/>
      <c r="GD1062" s="120"/>
      <c r="GE1062" s="120"/>
      <c r="GF1062" s="120"/>
      <c r="GG1062" s="120"/>
      <c r="GH1062" s="120"/>
      <c r="GI1062" s="120"/>
      <c r="GJ1062" s="120"/>
      <c r="GK1062" s="120"/>
      <c r="GL1062" s="120"/>
      <c r="GM1062" s="120"/>
      <c r="GN1062" s="120"/>
      <c r="GO1062" s="120"/>
      <c r="GP1062" s="120"/>
      <c r="GQ1062" s="120"/>
      <c r="GR1062" s="120"/>
      <c r="GS1062" s="120"/>
      <c r="GT1062" s="120"/>
      <c r="GU1062" s="120"/>
      <c r="GV1062" s="120"/>
      <c r="GW1062" s="120"/>
      <c r="GX1062" s="120"/>
      <c r="GY1062" s="120"/>
      <c r="GZ1062" s="120"/>
      <c r="HA1062" s="120"/>
      <c r="HB1062" s="120"/>
      <c r="HC1062" s="120"/>
      <c r="HD1062" s="120"/>
      <c r="HE1062" s="120"/>
      <c r="HF1062" s="120"/>
      <c r="HG1062" s="120"/>
      <c r="HH1062" s="120"/>
      <c r="HI1062" s="120"/>
      <c r="HJ1062" s="120"/>
      <c r="HK1062" s="120"/>
      <c r="HL1062" s="120"/>
      <c r="HM1062" s="120"/>
      <c r="HN1062" s="120"/>
      <c r="HO1062" s="120"/>
      <c r="HP1062" s="120"/>
      <c r="HQ1062" s="120"/>
      <c r="HR1062" s="120"/>
      <c r="HS1062" s="120"/>
      <c r="HT1062" s="120"/>
      <c r="HU1062" s="120"/>
      <c r="HV1062" s="120"/>
      <c r="HW1062" s="120"/>
      <c r="HX1062" s="120"/>
      <c r="HY1062" s="120"/>
      <c r="HZ1062" s="120"/>
      <c r="IA1062" s="120"/>
      <c r="IB1062" s="120"/>
      <c r="IC1062" s="120"/>
      <c r="ID1062" s="120"/>
      <c r="IE1062" s="120"/>
      <c r="IF1062" s="120"/>
      <c r="IG1062" s="120"/>
      <c r="IH1062" s="120"/>
      <c r="II1062" s="120"/>
      <c r="IJ1062" s="120"/>
      <c r="IK1062" s="120"/>
      <c r="IL1062" s="120"/>
      <c r="IM1062" s="120"/>
      <c r="IN1062" s="120"/>
      <c r="IO1062" s="120"/>
      <c r="IP1062" s="120"/>
      <c r="IQ1062" s="120"/>
      <c r="IR1062" s="120"/>
      <c r="IS1062" s="120"/>
      <c r="IT1062" s="120"/>
      <c r="IU1062" s="120"/>
      <c r="IV1062" s="120"/>
      <c r="IW1062" s="120"/>
    </row>
    <row r="1063" customFormat="false" ht="18.75" hidden="false" customHeight="true" outlineLevel="0" collapsed="false">
      <c r="A1063" s="120"/>
      <c r="D1063" s="120"/>
      <c r="E1063" s="120"/>
      <c r="F1063" s="120"/>
      <c r="G1063" s="120"/>
      <c r="H1063" s="120"/>
      <c r="I1063" s="120"/>
      <c r="J1063" s="120"/>
      <c r="K1063" s="120"/>
      <c r="L1063" s="120"/>
      <c r="M1063" s="120"/>
      <c r="N1063" s="120"/>
      <c r="O1063" s="120"/>
      <c r="P1063" s="120"/>
      <c r="Q1063" s="120"/>
      <c r="R1063" s="120"/>
      <c r="S1063" s="120"/>
      <c r="T1063" s="120"/>
      <c r="U1063" s="120"/>
      <c r="V1063" s="120"/>
      <c r="W1063" s="120"/>
      <c r="X1063" s="120"/>
      <c r="Y1063" s="120"/>
      <c r="Z1063" s="120"/>
      <c r="AA1063" s="120"/>
      <c r="AB1063" s="120"/>
      <c r="AC1063" s="120"/>
      <c r="AD1063" s="120"/>
      <c r="AE1063" s="120"/>
      <c r="AF1063" s="120"/>
      <c r="AG1063" s="120"/>
      <c r="AH1063" s="120"/>
      <c r="AI1063" s="120"/>
      <c r="AJ1063" s="120"/>
      <c r="AK1063" s="120"/>
      <c r="AL1063" s="120"/>
      <c r="AM1063" s="120"/>
      <c r="AN1063" s="120"/>
      <c r="AO1063" s="120"/>
      <c r="AP1063" s="120"/>
      <c r="AQ1063" s="120"/>
      <c r="AR1063" s="120"/>
      <c r="AS1063" s="120"/>
      <c r="AT1063" s="120"/>
      <c r="AU1063" s="120"/>
      <c r="AV1063" s="120"/>
      <c r="AW1063" s="120"/>
      <c r="AX1063" s="120"/>
      <c r="AY1063" s="120"/>
      <c r="AZ1063" s="120"/>
      <c r="BA1063" s="120"/>
      <c r="BB1063" s="120"/>
      <c r="BC1063" s="120"/>
      <c r="BD1063" s="120"/>
      <c r="BE1063" s="120"/>
      <c r="BF1063" s="120"/>
      <c r="BG1063" s="120"/>
      <c r="BH1063" s="120"/>
      <c r="BI1063" s="120"/>
      <c r="BJ1063" s="120"/>
      <c r="BK1063" s="120"/>
      <c r="BL1063" s="120"/>
      <c r="BM1063" s="120"/>
      <c r="BN1063" s="120"/>
      <c r="BO1063" s="120"/>
      <c r="BP1063" s="120"/>
      <c r="BQ1063" s="120"/>
      <c r="BR1063" s="120"/>
      <c r="BS1063" s="120"/>
      <c r="BT1063" s="120"/>
      <c r="BU1063" s="120"/>
      <c r="BV1063" s="120"/>
      <c r="BW1063" s="120"/>
      <c r="BX1063" s="120"/>
      <c r="BY1063" s="120"/>
      <c r="BZ1063" s="120"/>
      <c r="CA1063" s="120"/>
      <c r="CB1063" s="120"/>
      <c r="CC1063" s="120"/>
      <c r="CD1063" s="120"/>
      <c r="CE1063" s="120"/>
      <c r="CF1063" s="120"/>
      <c r="CG1063" s="120"/>
      <c r="CH1063" s="120"/>
      <c r="CI1063" s="120"/>
      <c r="CJ1063" s="120"/>
      <c r="CK1063" s="120"/>
      <c r="CL1063" s="120"/>
      <c r="CM1063" s="120"/>
      <c r="CN1063" s="120"/>
      <c r="CO1063" s="120"/>
      <c r="CP1063" s="120"/>
      <c r="CQ1063" s="120"/>
      <c r="CR1063" s="120"/>
      <c r="CS1063" s="120"/>
      <c r="CT1063" s="120"/>
      <c r="CU1063" s="120"/>
      <c r="CV1063" s="120"/>
      <c r="CW1063" s="120"/>
      <c r="CX1063" s="120"/>
      <c r="CY1063" s="120"/>
      <c r="CZ1063" s="120"/>
      <c r="DA1063" s="120"/>
      <c r="DB1063" s="120"/>
      <c r="DC1063" s="120"/>
      <c r="DD1063" s="120"/>
      <c r="DE1063" s="120"/>
      <c r="DF1063" s="120"/>
      <c r="DG1063" s="120"/>
      <c r="DH1063" s="120"/>
      <c r="DI1063" s="120"/>
      <c r="DJ1063" s="120"/>
      <c r="DK1063" s="120"/>
      <c r="DL1063" s="120"/>
      <c r="DM1063" s="120"/>
      <c r="DN1063" s="120"/>
      <c r="DO1063" s="120"/>
      <c r="DP1063" s="120"/>
      <c r="DQ1063" s="120"/>
      <c r="DR1063" s="120"/>
      <c r="DS1063" s="120"/>
      <c r="DT1063" s="120"/>
      <c r="DU1063" s="120"/>
      <c r="DV1063" s="120"/>
      <c r="DW1063" s="120"/>
      <c r="DX1063" s="120"/>
      <c r="DY1063" s="120"/>
      <c r="DZ1063" s="120"/>
      <c r="EA1063" s="120"/>
      <c r="EB1063" s="120"/>
      <c r="EC1063" s="120"/>
      <c r="ED1063" s="120"/>
      <c r="EE1063" s="120"/>
      <c r="EF1063" s="120"/>
      <c r="EG1063" s="120"/>
      <c r="EH1063" s="120"/>
      <c r="EI1063" s="120"/>
      <c r="EJ1063" s="120"/>
      <c r="EK1063" s="120"/>
      <c r="EL1063" s="120"/>
      <c r="EM1063" s="120"/>
      <c r="EN1063" s="120"/>
      <c r="EO1063" s="120"/>
      <c r="EP1063" s="120"/>
      <c r="EQ1063" s="120"/>
      <c r="ER1063" s="120"/>
      <c r="ES1063" s="120"/>
      <c r="ET1063" s="120"/>
      <c r="EU1063" s="120"/>
      <c r="EV1063" s="120"/>
      <c r="EW1063" s="120"/>
      <c r="EX1063" s="120"/>
      <c r="EY1063" s="120"/>
      <c r="EZ1063" s="120"/>
      <c r="FA1063" s="120"/>
      <c r="FB1063" s="120"/>
      <c r="FC1063" s="120"/>
      <c r="FD1063" s="120"/>
      <c r="FE1063" s="120"/>
      <c r="FF1063" s="120"/>
      <c r="FG1063" s="120"/>
      <c r="FH1063" s="120"/>
      <c r="FI1063" s="120"/>
      <c r="FJ1063" s="120"/>
      <c r="FK1063" s="120"/>
      <c r="FL1063" s="120"/>
      <c r="FM1063" s="120"/>
      <c r="FN1063" s="120"/>
      <c r="FO1063" s="120"/>
      <c r="FP1063" s="120"/>
      <c r="FQ1063" s="120"/>
      <c r="FR1063" s="120"/>
      <c r="FS1063" s="120"/>
      <c r="FT1063" s="120"/>
      <c r="FU1063" s="120"/>
      <c r="FV1063" s="120"/>
      <c r="FW1063" s="120"/>
      <c r="FX1063" s="120"/>
      <c r="FY1063" s="120"/>
      <c r="FZ1063" s="120"/>
      <c r="GA1063" s="120"/>
      <c r="GB1063" s="120"/>
      <c r="GC1063" s="120"/>
      <c r="GD1063" s="120"/>
      <c r="GE1063" s="120"/>
      <c r="GF1063" s="120"/>
      <c r="GG1063" s="120"/>
      <c r="GH1063" s="120"/>
      <c r="GI1063" s="120"/>
      <c r="GJ1063" s="120"/>
      <c r="GK1063" s="120"/>
      <c r="GL1063" s="120"/>
      <c r="GM1063" s="120"/>
      <c r="GN1063" s="120"/>
      <c r="GO1063" s="120"/>
      <c r="GP1063" s="120"/>
      <c r="GQ1063" s="120"/>
      <c r="GR1063" s="120"/>
      <c r="GS1063" s="120"/>
      <c r="GT1063" s="120"/>
      <c r="GU1063" s="120"/>
      <c r="GV1063" s="120"/>
      <c r="GW1063" s="120"/>
      <c r="GX1063" s="120"/>
      <c r="GY1063" s="120"/>
      <c r="GZ1063" s="120"/>
      <c r="HA1063" s="120"/>
      <c r="HB1063" s="120"/>
      <c r="HC1063" s="120"/>
      <c r="HD1063" s="120"/>
      <c r="HE1063" s="120"/>
      <c r="HF1063" s="120"/>
      <c r="HG1063" s="120"/>
      <c r="HH1063" s="120"/>
      <c r="HI1063" s="120"/>
      <c r="HJ1063" s="120"/>
      <c r="HK1063" s="120"/>
      <c r="HL1063" s="120"/>
      <c r="HM1063" s="120"/>
      <c r="HN1063" s="120"/>
      <c r="HO1063" s="120"/>
      <c r="HP1063" s="120"/>
      <c r="HQ1063" s="120"/>
      <c r="HR1063" s="120"/>
      <c r="HS1063" s="120"/>
      <c r="HT1063" s="120"/>
      <c r="HU1063" s="120"/>
      <c r="HV1063" s="120"/>
      <c r="HW1063" s="120"/>
      <c r="HX1063" s="120"/>
      <c r="HY1063" s="120"/>
      <c r="HZ1063" s="120"/>
      <c r="IA1063" s="120"/>
      <c r="IB1063" s="120"/>
      <c r="IC1063" s="120"/>
      <c r="ID1063" s="120"/>
      <c r="IE1063" s="120"/>
      <c r="IF1063" s="120"/>
      <c r="IG1063" s="120"/>
      <c r="IH1063" s="120"/>
      <c r="II1063" s="120"/>
      <c r="IJ1063" s="120"/>
      <c r="IK1063" s="120"/>
      <c r="IL1063" s="120"/>
      <c r="IM1063" s="120"/>
      <c r="IN1063" s="120"/>
      <c r="IO1063" s="120"/>
      <c r="IP1063" s="120"/>
      <c r="IQ1063" s="120"/>
      <c r="IR1063" s="120"/>
      <c r="IS1063" s="120"/>
      <c r="IT1063" s="120"/>
      <c r="IU1063" s="120"/>
      <c r="IV1063" s="120"/>
      <c r="IW1063" s="120"/>
    </row>
    <row r="1064" customFormat="false" ht="18.75" hidden="false" customHeight="true" outlineLevel="0" collapsed="false">
      <c r="A1064" s="120"/>
      <c r="D1064" s="120"/>
      <c r="E1064" s="120"/>
      <c r="F1064" s="120"/>
      <c r="G1064" s="120"/>
      <c r="H1064" s="120"/>
      <c r="I1064" s="120"/>
      <c r="J1064" s="120"/>
      <c r="K1064" s="120"/>
      <c r="L1064" s="120"/>
      <c r="M1064" s="120"/>
      <c r="N1064" s="120"/>
      <c r="O1064" s="120"/>
      <c r="P1064" s="120"/>
      <c r="Q1064" s="120"/>
      <c r="R1064" s="120"/>
      <c r="S1064" s="120"/>
      <c r="T1064" s="120"/>
      <c r="U1064" s="120"/>
      <c r="V1064" s="120"/>
      <c r="W1064" s="120"/>
      <c r="X1064" s="120"/>
      <c r="Y1064" s="120"/>
      <c r="Z1064" s="120"/>
      <c r="AA1064" s="120"/>
      <c r="AB1064" s="120"/>
      <c r="AC1064" s="120"/>
      <c r="AD1064" s="120"/>
      <c r="AE1064" s="120"/>
      <c r="AF1064" s="120"/>
      <c r="AG1064" s="120"/>
      <c r="AH1064" s="120"/>
      <c r="AI1064" s="120"/>
      <c r="AJ1064" s="120"/>
      <c r="AK1064" s="120"/>
      <c r="AL1064" s="120"/>
      <c r="AM1064" s="120"/>
      <c r="AN1064" s="120"/>
      <c r="AO1064" s="120"/>
      <c r="AP1064" s="120"/>
      <c r="AQ1064" s="120"/>
      <c r="AR1064" s="120"/>
      <c r="AS1064" s="120"/>
      <c r="AT1064" s="120"/>
      <c r="AU1064" s="120"/>
      <c r="AV1064" s="120"/>
      <c r="AW1064" s="120"/>
      <c r="AX1064" s="120"/>
      <c r="AY1064" s="120"/>
      <c r="AZ1064" s="120"/>
      <c r="BA1064" s="120"/>
      <c r="BB1064" s="120"/>
      <c r="BC1064" s="120"/>
      <c r="BD1064" s="120"/>
      <c r="BE1064" s="120"/>
      <c r="BF1064" s="120"/>
      <c r="BG1064" s="120"/>
      <c r="BH1064" s="120"/>
      <c r="BI1064" s="120"/>
      <c r="BJ1064" s="120"/>
      <c r="BK1064" s="120"/>
      <c r="BL1064" s="120"/>
      <c r="BM1064" s="120"/>
      <c r="BN1064" s="120"/>
      <c r="BO1064" s="120"/>
      <c r="BP1064" s="120"/>
      <c r="BQ1064" s="120"/>
      <c r="BR1064" s="120"/>
      <c r="BS1064" s="120"/>
      <c r="BT1064" s="120"/>
      <c r="BU1064" s="120"/>
      <c r="BV1064" s="120"/>
      <c r="BW1064" s="120"/>
      <c r="BX1064" s="120"/>
      <c r="BY1064" s="120"/>
      <c r="BZ1064" s="120"/>
      <c r="CA1064" s="120"/>
      <c r="CB1064" s="120"/>
      <c r="CC1064" s="120"/>
      <c r="CD1064" s="120"/>
      <c r="CE1064" s="120"/>
      <c r="CF1064" s="120"/>
      <c r="CG1064" s="120"/>
      <c r="CH1064" s="120"/>
      <c r="CI1064" s="120"/>
      <c r="CJ1064" s="120"/>
      <c r="CK1064" s="120"/>
      <c r="CL1064" s="120"/>
      <c r="CM1064" s="120"/>
      <c r="CN1064" s="120"/>
      <c r="CO1064" s="120"/>
      <c r="CP1064" s="120"/>
      <c r="CQ1064" s="120"/>
      <c r="CR1064" s="120"/>
      <c r="CS1064" s="120"/>
      <c r="CT1064" s="120"/>
      <c r="CU1064" s="120"/>
      <c r="CV1064" s="120"/>
      <c r="CW1064" s="120"/>
      <c r="CX1064" s="120"/>
      <c r="CY1064" s="120"/>
      <c r="CZ1064" s="120"/>
      <c r="DA1064" s="120"/>
      <c r="DB1064" s="120"/>
      <c r="DC1064" s="120"/>
      <c r="DD1064" s="120"/>
      <c r="DE1064" s="120"/>
      <c r="DF1064" s="120"/>
      <c r="DG1064" s="120"/>
      <c r="DH1064" s="120"/>
      <c r="DI1064" s="120"/>
      <c r="DJ1064" s="120"/>
      <c r="DK1064" s="120"/>
      <c r="DL1064" s="120"/>
      <c r="DM1064" s="120"/>
      <c r="DN1064" s="120"/>
      <c r="DO1064" s="120"/>
      <c r="DP1064" s="120"/>
      <c r="DQ1064" s="120"/>
      <c r="DR1064" s="120"/>
      <c r="DS1064" s="120"/>
      <c r="DT1064" s="120"/>
      <c r="DU1064" s="120"/>
      <c r="DV1064" s="120"/>
      <c r="DW1064" s="120"/>
      <c r="DX1064" s="120"/>
      <c r="DY1064" s="120"/>
      <c r="DZ1064" s="120"/>
      <c r="EA1064" s="120"/>
      <c r="EB1064" s="120"/>
      <c r="EC1064" s="120"/>
      <c r="ED1064" s="120"/>
      <c r="EE1064" s="120"/>
      <c r="EF1064" s="120"/>
      <c r="EG1064" s="120"/>
      <c r="EH1064" s="120"/>
      <c r="EI1064" s="120"/>
      <c r="EJ1064" s="120"/>
      <c r="EK1064" s="120"/>
      <c r="EL1064" s="120"/>
      <c r="EM1064" s="120"/>
      <c r="EN1064" s="120"/>
      <c r="EO1064" s="120"/>
      <c r="EP1064" s="120"/>
      <c r="EQ1064" s="120"/>
      <c r="ER1064" s="120"/>
      <c r="ES1064" s="120"/>
      <c r="ET1064" s="120"/>
      <c r="EU1064" s="120"/>
      <c r="EV1064" s="120"/>
      <c r="EW1064" s="120"/>
      <c r="EX1064" s="120"/>
      <c r="EY1064" s="120"/>
      <c r="EZ1064" s="120"/>
      <c r="FA1064" s="120"/>
      <c r="FB1064" s="120"/>
      <c r="FC1064" s="120"/>
      <c r="FD1064" s="120"/>
      <c r="FE1064" s="120"/>
      <c r="FF1064" s="120"/>
      <c r="FG1064" s="120"/>
      <c r="FH1064" s="120"/>
      <c r="FI1064" s="120"/>
      <c r="FJ1064" s="120"/>
      <c r="FK1064" s="120"/>
      <c r="FL1064" s="120"/>
      <c r="FM1064" s="120"/>
      <c r="FN1064" s="120"/>
      <c r="FO1064" s="120"/>
      <c r="FP1064" s="120"/>
      <c r="FQ1064" s="120"/>
      <c r="FR1064" s="120"/>
      <c r="FS1064" s="120"/>
      <c r="FT1064" s="120"/>
      <c r="FU1064" s="120"/>
      <c r="FV1064" s="120"/>
      <c r="FW1064" s="120"/>
      <c r="FX1064" s="120"/>
      <c r="FY1064" s="120"/>
      <c r="FZ1064" s="120"/>
      <c r="GA1064" s="120"/>
      <c r="GB1064" s="120"/>
      <c r="GC1064" s="120"/>
      <c r="GD1064" s="120"/>
      <c r="GE1064" s="120"/>
      <c r="GF1064" s="120"/>
      <c r="GG1064" s="120"/>
      <c r="GH1064" s="120"/>
      <c r="GI1064" s="120"/>
      <c r="GJ1064" s="120"/>
      <c r="GK1064" s="120"/>
      <c r="GL1064" s="120"/>
      <c r="GM1064" s="120"/>
      <c r="GN1064" s="120"/>
      <c r="GO1064" s="120"/>
      <c r="GP1064" s="120"/>
      <c r="GQ1064" s="120"/>
      <c r="GR1064" s="120"/>
      <c r="GS1064" s="120"/>
      <c r="GT1064" s="120"/>
      <c r="GU1064" s="120"/>
      <c r="GV1064" s="120"/>
      <c r="GW1064" s="120"/>
      <c r="GX1064" s="120"/>
      <c r="GY1064" s="120"/>
      <c r="GZ1064" s="120"/>
      <c r="HA1064" s="120"/>
      <c r="HB1064" s="120"/>
      <c r="HC1064" s="120"/>
      <c r="HD1064" s="120"/>
      <c r="HE1064" s="120"/>
      <c r="HF1064" s="120"/>
      <c r="HG1064" s="120"/>
      <c r="HH1064" s="120"/>
      <c r="HI1064" s="120"/>
      <c r="HJ1064" s="120"/>
      <c r="HK1064" s="120"/>
      <c r="HL1064" s="120"/>
      <c r="HM1064" s="120"/>
      <c r="HN1064" s="120"/>
      <c r="HO1064" s="120"/>
      <c r="HP1064" s="120"/>
      <c r="HQ1064" s="120"/>
      <c r="HR1064" s="120"/>
      <c r="HS1064" s="120"/>
      <c r="HT1064" s="120"/>
      <c r="HU1064" s="120"/>
      <c r="HV1064" s="120"/>
      <c r="HW1064" s="120"/>
      <c r="HX1064" s="120"/>
      <c r="HY1064" s="120"/>
      <c r="HZ1064" s="120"/>
      <c r="IA1064" s="120"/>
      <c r="IB1064" s="120"/>
      <c r="IC1064" s="120"/>
      <c r="ID1064" s="120"/>
      <c r="IE1064" s="120"/>
      <c r="IF1064" s="120"/>
      <c r="IG1064" s="120"/>
      <c r="IH1064" s="120"/>
      <c r="II1064" s="120"/>
      <c r="IJ1064" s="120"/>
      <c r="IK1064" s="120"/>
      <c r="IL1064" s="120"/>
      <c r="IM1064" s="120"/>
      <c r="IN1064" s="120"/>
      <c r="IO1064" s="120"/>
      <c r="IP1064" s="120"/>
      <c r="IQ1064" s="120"/>
      <c r="IR1064" s="120"/>
      <c r="IS1064" s="120"/>
      <c r="IT1064" s="120"/>
      <c r="IU1064" s="120"/>
      <c r="IV1064" s="120"/>
      <c r="IW1064" s="120"/>
    </row>
    <row r="1065" customFormat="false" ht="18.75" hidden="false" customHeight="true" outlineLevel="0" collapsed="false">
      <c r="A1065" s="120"/>
      <c r="D1065" s="120"/>
      <c r="E1065" s="120"/>
      <c r="F1065" s="120"/>
      <c r="G1065" s="120"/>
      <c r="H1065" s="120"/>
      <c r="I1065" s="120"/>
      <c r="J1065" s="120"/>
      <c r="K1065" s="120"/>
      <c r="L1065" s="120"/>
      <c r="M1065" s="120"/>
      <c r="N1065" s="120"/>
      <c r="O1065" s="120"/>
      <c r="P1065" s="120"/>
      <c r="Q1065" s="120"/>
      <c r="R1065" s="120"/>
      <c r="S1065" s="120"/>
      <c r="T1065" s="120"/>
      <c r="U1065" s="120"/>
      <c r="V1065" s="120"/>
      <c r="W1065" s="120"/>
      <c r="X1065" s="120"/>
      <c r="Y1065" s="120"/>
      <c r="Z1065" s="120"/>
      <c r="AA1065" s="120"/>
      <c r="AB1065" s="120"/>
      <c r="AC1065" s="120"/>
      <c r="AD1065" s="120"/>
      <c r="AE1065" s="120"/>
      <c r="AF1065" s="120"/>
      <c r="AG1065" s="120"/>
      <c r="AH1065" s="120"/>
      <c r="AI1065" s="120"/>
      <c r="AJ1065" s="120"/>
      <c r="AK1065" s="120"/>
      <c r="AL1065" s="120"/>
      <c r="AM1065" s="120"/>
      <c r="AN1065" s="120"/>
      <c r="AO1065" s="120"/>
      <c r="AP1065" s="120"/>
      <c r="AQ1065" s="120"/>
      <c r="AR1065" s="120"/>
      <c r="AS1065" s="120"/>
      <c r="AT1065" s="120"/>
      <c r="AU1065" s="120"/>
      <c r="AV1065" s="120"/>
      <c r="AW1065" s="120"/>
      <c r="AX1065" s="120"/>
      <c r="AY1065" s="120"/>
      <c r="AZ1065" s="120"/>
      <c r="BA1065" s="120"/>
      <c r="BB1065" s="120"/>
      <c r="BC1065" s="120"/>
      <c r="BD1065" s="120"/>
      <c r="BE1065" s="120"/>
      <c r="BF1065" s="120"/>
      <c r="BG1065" s="120"/>
      <c r="BH1065" s="120"/>
      <c r="BI1065" s="120"/>
      <c r="BJ1065" s="120"/>
      <c r="BK1065" s="120"/>
      <c r="BL1065" s="120"/>
      <c r="BM1065" s="120"/>
      <c r="BN1065" s="120"/>
      <c r="BO1065" s="120"/>
      <c r="BP1065" s="120"/>
      <c r="BQ1065" s="120"/>
      <c r="BR1065" s="120"/>
      <c r="BS1065" s="120"/>
      <c r="BT1065" s="120"/>
      <c r="BU1065" s="120"/>
      <c r="BV1065" s="120"/>
      <c r="BW1065" s="120"/>
      <c r="BX1065" s="120"/>
      <c r="BY1065" s="120"/>
      <c r="BZ1065" s="120"/>
      <c r="CA1065" s="120"/>
      <c r="CB1065" s="120"/>
      <c r="CC1065" s="120"/>
      <c r="CD1065" s="120"/>
      <c r="CE1065" s="120"/>
      <c r="CF1065" s="120"/>
      <c r="CG1065" s="120"/>
      <c r="CH1065" s="120"/>
      <c r="CI1065" s="120"/>
      <c r="CJ1065" s="120"/>
      <c r="CK1065" s="120"/>
      <c r="CL1065" s="120"/>
      <c r="CM1065" s="120"/>
      <c r="CN1065" s="120"/>
      <c r="CO1065" s="120"/>
      <c r="CP1065" s="120"/>
      <c r="CQ1065" s="120"/>
      <c r="CR1065" s="120"/>
      <c r="CS1065" s="120"/>
      <c r="CT1065" s="120"/>
      <c r="CU1065" s="120"/>
      <c r="CV1065" s="120"/>
      <c r="CW1065" s="120"/>
      <c r="CX1065" s="120"/>
      <c r="CY1065" s="120"/>
      <c r="CZ1065" s="120"/>
      <c r="DA1065" s="120"/>
      <c r="DB1065" s="120"/>
      <c r="DC1065" s="120"/>
      <c r="DD1065" s="120"/>
      <c r="DE1065" s="120"/>
      <c r="DF1065" s="120"/>
      <c r="DG1065" s="120"/>
      <c r="DH1065" s="120"/>
      <c r="DI1065" s="120"/>
      <c r="DJ1065" s="120"/>
      <c r="DK1065" s="120"/>
      <c r="DL1065" s="120"/>
      <c r="DM1065" s="120"/>
      <c r="DN1065" s="120"/>
      <c r="DO1065" s="120"/>
      <c r="DP1065" s="120"/>
      <c r="DQ1065" s="120"/>
      <c r="DR1065" s="120"/>
      <c r="DS1065" s="120"/>
      <c r="DT1065" s="120"/>
      <c r="DU1065" s="120"/>
      <c r="DV1065" s="120"/>
      <c r="DW1065" s="120"/>
      <c r="DX1065" s="120"/>
      <c r="DY1065" s="120"/>
      <c r="DZ1065" s="120"/>
      <c r="EA1065" s="120"/>
      <c r="EB1065" s="120"/>
      <c r="EC1065" s="120"/>
      <c r="ED1065" s="120"/>
      <c r="EE1065" s="120"/>
      <c r="EF1065" s="120"/>
      <c r="EG1065" s="120"/>
      <c r="EH1065" s="120"/>
      <c r="EI1065" s="120"/>
      <c r="EJ1065" s="120"/>
      <c r="EK1065" s="120"/>
      <c r="EL1065" s="120"/>
      <c r="EM1065" s="120"/>
      <c r="EN1065" s="120"/>
      <c r="EO1065" s="120"/>
      <c r="EP1065" s="120"/>
      <c r="EQ1065" s="120"/>
      <c r="ER1065" s="120"/>
      <c r="ES1065" s="120"/>
      <c r="ET1065" s="120"/>
      <c r="EU1065" s="120"/>
      <c r="EV1065" s="120"/>
      <c r="EW1065" s="120"/>
      <c r="EX1065" s="120"/>
      <c r="EY1065" s="120"/>
      <c r="EZ1065" s="120"/>
      <c r="FA1065" s="120"/>
      <c r="FB1065" s="120"/>
      <c r="FC1065" s="120"/>
      <c r="FD1065" s="120"/>
      <c r="FE1065" s="120"/>
      <c r="FF1065" s="120"/>
      <c r="FG1065" s="120"/>
      <c r="FH1065" s="120"/>
      <c r="FI1065" s="120"/>
      <c r="FJ1065" s="120"/>
      <c r="FK1065" s="120"/>
      <c r="FL1065" s="120"/>
      <c r="FM1065" s="120"/>
      <c r="FN1065" s="120"/>
      <c r="FO1065" s="120"/>
      <c r="FP1065" s="120"/>
      <c r="FQ1065" s="120"/>
      <c r="FR1065" s="120"/>
      <c r="FS1065" s="120"/>
      <c r="FT1065" s="120"/>
      <c r="FU1065" s="120"/>
      <c r="FV1065" s="120"/>
      <c r="FW1065" s="120"/>
      <c r="FX1065" s="120"/>
      <c r="FY1065" s="120"/>
      <c r="FZ1065" s="120"/>
      <c r="GA1065" s="120"/>
      <c r="GB1065" s="120"/>
      <c r="GC1065" s="120"/>
      <c r="GD1065" s="120"/>
      <c r="GE1065" s="120"/>
      <c r="GF1065" s="120"/>
      <c r="GG1065" s="120"/>
      <c r="GH1065" s="120"/>
      <c r="GI1065" s="120"/>
      <c r="GJ1065" s="120"/>
      <c r="GK1065" s="120"/>
      <c r="GL1065" s="120"/>
      <c r="GM1065" s="120"/>
      <c r="GN1065" s="120"/>
      <c r="GO1065" s="120"/>
      <c r="GP1065" s="120"/>
      <c r="GQ1065" s="120"/>
      <c r="GR1065" s="120"/>
      <c r="GS1065" s="120"/>
      <c r="GT1065" s="120"/>
      <c r="GU1065" s="120"/>
      <c r="GV1065" s="120"/>
      <c r="GW1065" s="120"/>
      <c r="GX1065" s="120"/>
      <c r="GY1065" s="120"/>
      <c r="GZ1065" s="120"/>
      <c r="HA1065" s="120"/>
      <c r="HB1065" s="120"/>
      <c r="HC1065" s="120"/>
      <c r="HD1065" s="120"/>
      <c r="HE1065" s="120"/>
      <c r="HF1065" s="120"/>
      <c r="HG1065" s="120"/>
      <c r="HH1065" s="120"/>
      <c r="HI1065" s="120"/>
      <c r="HJ1065" s="120"/>
      <c r="HK1065" s="120"/>
      <c r="HL1065" s="120"/>
      <c r="HM1065" s="120"/>
      <c r="HN1065" s="120"/>
      <c r="HO1065" s="120"/>
      <c r="HP1065" s="120"/>
      <c r="HQ1065" s="120"/>
      <c r="HR1065" s="120"/>
      <c r="HS1065" s="120"/>
      <c r="HT1065" s="120"/>
      <c r="HU1065" s="120"/>
      <c r="HV1065" s="120"/>
      <c r="HW1065" s="120"/>
      <c r="HX1065" s="120"/>
      <c r="HY1065" s="120"/>
      <c r="HZ1065" s="120"/>
      <c r="IA1065" s="120"/>
      <c r="IB1065" s="120"/>
      <c r="IC1065" s="120"/>
      <c r="ID1065" s="120"/>
      <c r="IE1065" s="120"/>
      <c r="IF1065" s="120"/>
      <c r="IG1065" s="120"/>
      <c r="IH1065" s="120"/>
      <c r="II1065" s="120"/>
      <c r="IJ1065" s="120"/>
      <c r="IK1065" s="120"/>
      <c r="IL1065" s="120"/>
      <c r="IM1065" s="120"/>
      <c r="IN1065" s="120"/>
      <c r="IO1065" s="120"/>
      <c r="IP1065" s="120"/>
      <c r="IQ1065" s="120"/>
      <c r="IR1065" s="120"/>
      <c r="IS1065" s="120"/>
      <c r="IT1065" s="120"/>
      <c r="IU1065" s="120"/>
      <c r="IV1065" s="120"/>
      <c r="IW1065" s="120"/>
    </row>
    <row r="1066" customFormat="false" ht="18.75" hidden="false" customHeight="true" outlineLevel="0" collapsed="false">
      <c r="A1066" s="120"/>
      <c r="D1066" s="120"/>
      <c r="E1066" s="120"/>
      <c r="F1066" s="120"/>
      <c r="G1066" s="120"/>
      <c r="H1066" s="120"/>
      <c r="I1066" s="120"/>
      <c r="J1066" s="120"/>
      <c r="K1066" s="120"/>
      <c r="L1066" s="120"/>
      <c r="M1066" s="120"/>
      <c r="N1066" s="120"/>
      <c r="O1066" s="120"/>
      <c r="P1066" s="120"/>
      <c r="Q1066" s="120"/>
      <c r="R1066" s="120"/>
      <c r="S1066" s="120"/>
      <c r="T1066" s="120"/>
      <c r="U1066" s="120"/>
      <c r="V1066" s="120"/>
      <c r="W1066" s="120"/>
      <c r="X1066" s="120"/>
      <c r="Y1066" s="120"/>
      <c r="Z1066" s="120"/>
      <c r="AA1066" s="120"/>
      <c r="AB1066" s="120"/>
      <c r="AC1066" s="120"/>
      <c r="AD1066" s="120"/>
      <c r="AE1066" s="120"/>
      <c r="AF1066" s="120"/>
      <c r="AG1066" s="120"/>
      <c r="AH1066" s="120"/>
      <c r="AI1066" s="120"/>
      <c r="AJ1066" s="120"/>
      <c r="AK1066" s="120"/>
      <c r="AL1066" s="120"/>
      <c r="AM1066" s="120"/>
      <c r="AN1066" s="120"/>
      <c r="AO1066" s="120"/>
      <c r="AP1066" s="120"/>
      <c r="AQ1066" s="120"/>
      <c r="AR1066" s="120"/>
      <c r="AS1066" s="120"/>
      <c r="AT1066" s="120"/>
      <c r="AU1066" s="120"/>
      <c r="AV1066" s="120"/>
      <c r="AW1066" s="120"/>
      <c r="AX1066" s="120"/>
      <c r="AY1066" s="120"/>
      <c r="AZ1066" s="120"/>
      <c r="BA1066" s="120"/>
      <c r="BB1066" s="120"/>
      <c r="BC1066" s="120"/>
      <c r="BD1066" s="120"/>
      <c r="BE1066" s="120"/>
      <c r="BF1066" s="120"/>
      <c r="BG1066" s="120"/>
      <c r="BH1066" s="120"/>
      <c r="BI1066" s="120"/>
      <c r="BJ1066" s="120"/>
      <c r="BK1066" s="120"/>
      <c r="BL1066" s="120"/>
      <c r="BM1066" s="120"/>
      <c r="BN1066" s="120"/>
      <c r="BO1066" s="120"/>
      <c r="BP1066" s="120"/>
      <c r="BQ1066" s="120"/>
      <c r="BR1066" s="120"/>
      <c r="BS1066" s="120"/>
      <c r="BT1066" s="120"/>
      <c r="BU1066" s="120"/>
      <c r="BV1066" s="120"/>
      <c r="BW1066" s="120"/>
      <c r="BX1066" s="120"/>
      <c r="BY1066" s="120"/>
      <c r="BZ1066" s="120"/>
      <c r="CA1066" s="120"/>
      <c r="CB1066" s="120"/>
      <c r="CC1066" s="120"/>
      <c r="CD1066" s="120"/>
      <c r="CE1066" s="120"/>
      <c r="CF1066" s="120"/>
      <c r="CG1066" s="120"/>
      <c r="CH1066" s="120"/>
      <c r="CI1066" s="120"/>
      <c r="CJ1066" s="120"/>
      <c r="CK1066" s="120"/>
      <c r="CL1066" s="120"/>
      <c r="CM1066" s="120"/>
      <c r="CN1066" s="120"/>
      <c r="CO1066" s="120"/>
      <c r="CP1066" s="120"/>
      <c r="CQ1066" s="120"/>
      <c r="CR1066" s="120"/>
      <c r="CS1066" s="120"/>
      <c r="CT1066" s="120"/>
      <c r="CU1066" s="120"/>
      <c r="CV1066" s="120"/>
      <c r="CW1066" s="120"/>
      <c r="CX1066" s="120"/>
      <c r="CY1066" s="120"/>
      <c r="CZ1066" s="120"/>
      <c r="DA1066" s="120"/>
      <c r="DB1066" s="120"/>
      <c r="DC1066" s="120"/>
      <c r="DD1066" s="120"/>
      <c r="DE1066" s="120"/>
      <c r="DF1066" s="120"/>
      <c r="DG1066" s="120"/>
      <c r="DH1066" s="120"/>
      <c r="DI1066" s="120"/>
      <c r="DJ1066" s="120"/>
      <c r="DK1066" s="120"/>
      <c r="DL1066" s="120"/>
      <c r="DM1066" s="120"/>
      <c r="DN1066" s="120"/>
      <c r="DO1066" s="120"/>
      <c r="DP1066" s="120"/>
      <c r="DQ1066" s="120"/>
      <c r="DR1066" s="120"/>
      <c r="DS1066" s="120"/>
      <c r="DT1066" s="120"/>
      <c r="DU1066" s="120"/>
      <c r="DV1066" s="120"/>
      <c r="DW1066" s="120"/>
      <c r="DX1066" s="120"/>
      <c r="DY1066" s="120"/>
      <c r="DZ1066" s="120"/>
      <c r="EA1066" s="120"/>
      <c r="EB1066" s="120"/>
      <c r="EC1066" s="120"/>
      <c r="ED1066" s="120"/>
      <c r="EE1066" s="120"/>
      <c r="EF1066" s="120"/>
      <c r="EG1066" s="120"/>
      <c r="EH1066" s="120"/>
      <c r="EI1066" s="120"/>
      <c r="EJ1066" s="120"/>
      <c r="EK1066" s="120"/>
      <c r="EL1066" s="120"/>
      <c r="EM1066" s="120"/>
      <c r="EN1066" s="120"/>
      <c r="EO1066" s="120"/>
      <c r="EP1066" s="120"/>
      <c r="EQ1066" s="120"/>
      <c r="ER1066" s="120"/>
      <c r="ES1066" s="120"/>
      <c r="ET1066" s="120"/>
      <c r="EU1066" s="120"/>
      <c r="EV1066" s="120"/>
      <c r="EW1066" s="120"/>
      <c r="EX1066" s="120"/>
      <c r="EY1066" s="120"/>
      <c r="EZ1066" s="120"/>
      <c r="FA1066" s="120"/>
      <c r="FB1066" s="120"/>
      <c r="FC1066" s="120"/>
      <c r="FD1066" s="120"/>
      <c r="FE1066" s="120"/>
      <c r="FF1066" s="120"/>
      <c r="FG1066" s="120"/>
      <c r="FH1066" s="120"/>
      <c r="FI1066" s="120"/>
      <c r="FJ1066" s="120"/>
      <c r="FK1066" s="120"/>
      <c r="FL1066" s="120"/>
      <c r="FM1066" s="120"/>
      <c r="FN1066" s="120"/>
      <c r="FO1066" s="120"/>
      <c r="FP1066" s="120"/>
      <c r="FQ1066" s="120"/>
      <c r="FR1066" s="120"/>
      <c r="FS1066" s="120"/>
      <c r="FT1066" s="120"/>
      <c r="FU1066" s="120"/>
      <c r="FV1066" s="120"/>
      <c r="FW1066" s="120"/>
      <c r="FX1066" s="120"/>
      <c r="FY1066" s="120"/>
      <c r="FZ1066" s="120"/>
      <c r="GA1066" s="120"/>
      <c r="GB1066" s="120"/>
      <c r="GC1066" s="120"/>
      <c r="GD1066" s="120"/>
      <c r="GE1066" s="120"/>
      <c r="GF1066" s="120"/>
      <c r="GG1066" s="120"/>
      <c r="GH1066" s="120"/>
      <c r="GI1066" s="120"/>
      <c r="GJ1066" s="120"/>
      <c r="GK1066" s="120"/>
      <c r="GL1066" s="120"/>
      <c r="GM1066" s="120"/>
      <c r="GN1066" s="120"/>
      <c r="GO1066" s="120"/>
      <c r="GP1066" s="120"/>
      <c r="GQ1066" s="120"/>
      <c r="GR1066" s="120"/>
      <c r="GS1066" s="120"/>
      <c r="GT1066" s="120"/>
      <c r="GU1066" s="120"/>
      <c r="GV1066" s="120"/>
      <c r="GW1066" s="120"/>
      <c r="GX1066" s="120"/>
      <c r="GY1066" s="120"/>
      <c r="GZ1066" s="120"/>
      <c r="HA1066" s="120"/>
      <c r="HB1066" s="120"/>
      <c r="HC1066" s="120"/>
      <c r="HD1066" s="120"/>
      <c r="HE1066" s="120"/>
      <c r="HF1066" s="120"/>
      <c r="HG1066" s="120"/>
      <c r="HH1066" s="120"/>
      <c r="HI1066" s="120"/>
      <c r="HJ1066" s="120"/>
      <c r="HK1066" s="120"/>
      <c r="HL1066" s="120"/>
      <c r="HM1066" s="120"/>
      <c r="HN1066" s="120"/>
      <c r="HO1066" s="120"/>
      <c r="HP1066" s="120"/>
      <c r="HQ1066" s="120"/>
      <c r="HR1066" s="120"/>
      <c r="HS1066" s="120"/>
      <c r="HT1066" s="120"/>
      <c r="HU1066" s="120"/>
      <c r="HV1066" s="120"/>
      <c r="HW1066" s="120"/>
      <c r="HX1066" s="120"/>
      <c r="HY1066" s="120"/>
      <c r="HZ1066" s="120"/>
      <c r="IA1066" s="120"/>
      <c r="IB1066" s="120"/>
      <c r="IC1066" s="120"/>
      <c r="ID1066" s="120"/>
      <c r="IE1066" s="120"/>
      <c r="IF1066" s="120"/>
      <c r="IG1066" s="120"/>
      <c r="IH1066" s="120"/>
      <c r="II1066" s="120"/>
      <c r="IJ1066" s="120"/>
      <c r="IK1066" s="120"/>
      <c r="IL1066" s="120"/>
      <c r="IM1066" s="120"/>
      <c r="IN1066" s="120"/>
      <c r="IO1066" s="120"/>
      <c r="IP1066" s="120"/>
      <c r="IQ1066" s="120"/>
      <c r="IR1066" s="120"/>
      <c r="IS1066" s="120"/>
      <c r="IT1066" s="120"/>
      <c r="IU1066" s="120"/>
      <c r="IV1066" s="120"/>
      <c r="IW1066" s="120"/>
    </row>
    <row r="1067" customFormat="false" ht="18.75" hidden="false" customHeight="true" outlineLevel="0" collapsed="false">
      <c r="A1067" s="120"/>
      <c r="D1067" s="120"/>
      <c r="E1067" s="120"/>
      <c r="F1067" s="120"/>
      <c r="G1067" s="120"/>
      <c r="H1067" s="120"/>
      <c r="I1067" s="120"/>
      <c r="J1067" s="120"/>
      <c r="K1067" s="120"/>
      <c r="L1067" s="120"/>
      <c r="M1067" s="120"/>
      <c r="N1067" s="120"/>
      <c r="O1067" s="120"/>
      <c r="P1067" s="120"/>
      <c r="Q1067" s="120"/>
      <c r="R1067" s="120"/>
      <c r="S1067" s="120"/>
      <c r="T1067" s="120"/>
      <c r="U1067" s="120"/>
      <c r="V1067" s="120"/>
      <c r="W1067" s="120"/>
      <c r="X1067" s="120"/>
      <c r="Y1067" s="120"/>
      <c r="Z1067" s="120"/>
      <c r="AA1067" s="120"/>
      <c r="AB1067" s="120"/>
      <c r="AC1067" s="120"/>
      <c r="AD1067" s="120"/>
      <c r="AE1067" s="120"/>
      <c r="AF1067" s="120"/>
      <c r="AG1067" s="120"/>
      <c r="AH1067" s="120"/>
      <c r="AI1067" s="120"/>
      <c r="AJ1067" s="120"/>
      <c r="AK1067" s="120"/>
      <c r="AL1067" s="120"/>
      <c r="AM1067" s="120"/>
      <c r="AN1067" s="120"/>
      <c r="AO1067" s="120"/>
      <c r="AP1067" s="120"/>
      <c r="AQ1067" s="120"/>
      <c r="AR1067" s="120"/>
      <c r="AS1067" s="120"/>
      <c r="AT1067" s="120"/>
      <c r="AU1067" s="120"/>
      <c r="AV1067" s="120"/>
      <c r="AW1067" s="120"/>
      <c r="AX1067" s="120"/>
      <c r="AY1067" s="120"/>
      <c r="AZ1067" s="120"/>
      <c r="BA1067" s="120"/>
      <c r="BB1067" s="120"/>
      <c r="BC1067" s="120"/>
      <c r="BD1067" s="120"/>
      <c r="BE1067" s="120"/>
      <c r="BF1067" s="120"/>
      <c r="BG1067" s="120"/>
      <c r="BH1067" s="120"/>
      <c r="BI1067" s="120"/>
      <c r="BJ1067" s="120"/>
      <c r="BK1067" s="120"/>
      <c r="BL1067" s="120"/>
      <c r="BM1067" s="120"/>
      <c r="BN1067" s="120"/>
      <c r="BO1067" s="120"/>
      <c r="BP1067" s="120"/>
      <c r="BQ1067" s="120"/>
      <c r="BR1067" s="120"/>
      <c r="BS1067" s="120"/>
      <c r="BT1067" s="120"/>
      <c r="BU1067" s="120"/>
      <c r="BV1067" s="120"/>
      <c r="BW1067" s="120"/>
      <c r="BX1067" s="120"/>
      <c r="BY1067" s="120"/>
      <c r="BZ1067" s="120"/>
      <c r="CA1067" s="120"/>
      <c r="CB1067" s="120"/>
      <c r="CC1067" s="120"/>
      <c r="CD1067" s="120"/>
      <c r="CE1067" s="120"/>
      <c r="CF1067" s="120"/>
      <c r="CG1067" s="120"/>
      <c r="CH1067" s="120"/>
      <c r="CI1067" s="120"/>
      <c r="CJ1067" s="120"/>
      <c r="CK1067" s="120"/>
      <c r="CL1067" s="120"/>
      <c r="CM1067" s="120"/>
      <c r="CN1067" s="120"/>
      <c r="CO1067" s="120"/>
      <c r="CP1067" s="120"/>
      <c r="CQ1067" s="120"/>
      <c r="CR1067" s="120"/>
      <c r="CS1067" s="120"/>
      <c r="CT1067" s="120"/>
      <c r="CU1067" s="120"/>
      <c r="CV1067" s="120"/>
      <c r="CW1067" s="120"/>
      <c r="CX1067" s="120"/>
      <c r="CY1067" s="120"/>
      <c r="CZ1067" s="120"/>
      <c r="DA1067" s="120"/>
      <c r="DB1067" s="120"/>
      <c r="DC1067" s="120"/>
      <c r="DD1067" s="120"/>
      <c r="DE1067" s="120"/>
      <c r="DF1067" s="120"/>
      <c r="DG1067" s="120"/>
      <c r="DH1067" s="120"/>
      <c r="DI1067" s="120"/>
      <c r="DJ1067" s="120"/>
      <c r="DK1067" s="120"/>
      <c r="DL1067" s="120"/>
      <c r="DM1067" s="120"/>
      <c r="DN1067" s="120"/>
      <c r="DO1067" s="120"/>
      <c r="DP1067" s="120"/>
      <c r="DQ1067" s="120"/>
      <c r="DR1067" s="120"/>
      <c r="DS1067" s="120"/>
      <c r="DT1067" s="120"/>
      <c r="DU1067" s="120"/>
      <c r="DV1067" s="120"/>
      <c r="DW1067" s="120"/>
      <c r="DX1067" s="120"/>
      <c r="DY1067" s="120"/>
      <c r="DZ1067" s="120"/>
      <c r="EA1067" s="120"/>
      <c r="EB1067" s="120"/>
      <c r="EC1067" s="120"/>
      <c r="ED1067" s="120"/>
      <c r="EE1067" s="120"/>
      <c r="EF1067" s="120"/>
      <c r="EG1067" s="120"/>
      <c r="EH1067" s="120"/>
      <c r="EI1067" s="120"/>
      <c r="EJ1067" s="120"/>
      <c r="EK1067" s="120"/>
      <c r="EL1067" s="120"/>
      <c r="EM1067" s="120"/>
      <c r="EN1067" s="120"/>
      <c r="EO1067" s="120"/>
      <c r="EP1067" s="120"/>
      <c r="EQ1067" s="120"/>
      <c r="ER1067" s="120"/>
      <c r="ES1067" s="120"/>
      <c r="ET1067" s="120"/>
      <c r="EU1067" s="120"/>
      <c r="EV1067" s="120"/>
      <c r="EW1067" s="120"/>
      <c r="EX1067" s="120"/>
      <c r="EY1067" s="120"/>
      <c r="EZ1067" s="120"/>
      <c r="FA1067" s="120"/>
      <c r="FB1067" s="120"/>
      <c r="FC1067" s="120"/>
      <c r="FD1067" s="120"/>
      <c r="FE1067" s="120"/>
      <c r="FF1067" s="120"/>
      <c r="FG1067" s="120"/>
      <c r="FH1067" s="120"/>
      <c r="FI1067" s="120"/>
      <c r="FJ1067" s="120"/>
      <c r="FK1067" s="120"/>
      <c r="FL1067" s="120"/>
      <c r="FM1067" s="120"/>
      <c r="FN1067" s="120"/>
      <c r="FO1067" s="120"/>
      <c r="FP1067" s="120"/>
      <c r="FQ1067" s="120"/>
      <c r="FR1067" s="120"/>
      <c r="FS1067" s="120"/>
      <c r="FT1067" s="120"/>
      <c r="FU1067" s="120"/>
      <c r="FV1067" s="120"/>
      <c r="FW1067" s="120"/>
      <c r="FX1067" s="120"/>
      <c r="FY1067" s="120"/>
      <c r="FZ1067" s="120"/>
      <c r="GA1067" s="120"/>
      <c r="GB1067" s="120"/>
      <c r="GC1067" s="120"/>
      <c r="GD1067" s="120"/>
      <c r="GE1067" s="120"/>
      <c r="GF1067" s="120"/>
      <c r="GG1067" s="120"/>
      <c r="GH1067" s="120"/>
      <c r="GI1067" s="120"/>
      <c r="GJ1067" s="120"/>
      <c r="GK1067" s="120"/>
      <c r="GL1067" s="120"/>
      <c r="GM1067" s="120"/>
      <c r="GN1067" s="120"/>
      <c r="GO1067" s="120"/>
      <c r="GP1067" s="120"/>
      <c r="GQ1067" s="120"/>
      <c r="GR1067" s="120"/>
      <c r="GS1067" s="120"/>
      <c r="GT1067" s="120"/>
      <c r="GU1067" s="120"/>
      <c r="GV1067" s="120"/>
      <c r="GW1067" s="120"/>
      <c r="GX1067" s="120"/>
      <c r="GY1067" s="120"/>
      <c r="GZ1067" s="120"/>
      <c r="HA1067" s="120"/>
      <c r="HB1067" s="120"/>
      <c r="HC1067" s="120"/>
      <c r="HD1067" s="120"/>
      <c r="HE1067" s="120"/>
      <c r="HF1067" s="120"/>
      <c r="HG1067" s="120"/>
      <c r="HH1067" s="120"/>
      <c r="HI1067" s="120"/>
      <c r="HJ1067" s="120"/>
      <c r="HK1067" s="120"/>
      <c r="HL1067" s="120"/>
      <c r="HM1067" s="120"/>
      <c r="HN1067" s="120"/>
      <c r="HO1067" s="120"/>
      <c r="HP1067" s="120"/>
      <c r="HQ1067" s="120"/>
      <c r="HR1067" s="120"/>
      <c r="HS1067" s="120"/>
      <c r="HT1067" s="120"/>
      <c r="HU1067" s="120"/>
      <c r="HV1067" s="120"/>
      <c r="HW1067" s="120"/>
      <c r="HX1067" s="120"/>
      <c r="HY1067" s="120"/>
      <c r="HZ1067" s="120"/>
      <c r="IA1067" s="120"/>
      <c r="IB1067" s="120"/>
      <c r="IC1067" s="120"/>
      <c r="ID1067" s="120"/>
      <c r="IE1067" s="120"/>
      <c r="IF1067" s="120"/>
      <c r="IG1067" s="120"/>
      <c r="IH1067" s="120"/>
      <c r="II1067" s="120"/>
      <c r="IJ1067" s="120"/>
      <c r="IK1067" s="120"/>
      <c r="IL1067" s="120"/>
      <c r="IM1067" s="120"/>
      <c r="IN1067" s="120"/>
      <c r="IO1067" s="120"/>
      <c r="IP1067" s="120"/>
      <c r="IQ1067" s="120"/>
      <c r="IR1067" s="120"/>
      <c r="IS1067" s="120"/>
      <c r="IT1067" s="120"/>
      <c r="IU1067" s="120"/>
      <c r="IV1067" s="120"/>
      <c r="IW1067" s="120"/>
    </row>
    <row r="1068" customFormat="false" ht="18.75" hidden="false" customHeight="true" outlineLevel="0" collapsed="false">
      <c r="A1068" s="120"/>
      <c r="D1068" s="120"/>
      <c r="E1068" s="120"/>
      <c r="F1068" s="120"/>
      <c r="G1068" s="120"/>
      <c r="H1068" s="120"/>
      <c r="I1068" s="120"/>
      <c r="J1068" s="120"/>
      <c r="K1068" s="120"/>
      <c r="L1068" s="120"/>
      <c r="M1068" s="120"/>
      <c r="N1068" s="120"/>
      <c r="O1068" s="120"/>
      <c r="P1068" s="120"/>
      <c r="Q1068" s="120"/>
      <c r="R1068" s="120"/>
      <c r="S1068" s="120"/>
      <c r="T1068" s="120"/>
      <c r="U1068" s="120"/>
      <c r="V1068" s="120"/>
      <c r="W1068" s="120"/>
      <c r="X1068" s="120"/>
      <c r="Y1068" s="120"/>
      <c r="Z1068" s="120"/>
      <c r="AA1068" s="120"/>
      <c r="AB1068" s="120"/>
      <c r="AC1068" s="120"/>
      <c r="AD1068" s="120"/>
      <c r="AE1068" s="120"/>
      <c r="AF1068" s="120"/>
      <c r="AG1068" s="120"/>
      <c r="AH1068" s="120"/>
      <c r="AI1068" s="120"/>
      <c r="AJ1068" s="120"/>
      <c r="AK1068" s="120"/>
      <c r="AL1068" s="120"/>
      <c r="AM1068" s="120"/>
      <c r="AN1068" s="120"/>
      <c r="AO1068" s="120"/>
      <c r="AP1068" s="120"/>
      <c r="AQ1068" s="120"/>
      <c r="AR1068" s="120"/>
      <c r="AS1068" s="120"/>
      <c r="AT1068" s="120"/>
      <c r="AU1068" s="120"/>
      <c r="AV1068" s="120"/>
      <c r="AW1068" s="120"/>
      <c r="AX1068" s="120"/>
      <c r="AY1068" s="120"/>
      <c r="AZ1068" s="120"/>
      <c r="BA1068" s="120"/>
      <c r="BB1068" s="120"/>
      <c r="BC1068" s="120"/>
      <c r="BD1068" s="120"/>
      <c r="BE1068" s="120"/>
      <c r="BF1068" s="120"/>
      <c r="BG1068" s="120"/>
      <c r="BH1068" s="120"/>
      <c r="BI1068" s="120"/>
      <c r="BJ1068" s="120"/>
      <c r="BK1068" s="120"/>
      <c r="BL1068" s="120"/>
      <c r="BM1068" s="120"/>
      <c r="BN1068" s="120"/>
      <c r="BO1068" s="120"/>
      <c r="BP1068" s="120"/>
      <c r="BQ1068" s="120"/>
      <c r="BR1068" s="120"/>
      <c r="BS1068" s="120"/>
      <c r="BT1068" s="120"/>
      <c r="BU1068" s="120"/>
      <c r="BV1068" s="120"/>
      <c r="BW1068" s="120"/>
      <c r="BX1068" s="120"/>
      <c r="BY1068" s="120"/>
      <c r="BZ1068" s="120"/>
      <c r="CA1068" s="120"/>
      <c r="CB1068" s="120"/>
      <c r="CC1068" s="120"/>
      <c r="CD1068" s="120"/>
      <c r="CE1068" s="120"/>
      <c r="CF1068" s="120"/>
      <c r="CG1068" s="120"/>
      <c r="CH1068" s="120"/>
      <c r="CI1068" s="120"/>
      <c r="CJ1068" s="120"/>
      <c r="CK1068" s="120"/>
      <c r="CL1068" s="120"/>
      <c r="CM1068" s="120"/>
      <c r="CN1068" s="120"/>
      <c r="CO1068" s="120"/>
      <c r="CP1068" s="120"/>
      <c r="CQ1068" s="120"/>
      <c r="CR1068" s="120"/>
      <c r="CS1068" s="120"/>
      <c r="CT1068" s="120"/>
      <c r="CU1068" s="120"/>
      <c r="CV1068" s="120"/>
      <c r="CW1068" s="120"/>
      <c r="CX1068" s="120"/>
      <c r="CY1068" s="120"/>
      <c r="CZ1068" s="120"/>
      <c r="DA1068" s="120"/>
      <c r="DB1068" s="120"/>
      <c r="DC1068" s="120"/>
      <c r="DD1068" s="120"/>
      <c r="DE1068" s="120"/>
      <c r="DF1068" s="120"/>
      <c r="DG1068" s="120"/>
      <c r="DH1068" s="120"/>
      <c r="DI1068" s="120"/>
      <c r="DJ1068" s="120"/>
      <c r="DK1068" s="120"/>
      <c r="DL1068" s="120"/>
      <c r="DM1068" s="120"/>
      <c r="DN1068" s="120"/>
      <c r="DO1068" s="120"/>
      <c r="DP1068" s="120"/>
      <c r="DQ1068" s="120"/>
      <c r="DR1068" s="120"/>
      <c r="DS1068" s="120"/>
      <c r="DT1068" s="120"/>
      <c r="DU1068" s="120"/>
      <c r="DV1068" s="120"/>
      <c r="DW1068" s="120"/>
      <c r="DX1068" s="120"/>
      <c r="DY1068" s="120"/>
      <c r="DZ1068" s="120"/>
      <c r="EA1068" s="120"/>
      <c r="EB1068" s="120"/>
      <c r="EC1068" s="120"/>
      <c r="ED1068" s="120"/>
      <c r="EE1068" s="120"/>
      <c r="EF1068" s="120"/>
      <c r="EG1068" s="120"/>
      <c r="EH1068" s="120"/>
      <c r="EI1068" s="120"/>
      <c r="EJ1068" s="120"/>
      <c r="EK1068" s="120"/>
      <c r="EL1068" s="120"/>
      <c r="EM1068" s="120"/>
      <c r="EN1068" s="120"/>
      <c r="EO1068" s="120"/>
      <c r="EP1068" s="120"/>
      <c r="EQ1068" s="120"/>
      <c r="ER1068" s="120"/>
      <c r="ES1068" s="120"/>
      <c r="ET1068" s="120"/>
      <c r="EU1068" s="120"/>
      <c r="EV1068" s="120"/>
      <c r="EW1068" s="120"/>
      <c r="EX1068" s="120"/>
      <c r="EY1068" s="120"/>
      <c r="EZ1068" s="120"/>
      <c r="FA1068" s="120"/>
      <c r="FB1068" s="120"/>
      <c r="FC1068" s="120"/>
      <c r="FD1068" s="120"/>
      <c r="FE1068" s="120"/>
      <c r="FF1068" s="120"/>
      <c r="FG1068" s="120"/>
      <c r="FH1068" s="120"/>
      <c r="FI1068" s="120"/>
      <c r="FJ1068" s="120"/>
      <c r="FK1068" s="120"/>
      <c r="FL1068" s="120"/>
      <c r="FM1068" s="120"/>
      <c r="FN1068" s="120"/>
      <c r="FO1068" s="120"/>
      <c r="FP1068" s="120"/>
      <c r="FQ1068" s="120"/>
      <c r="FR1068" s="120"/>
      <c r="FS1068" s="120"/>
      <c r="FT1068" s="120"/>
      <c r="FU1068" s="120"/>
      <c r="FV1068" s="120"/>
      <c r="FW1068" s="120"/>
      <c r="FX1068" s="120"/>
      <c r="FY1068" s="120"/>
      <c r="FZ1068" s="120"/>
      <c r="GA1068" s="120"/>
      <c r="GB1068" s="120"/>
      <c r="GC1068" s="120"/>
      <c r="GD1068" s="120"/>
      <c r="GE1068" s="120"/>
      <c r="GF1068" s="120"/>
      <c r="GG1068" s="120"/>
      <c r="GH1068" s="120"/>
      <c r="GI1068" s="120"/>
      <c r="GJ1068" s="120"/>
      <c r="GK1068" s="120"/>
      <c r="GL1068" s="120"/>
      <c r="GM1068" s="120"/>
      <c r="GN1068" s="120"/>
      <c r="GO1068" s="120"/>
      <c r="GP1068" s="120"/>
      <c r="GQ1068" s="120"/>
      <c r="GR1068" s="120"/>
      <c r="GS1068" s="120"/>
      <c r="GT1068" s="120"/>
      <c r="GU1068" s="120"/>
      <c r="GV1068" s="120"/>
      <c r="GW1068" s="120"/>
      <c r="GX1068" s="120"/>
      <c r="GY1068" s="120"/>
      <c r="GZ1068" s="120"/>
      <c r="HA1068" s="120"/>
      <c r="HB1068" s="120"/>
      <c r="HC1068" s="120"/>
      <c r="HD1068" s="120"/>
      <c r="HE1068" s="120"/>
      <c r="HF1068" s="120"/>
      <c r="HG1068" s="120"/>
      <c r="HH1068" s="120"/>
      <c r="HI1068" s="120"/>
      <c r="HJ1068" s="120"/>
      <c r="HK1068" s="120"/>
      <c r="HL1068" s="120"/>
      <c r="HM1068" s="120"/>
      <c r="HN1068" s="120"/>
      <c r="HO1068" s="120"/>
      <c r="HP1068" s="120"/>
      <c r="HQ1068" s="120"/>
      <c r="HR1068" s="120"/>
      <c r="HS1068" s="120"/>
      <c r="HT1068" s="120"/>
      <c r="HU1068" s="120"/>
      <c r="HV1068" s="120"/>
      <c r="HW1068" s="120"/>
      <c r="HX1068" s="120"/>
      <c r="HY1068" s="120"/>
      <c r="HZ1068" s="120"/>
      <c r="IA1068" s="120"/>
      <c r="IB1068" s="120"/>
      <c r="IC1068" s="120"/>
      <c r="ID1068" s="120"/>
      <c r="IE1068" s="120"/>
      <c r="IF1068" s="120"/>
      <c r="IG1068" s="120"/>
      <c r="IH1068" s="120"/>
      <c r="II1068" s="120"/>
      <c r="IJ1068" s="120"/>
      <c r="IK1068" s="120"/>
      <c r="IL1068" s="120"/>
      <c r="IM1068" s="120"/>
      <c r="IN1068" s="120"/>
      <c r="IO1068" s="120"/>
      <c r="IP1068" s="120"/>
      <c r="IQ1068" s="120"/>
      <c r="IR1068" s="120"/>
      <c r="IS1068" s="120"/>
      <c r="IT1068" s="120"/>
      <c r="IU1068" s="120"/>
      <c r="IV1068" s="120"/>
      <c r="IW1068" s="120"/>
    </row>
    <row r="1069" customFormat="false" ht="18.75" hidden="false" customHeight="true" outlineLevel="0" collapsed="false">
      <c r="A1069" s="120"/>
      <c r="D1069" s="120"/>
      <c r="E1069" s="120"/>
      <c r="F1069" s="120"/>
      <c r="G1069" s="120"/>
      <c r="H1069" s="120"/>
      <c r="I1069" s="120"/>
      <c r="J1069" s="120"/>
      <c r="K1069" s="120"/>
      <c r="L1069" s="120"/>
      <c r="M1069" s="120"/>
      <c r="N1069" s="120"/>
      <c r="O1069" s="120"/>
      <c r="P1069" s="120"/>
      <c r="Q1069" s="120"/>
      <c r="R1069" s="120"/>
      <c r="S1069" s="120"/>
      <c r="T1069" s="120"/>
      <c r="U1069" s="120"/>
      <c r="V1069" s="120"/>
      <c r="W1069" s="120"/>
      <c r="X1069" s="120"/>
      <c r="Y1069" s="120"/>
      <c r="Z1069" s="120"/>
      <c r="AA1069" s="120"/>
      <c r="AB1069" s="120"/>
      <c r="AC1069" s="120"/>
      <c r="AD1069" s="120"/>
      <c r="AE1069" s="120"/>
      <c r="AF1069" s="120"/>
      <c r="AG1069" s="120"/>
      <c r="AH1069" s="120"/>
      <c r="AI1069" s="120"/>
      <c r="AJ1069" s="120"/>
      <c r="AK1069" s="120"/>
      <c r="AL1069" s="120"/>
      <c r="AM1069" s="120"/>
      <c r="AN1069" s="120"/>
      <c r="AO1069" s="120"/>
      <c r="AP1069" s="120"/>
      <c r="AQ1069" s="120"/>
      <c r="AR1069" s="120"/>
      <c r="AS1069" s="120"/>
      <c r="AT1069" s="120"/>
      <c r="AU1069" s="120"/>
      <c r="AV1069" s="120"/>
      <c r="AW1069" s="120"/>
      <c r="AX1069" s="120"/>
      <c r="AY1069" s="120"/>
      <c r="AZ1069" s="120"/>
      <c r="BA1069" s="120"/>
      <c r="BB1069" s="120"/>
      <c r="BC1069" s="120"/>
      <c r="BD1069" s="120"/>
      <c r="BE1069" s="120"/>
      <c r="BF1069" s="120"/>
      <c r="BG1069" s="120"/>
      <c r="BH1069" s="120"/>
      <c r="BI1069" s="120"/>
      <c r="BJ1069" s="120"/>
      <c r="BK1069" s="120"/>
      <c r="BL1069" s="120"/>
      <c r="BM1069" s="120"/>
      <c r="BN1069" s="120"/>
      <c r="BO1069" s="120"/>
      <c r="BP1069" s="120"/>
      <c r="BQ1069" s="120"/>
      <c r="BR1069" s="120"/>
      <c r="BS1069" s="120"/>
      <c r="BT1069" s="120"/>
      <c r="BU1069" s="120"/>
      <c r="BV1069" s="120"/>
      <c r="BW1069" s="120"/>
      <c r="BX1069" s="120"/>
      <c r="BY1069" s="120"/>
      <c r="BZ1069" s="120"/>
      <c r="CA1069" s="120"/>
      <c r="CB1069" s="120"/>
      <c r="CC1069" s="120"/>
      <c r="CD1069" s="120"/>
      <c r="CE1069" s="120"/>
      <c r="CF1069" s="120"/>
      <c r="CG1069" s="120"/>
      <c r="CH1069" s="120"/>
      <c r="CI1069" s="120"/>
      <c r="CJ1069" s="120"/>
      <c r="CK1069" s="120"/>
      <c r="CL1069" s="120"/>
      <c r="CM1069" s="120"/>
      <c r="CN1069" s="120"/>
      <c r="CO1069" s="120"/>
      <c r="CP1069" s="120"/>
      <c r="CQ1069" s="120"/>
      <c r="CR1069" s="120"/>
      <c r="CS1069" s="120"/>
      <c r="CT1069" s="120"/>
      <c r="CU1069" s="120"/>
      <c r="CV1069" s="120"/>
      <c r="CW1069" s="120"/>
      <c r="CX1069" s="120"/>
      <c r="CY1069" s="120"/>
      <c r="CZ1069" s="120"/>
      <c r="DA1069" s="120"/>
      <c r="DB1069" s="120"/>
      <c r="DC1069" s="120"/>
      <c r="DD1069" s="120"/>
      <c r="DE1069" s="120"/>
      <c r="DF1069" s="120"/>
      <c r="DG1069" s="120"/>
      <c r="DH1069" s="120"/>
      <c r="DI1069" s="120"/>
      <c r="DJ1069" s="120"/>
      <c r="DK1069" s="120"/>
      <c r="DL1069" s="120"/>
      <c r="DM1069" s="120"/>
      <c r="DN1069" s="120"/>
      <c r="DO1069" s="120"/>
      <c r="DP1069" s="120"/>
      <c r="DQ1069" s="120"/>
      <c r="DR1069" s="120"/>
      <c r="DS1069" s="120"/>
      <c r="DT1069" s="120"/>
      <c r="DU1069" s="120"/>
      <c r="DV1069" s="120"/>
      <c r="DW1069" s="120"/>
      <c r="DX1069" s="120"/>
      <c r="DY1069" s="120"/>
      <c r="DZ1069" s="120"/>
      <c r="EA1069" s="120"/>
      <c r="EB1069" s="120"/>
      <c r="EC1069" s="120"/>
      <c r="ED1069" s="120"/>
      <c r="EE1069" s="120"/>
      <c r="EF1069" s="120"/>
      <c r="EG1069" s="120"/>
      <c r="EH1069" s="120"/>
      <c r="EI1069" s="120"/>
      <c r="EJ1069" s="120"/>
      <c r="EK1069" s="120"/>
      <c r="EL1069" s="120"/>
      <c r="EM1069" s="120"/>
      <c r="EN1069" s="120"/>
      <c r="EO1069" s="120"/>
      <c r="EP1069" s="120"/>
      <c r="EQ1069" s="120"/>
      <c r="ER1069" s="120"/>
      <c r="ES1069" s="120"/>
      <c r="ET1069" s="120"/>
      <c r="EU1069" s="120"/>
      <c r="EV1069" s="120"/>
      <c r="EW1069" s="120"/>
      <c r="EX1069" s="120"/>
      <c r="EY1069" s="120"/>
      <c r="EZ1069" s="120"/>
      <c r="FA1069" s="120"/>
      <c r="FB1069" s="120"/>
      <c r="FC1069" s="120"/>
      <c r="FD1069" s="120"/>
      <c r="FE1069" s="120"/>
      <c r="FF1069" s="120"/>
      <c r="FG1069" s="120"/>
      <c r="FH1069" s="120"/>
      <c r="FI1069" s="120"/>
      <c r="FJ1069" s="120"/>
      <c r="FK1069" s="120"/>
      <c r="FL1069" s="120"/>
      <c r="FM1069" s="120"/>
      <c r="FN1069" s="120"/>
      <c r="FO1069" s="120"/>
      <c r="FP1069" s="120"/>
      <c r="FQ1069" s="120"/>
      <c r="FR1069" s="120"/>
      <c r="FS1069" s="120"/>
      <c r="FT1069" s="120"/>
      <c r="FU1069" s="120"/>
      <c r="FV1069" s="120"/>
      <c r="FW1069" s="120"/>
      <c r="FX1069" s="120"/>
      <c r="FY1069" s="120"/>
      <c r="FZ1069" s="120"/>
      <c r="GA1069" s="120"/>
      <c r="GB1069" s="120"/>
      <c r="GC1069" s="120"/>
      <c r="GD1069" s="120"/>
      <c r="GE1069" s="120"/>
      <c r="GF1069" s="120"/>
      <c r="GG1069" s="120"/>
      <c r="GH1069" s="120"/>
      <c r="GI1069" s="120"/>
      <c r="GJ1069" s="120"/>
      <c r="GK1069" s="120"/>
      <c r="GL1069" s="120"/>
      <c r="GM1069" s="120"/>
      <c r="GN1069" s="120"/>
      <c r="GO1069" s="120"/>
      <c r="GP1069" s="120"/>
      <c r="GQ1069" s="120"/>
      <c r="GR1069" s="120"/>
      <c r="GS1069" s="120"/>
      <c r="GT1069" s="120"/>
      <c r="GU1069" s="120"/>
      <c r="GV1069" s="120"/>
      <c r="GW1069" s="120"/>
      <c r="GX1069" s="120"/>
      <c r="GY1069" s="120"/>
      <c r="GZ1069" s="120"/>
      <c r="HA1069" s="120"/>
      <c r="HB1069" s="120"/>
      <c r="HC1069" s="120"/>
      <c r="HD1069" s="120"/>
      <c r="HE1069" s="120"/>
      <c r="HF1069" s="120"/>
      <c r="HG1069" s="120"/>
      <c r="HH1069" s="120"/>
      <c r="HI1069" s="120"/>
      <c r="HJ1069" s="120"/>
      <c r="HK1069" s="120"/>
      <c r="HL1069" s="120"/>
      <c r="HM1069" s="120"/>
      <c r="HN1069" s="120"/>
      <c r="HO1069" s="120"/>
      <c r="HP1069" s="120"/>
      <c r="HQ1069" s="120"/>
      <c r="HR1069" s="120"/>
      <c r="HS1069" s="120"/>
      <c r="HT1069" s="120"/>
      <c r="HU1069" s="120"/>
      <c r="HV1069" s="120"/>
      <c r="HW1069" s="120"/>
      <c r="HX1069" s="120"/>
      <c r="HY1069" s="120"/>
      <c r="HZ1069" s="120"/>
      <c r="IA1069" s="120"/>
      <c r="IB1069" s="120"/>
      <c r="IC1069" s="120"/>
      <c r="ID1069" s="120"/>
      <c r="IE1069" s="120"/>
      <c r="IF1069" s="120"/>
      <c r="IG1069" s="120"/>
      <c r="IH1069" s="120"/>
      <c r="II1069" s="120"/>
      <c r="IJ1069" s="120"/>
      <c r="IK1069" s="120"/>
      <c r="IL1069" s="120"/>
      <c r="IM1069" s="120"/>
      <c r="IN1069" s="120"/>
      <c r="IO1069" s="120"/>
      <c r="IP1069" s="120"/>
      <c r="IQ1069" s="120"/>
      <c r="IR1069" s="120"/>
      <c r="IS1069" s="120"/>
      <c r="IT1069" s="120"/>
      <c r="IU1069" s="120"/>
      <c r="IV1069" s="120"/>
      <c r="IW1069" s="120"/>
    </row>
    <row r="1070" customFormat="false" ht="18.75" hidden="false" customHeight="true" outlineLevel="0" collapsed="false">
      <c r="A1070" s="120"/>
      <c r="D1070" s="120"/>
      <c r="E1070" s="120"/>
      <c r="F1070" s="120"/>
      <c r="G1070" s="120"/>
      <c r="H1070" s="120"/>
      <c r="I1070" s="120"/>
      <c r="J1070" s="120"/>
      <c r="K1070" s="120"/>
      <c r="L1070" s="120"/>
      <c r="M1070" s="120"/>
      <c r="N1070" s="120"/>
      <c r="O1070" s="120"/>
      <c r="P1070" s="120"/>
      <c r="Q1070" s="120"/>
      <c r="R1070" s="120"/>
      <c r="S1070" s="120"/>
      <c r="T1070" s="120"/>
      <c r="U1070" s="120"/>
      <c r="V1070" s="120"/>
      <c r="W1070" s="120"/>
      <c r="X1070" s="120"/>
      <c r="Y1070" s="120"/>
      <c r="Z1070" s="120"/>
      <c r="AA1070" s="120"/>
      <c r="AB1070" s="120"/>
      <c r="AC1070" s="120"/>
      <c r="AD1070" s="120"/>
      <c r="AE1070" s="120"/>
      <c r="AF1070" s="120"/>
      <c r="AG1070" s="120"/>
      <c r="AH1070" s="120"/>
      <c r="AI1070" s="120"/>
      <c r="AJ1070" s="120"/>
      <c r="AK1070" s="120"/>
      <c r="AL1070" s="120"/>
      <c r="AM1070" s="120"/>
      <c r="AN1070" s="120"/>
      <c r="AO1070" s="120"/>
      <c r="AP1070" s="120"/>
      <c r="AQ1070" s="120"/>
      <c r="AR1070" s="120"/>
      <c r="AS1070" s="120"/>
      <c r="AT1070" s="120"/>
      <c r="AU1070" s="120"/>
      <c r="AV1070" s="120"/>
      <c r="AW1070" s="120"/>
      <c r="AX1070" s="120"/>
      <c r="AY1070" s="120"/>
      <c r="AZ1070" s="120"/>
      <c r="BA1070" s="120"/>
      <c r="BB1070" s="120"/>
      <c r="BC1070" s="120"/>
      <c r="BD1070" s="120"/>
      <c r="BE1070" s="120"/>
      <c r="BF1070" s="120"/>
      <c r="BG1070" s="120"/>
      <c r="BH1070" s="120"/>
      <c r="BI1070" s="120"/>
      <c r="BJ1070" s="120"/>
      <c r="BK1070" s="120"/>
      <c r="BL1070" s="120"/>
      <c r="BM1070" s="120"/>
      <c r="BN1070" s="120"/>
      <c r="BO1070" s="120"/>
      <c r="BP1070" s="120"/>
      <c r="BQ1070" s="120"/>
      <c r="BR1070" s="120"/>
      <c r="BS1070" s="120"/>
      <c r="BT1070" s="120"/>
      <c r="BU1070" s="120"/>
      <c r="BV1070" s="120"/>
      <c r="BW1070" s="120"/>
      <c r="BX1070" s="120"/>
      <c r="BY1070" s="120"/>
      <c r="BZ1070" s="120"/>
      <c r="CA1070" s="120"/>
      <c r="CB1070" s="120"/>
      <c r="CC1070" s="120"/>
      <c r="CD1070" s="120"/>
      <c r="CE1070" s="120"/>
      <c r="CF1070" s="120"/>
      <c r="CG1070" s="120"/>
      <c r="CH1070" s="120"/>
      <c r="CI1070" s="120"/>
      <c r="CJ1070" s="120"/>
      <c r="CK1070" s="120"/>
      <c r="CL1070" s="120"/>
      <c r="CM1070" s="120"/>
      <c r="CN1070" s="120"/>
      <c r="CO1070" s="120"/>
      <c r="CP1070" s="120"/>
      <c r="CQ1070" s="120"/>
      <c r="CR1070" s="120"/>
      <c r="CS1070" s="120"/>
      <c r="CT1070" s="120"/>
      <c r="CU1070" s="120"/>
      <c r="CV1070" s="120"/>
      <c r="CW1070" s="120"/>
      <c r="CX1070" s="120"/>
      <c r="CY1070" s="120"/>
      <c r="CZ1070" s="120"/>
      <c r="DA1070" s="120"/>
      <c r="DB1070" s="120"/>
      <c r="DC1070" s="120"/>
      <c r="DD1070" s="120"/>
      <c r="DE1070" s="120"/>
      <c r="DF1070" s="120"/>
      <c r="DG1070" s="120"/>
      <c r="DH1070" s="120"/>
      <c r="DI1070" s="120"/>
      <c r="DJ1070" s="120"/>
      <c r="DK1070" s="120"/>
      <c r="DL1070" s="120"/>
      <c r="DM1070" s="120"/>
      <c r="DN1070" s="120"/>
      <c r="DO1070" s="120"/>
      <c r="DP1070" s="120"/>
      <c r="DQ1070" s="120"/>
      <c r="DR1070" s="120"/>
      <c r="DS1070" s="120"/>
      <c r="DT1070" s="120"/>
      <c r="DU1070" s="120"/>
      <c r="DV1070" s="120"/>
      <c r="DW1070" s="120"/>
      <c r="DX1070" s="120"/>
      <c r="DY1070" s="120"/>
      <c r="DZ1070" s="120"/>
      <c r="EA1070" s="120"/>
      <c r="EB1070" s="120"/>
      <c r="EC1070" s="120"/>
      <c r="ED1070" s="120"/>
      <c r="EE1070" s="120"/>
      <c r="EF1070" s="120"/>
      <c r="EG1070" s="120"/>
      <c r="EH1070" s="120"/>
      <c r="EI1070" s="120"/>
      <c r="EJ1070" s="120"/>
      <c r="EK1070" s="120"/>
      <c r="EL1070" s="120"/>
      <c r="EM1070" s="120"/>
      <c r="EN1070" s="120"/>
      <c r="EO1070" s="120"/>
      <c r="EP1070" s="120"/>
      <c r="EQ1070" s="120"/>
      <c r="ER1070" s="120"/>
      <c r="ES1070" s="120"/>
      <c r="ET1070" s="120"/>
      <c r="EU1070" s="120"/>
      <c r="EV1070" s="120"/>
      <c r="EW1070" s="120"/>
      <c r="EX1070" s="120"/>
      <c r="EY1070" s="120"/>
      <c r="EZ1070" s="120"/>
      <c r="FA1070" s="120"/>
      <c r="FB1070" s="120"/>
      <c r="FC1070" s="120"/>
      <c r="FD1070" s="120"/>
      <c r="FE1070" s="120"/>
      <c r="FF1070" s="120"/>
      <c r="FG1070" s="120"/>
      <c r="FH1070" s="120"/>
      <c r="FI1070" s="120"/>
      <c r="FJ1070" s="120"/>
      <c r="FK1070" s="120"/>
      <c r="FL1070" s="120"/>
      <c r="FM1070" s="120"/>
      <c r="FN1070" s="120"/>
      <c r="FO1070" s="120"/>
      <c r="FP1070" s="120"/>
      <c r="FQ1070" s="120"/>
      <c r="FR1070" s="120"/>
      <c r="FS1070" s="120"/>
      <c r="FT1070" s="120"/>
      <c r="FU1070" s="120"/>
      <c r="FV1070" s="120"/>
      <c r="FW1070" s="120"/>
      <c r="FX1070" s="120"/>
      <c r="FY1070" s="120"/>
      <c r="FZ1070" s="120"/>
      <c r="GA1070" s="120"/>
      <c r="GB1070" s="120"/>
      <c r="GC1070" s="120"/>
      <c r="GD1070" s="120"/>
      <c r="GE1070" s="120"/>
      <c r="GF1070" s="120"/>
      <c r="GG1070" s="120"/>
      <c r="GH1070" s="120"/>
      <c r="GI1070" s="120"/>
      <c r="GJ1070" s="120"/>
      <c r="GK1070" s="120"/>
      <c r="GL1070" s="120"/>
      <c r="GM1070" s="120"/>
      <c r="GN1070" s="120"/>
      <c r="GO1070" s="120"/>
      <c r="GP1070" s="120"/>
      <c r="GQ1070" s="120"/>
      <c r="GR1070" s="120"/>
      <c r="GS1070" s="120"/>
      <c r="GT1070" s="120"/>
      <c r="GU1070" s="120"/>
      <c r="GV1070" s="120"/>
      <c r="GW1070" s="120"/>
      <c r="GX1070" s="120"/>
      <c r="GY1070" s="120"/>
      <c r="GZ1070" s="120"/>
      <c r="HA1070" s="120"/>
      <c r="HB1070" s="120"/>
      <c r="HC1070" s="120"/>
      <c r="HD1070" s="120"/>
      <c r="HE1070" s="120"/>
      <c r="HF1070" s="120"/>
      <c r="HG1070" s="120"/>
      <c r="HH1070" s="120"/>
      <c r="HI1070" s="120"/>
      <c r="HJ1070" s="120"/>
      <c r="HK1070" s="120"/>
      <c r="HL1070" s="120"/>
      <c r="HM1070" s="120"/>
      <c r="HN1070" s="120"/>
      <c r="HO1070" s="120"/>
      <c r="HP1070" s="120"/>
      <c r="HQ1070" s="120"/>
      <c r="HR1070" s="120"/>
      <c r="HS1070" s="120"/>
      <c r="HT1070" s="120"/>
      <c r="HU1070" s="120"/>
      <c r="HV1070" s="120"/>
      <c r="HW1070" s="120"/>
      <c r="HX1070" s="120"/>
      <c r="HY1070" s="120"/>
      <c r="HZ1070" s="120"/>
      <c r="IA1070" s="120"/>
      <c r="IB1070" s="120"/>
      <c r="IC1070" s="120"/>
      <c r="ID1070" s="120"/>
      <c r="IE1070" s="120"/>
      <c r="IF1070" s="120"/>
      <c r="IG1070" s="120"/>
      <c r="IH1070" s="120"/>
      <c r="II1070" s="120"/>
      <c r="IJ1070" s="120"/>
      <c r="IK1070" s="120"/>
      <c r="IL1070" s="120"/>
      <c r="IM1070" s="120"/>
      <c r="IN1070" s="120"/>
      <c r="IO1070" s="120"/>
      <c r="IP1070" s="120"/>
      <c r="IQ1070" s="120"/>
      <c r="IR1070" s="120"/>
      <c r="IS1070" s="120"/>
      <c r="IT1070" s="120"/>
      <c r="IU1070" s="120"/>
      <c r="IV1070" s="120"/>
      <c r="IW1070" s="120"/>
    </row>
    <row r="1071" customFormat="false" ht="18.75" hidden="false" customHeight="true" outlineLevel="0" collapsed="false">
      <c r="A1071" s="120"/>
      <c r="D1071" s="120"/>
      <c r="E1071" s="120"/>
      <c r="F1071" s="120"/>
      <c r="G1071" s="120"/>
      <c r="H1071" s="120"/>
      <c r="I1071" s="120"/>
      <c r="J1071" s="120"/>
      <c r="K1071" s="120"/>
      <c r="L1071" s="120"/>
      <c r="M1071" s="120"/>
      <c r="N1071" s="120"/>
      <c r="O1071" s="120"/>
      <c r="P1071" s="120"/>
      <c r="Q1071" s="120"/>
      <c r="R1071" s="120"/>
      <c r="S1071" s="120"/>
      <c r="T1071" s="120"/>
      <c r="U1071" s="120"/>
      <c r="V1071" s="120"/>
      <c r="W1071" s="120"/>
      <c r="X1071" s="120"/>
      <c r="Y1071" s="120"/>
      <c r="Z1071" s="120"/>
      <c r="AA1071" s="120"/>
      <c r="AB1071" s="120"/>
      <c r="AC1071" s="120"/>
      <c r="AD1071" s="120"/>
      <c r="AE1071" s="120"/>
      <c r="AF1071" s="120"/>
      <c r="AG1071" s="120"/>
      <c r="AH1071" s="120"/>
      <c r="AI1071" s="120"/>
      <c r="AJ1071" s="120"/>
      <c r="AK1071" s="120"/>
      <c r="AL1071" s="120"/>
      <c r="AM1071" s="120"/>
      <c r="AN1071" s="120"/>
      <c r="AO1071" s="120"/>
      <c r="AP1071" s="120"/>
      <c r="AQ1071" s="120"/>
      <c r="AR1071" s="120"/>
      <c r="AS1071" s="120"/>
      <c r="AT1071" s="120"/>
      <c r="AU1071" s="120"/>
      <c r="AV1071" s="120"/>
      <c r="AW1071" s="120"/>
      <c r="AX1071" s="120"/>
      <c r="AY1071" s="120"/>
      <c r="AZ1071" s="120"/>
      <c r="BA1071" s="120"/>
      <c r="BB1071" s="120"/>
      <c r="BC1071" s="120"/>
      <c r="BD1071" s="120"/>
      <c r="BE1071" s="120"/>
      <c r="BF1071" s="120"/>
      <c r="BG1071" s="120"/>
      <c r="BH1071" s="120"/>
      <c r="BI1071" s="120"/>
      <c r="BJ1071" s="120"/>
      <c r="BK1071" s="120"/>
      <c r="BL1071" s="120"/>
      <c r="BM1071" s="120"/>
      <c r="BN1071" s="120"/>
      <c r="BO1071" s="120"/>
      <c r="BP1071" s="120"/>
      <c r="BQ1071" s="120"/>
      <c r="BR1071" s="120"/>
      <c r="BS1071" s="120"/>
      <c r="BT1071" s="120"/>
      <c r="BU1071" s="120"/>
      <c r="BV1071" s="120"/>
      <c r="BW1071" s="120"/>
      <c r="BX1071" s="120"/>
      <c r="BY1071" s="120"/>
      <c r="BZ1071" s="120"/>
      <c r="CA1071" s="120"/>
      <c r="CB1071" s="120"/>
      <c r="CC1071" s="120"/>
      <c r="CD1071" s="120"/>
      <c r="CE1071" s="120"/>
      <c r="CF1071" s="120"/>
      <c r="CG1071" s="120"/>
      <c r="CH1071" s="120"/>
      <c r="CI1071" s="120"/>
      <c r="CJ1071" s="120"/>
      <c r="CK1071" s="120"/>
      <c r="CL1071" s="120"/>
      <c r="CM1071" s="120"/>
      <c r="CN1071" s="120"/>
      <c r="CO1071" s="120"/>
      <c r="CP1071" s="120"/>
      <c r="CQ1071" s="120"/>
      <c r="CR1071" s="120"/>
      <c r="CS1071" s="120"/>
      <c r="CT1071" s="120"/>
      <c r="CU1071" s="120"/>
      <c r="CV1071" s="120"/>
      <c r="CW1071" s="120"/>
      <c r="CX1071" s="120"/>
      <c r="CY1071" s="120"/>
      <c r="CZ1071" s="120"/>
      <c r="DA1071" s="120"/>
      <c r="DB1071" s="120"/>
      <c r="DC1071" s="120"/>
      <c r="DD1071" s="120"/>
      <c r="DE1071" s="120"/>
      <c r="DF1071" s="120"/>
      <c r="DG1071" s="120"/>
      <c r="DH1071" s="120"/>
      <c r="DI1071" s="120"/>
      <c r="DJ1071" s="120"/>
      <c r="DK1071" s="120"/>
      <c r="DL1071" s="120"/>
      <c r="DM1071" s="120"/>
      <c r="DN1071" s="120"/>
      <c r="DO1071" s="120"/>
      <c r="DP1071" s="120"/>
      <c r="DQ1071" s="120"/>
      <c r="DR1071" s="120"/>
      <c r="DS1071" s="120"/>
      <c r="DT1071" s="120"/>
      <c r="DU1071" s="120"/>
      <c r="DV1071" s="120"/>
      <c r="DW1071" s="120"/>
      <c r="DX1071" s="120"/>
      <c r="DY1071" s="120"/>
      <c r="DZ1071" s="120"/>
      <c r="EA1071" s="120"/>
      <c r="EB1071" s="120"/>
      <c r="EC1071" s="120"/>
      <c r="ED1071" s="120"/>
      <c r="EE1071" s="120"/>
      <c r="EF1071" s="120"/>
      <c r="EG1071" s="120"/>
      <c r="EH1071" s="120"/>
      <c r="EI1071" s="120"/>
      <c r="EJ1071" s="120"/>
      <c r="EK1071" s="120"/>
      <c r="EL1071" s="120"/>
      <c r="EM1071" s="120"/>
      <c r="EN1071" s="120"/>
      <c r="EO1071" s="120"/>
      <c r="EP1071" s="120"/>
      <c r="EQ1071" s="120"/>
      <c r="ER1071" s="120"/>
      <c r="ES1071" s="120"/>
      <c r="ET1071" s="120"/>
      <c r="EU1071" s="120"/>
      <c r="EV1071" s="120"/>
      <c r="EW1071" s="120"/>
      <c r="EX1071" s="120"/>
      <c r="EY1071" s="120"/>
      <c r="EZ1071" s="120"/>
      <c r="FA1071" s="120"/>
      <c r="FB1071" s="120"/>
      <c r="FC1071" s="120"/>
      <c r="FD1071" s="120"/>
      <c r="FE1071" s="120"/>
      <c r="FF1071" s="120"/>
      <c r="FG1071" s="120"/>
      <c r="FH1071" s="120"/>
      <c r="FI1071" s="120"/>
      <c r="FJ1071" s="120"/>
      <c r="FK1071" s="120"/>
      <c r="FL1071" s="120"/>
      <c r="FM1071" s="120"/>
      <c r="FN1071" s="120"/>
      <c r="FO1071" s="120"/>
      <c r="FP1071" s="120"/>
      <c r="FQ1071" s="120"/>
      <c r="FR1071" s="120"/>
      <c r="FS1071" s="120"/>
      <c r="FT1071" s="120"/>
      <c r="FU1071" s="120"/>
      <c r="FV1071" s="120"/>
      <c r="FW1071" s="120"/>
      <c r="FX1071" s="120"/>
      <c r="FY1071" s="120"/>
      <c r="FZ1071" s="120"/>
      <c r="GA1071" s="120"/>
      <c r="GB1071" s="120"/>
      <c r="GC1071" s="120"/>
      <c r="GD1071" s="120"/>
      <c r="GE1071" s="120"/>
      <c r="GF1071" s="120"/>
      <c r="GG1071" s="120"/>
      <c r="GH1071" s="120"/>
      <c r="GI1071" s="120"/>
      <c r="GJ1071" s="120"/>
      <c r="GK1071" s="120"/>
      <c r="GL1071" s="120"/>
      <c r="GM1071" s="120"/>
      <c r="GN1071" s="120"/>
      <c r="GO1071" s="120"/>
      <c r="GP1071" s="120"/>
      <c r="GQ1071" s="120"/>
      <c r="GR1071" s="120"/>
      <c r="GS1071" s="120"/>
      <c r="GT1071" s="120"/>
      <c r="GU1071" s="120"/>
      <c r="GV1071" s="120"/>
      <c r="GW1071" s="120"/>
      <c r="GX1071" s="120"/>
      <c r="GY1071" s="120"/>
      <c r="GZ1071" s="120"/>
      <c r="HA1071" s="120"/>
      <c r="HB1071" s="120"/>
      <c r="HC1071" s="120"/>
      <c r="HD1071" s="120"/>
      <c r="HE1071" s="120"/>
      <c r="HF1071" s="120"/>
      <c r="HG1071" s="120"/>
      <c r="HH1071" s="120"/>
      <c r="HI1071" s="120"/>
      <c r="HJ1071" s="120"/>
      <c r="HK1071" s="120"/>
      <c r="HL1071" s="120"/>
      <c r="HM1071" s="120"/>
      <c r="HN1071" s="120"/>
      <c r="HO1071" s="120"/>
      <c r="HP1071" s="120"/>
      <c r="HQ1071" s="120"/>
      <c r="HR1071" s="120"/>
      <c r="HS1071" s="120"/>
      <c r="HT1071" s="120"/>
      <c r="HU1071" s="120"/>
      <c r="HV1071" s="120"/>
      <c r="HW1071" s="120"/>
      <c r="HX1071" s="120"/>
      <c r="HY1071" s="120"/>
      <c r="HZ1071" s="120"/>
      <c r="IA1071" s="120"/>
      <c r="IB1071" s="120"/>
      <c r="IC1071" s="120"/>
      <c r="ID1071" s="120"/>
      <c r="IE1071" s="120"/>
      <c r="IF1071" s="120"/>
      <c r="IG1071" s="120"/>
      <c r="IH1071" s="120"/>
      <c r="II1071" s="120"/>
      <c r="IJ1071" s="120"/>
      <c r="IK1071" s="120"/>
      <c r="IL1071" s="120"/>
      <c r="IM1071" s="120"/>
      <c r="IN1071" s="120"/>
      <c r="IO1071" s="120"/>
      <c r="IP1071" s="120"/>
      <c r="IQ1071" s="120"/>
      <c r="IR1071" s="120"/>
      <c r="IS1071" s="120"/>
      <c r="IT1071" s="120"/>
      <c r="IU1071" s="120"/>
      <c r="IV1071" s="120"/>
      <c r="IW1071" s="120"/>
    </row>
    <row r="1072" customFormat="false" ht="18.75" hidden="false" customHeight="true" outlineLevel="0" collapsed="false">
      <c r="A1072" s="120"/>
      <c r="D1072" s="120"/>
      <c r="E1072" s="120"/>
      <c r="F1072" s="120"/>
      <c r="G1072" s="120"/>
      <c r="H1072" s="120"/>
      <c r="I1072" s="120"/>
      <c r="J1072" s="120"/>
      <c r="K1072" s="120"/>
      <c r="L1072" s="120"/>
      <c r="M1072" s="120"/>
      <c r="N1072" s="120"/>
      <c r="O1072" s="120"/>
      <c r="P1072" s="120"/>
      <c r="Q1072" s="120"/>
      <c r="R1072" s="120"/>
      <c r="S1072" s="120"/>
      <c r="T1072" s="120"/>
      <c r="U1072" s="120"/>
      <c r="V1072" s="120"/>
      <c r="W1072" s="120"/>
      <c r="X1072" s="120"/>
      <c r="Y1072" s="120"/>
      <c r="Z1072" s="120"/>
      <c r="AA1072" s="120"/>
      <c r="AB1072" s="120"/>
      <c r="AC1072" s="120"/>
      <c r="AD1072" s="120"/>
      <c r="AE1072" s="120"/>
      <c r="AF1072" s="120"/>
      <c r="AG1072" s="120"/>
      <c r="AH1072" s="120"/>
      <c r="AI1072" s="120"/>
      <c r="AJ1072" s="120"/>
      <c r="AK1072" s="120"/>
      <c r="AL1072" s="120"/>
      <c r="AM1072" s="120"/>
      <c r="AN1072" s="120"/>
      <c r="AO1072" s="120"/>
      <c r="AP1072" s="120"/>
      <c r="AQ1072" s="120"/>
      <c r="AR1072" s="120"/>
      <c r="AS1072" s="120"/>
      <c r="AT1072" s="120"/>
      <c r="AU1072" s="120"/>
      <c r="AV1072" s="120"/>
      <c r="AW1072" s="120"/>
      <c r="AX1072" s="120"/>
      <c r="AY1072" s="120"/>
      <c r="AZ1072" s="120"/>
      <c r="BA1072" s="120"/>
      <c r="BB1072" s="120"/>
      <c r="BC1072" s="120"/>
      <c r="BD1072" s="120"/>
      <c r="BE1072" s="120"/>
      <c r="BF1072" s="120"/>
      <c r="BG1072" s="120"/>
      <c r="BH1072" s="120"/>
      <c r="BI1072" s="120"/>
      <c r="BJ1072" s="120"/>
      <c r="BK1072" s="120"/>
      <c r="BL1072" s="120"/>
      <c r="BM1072" s="120"/>
      <c r="BN1072" s="120"/>
      <c r="BO1072" s="120"/>
      <c r="BP1072" s="120"/>
      <c r="BQ1072" s="120"/>
      <c r="BR1072" s="120"/>
      <c r="BS1072" s="120"/>
      <c r="BT1072" s="120"/>
      <c r="BU1072" s="120"/>
      <c r="BV1072" s="120"/>
      <c r="BW1072" s="120"/>
      <c r="BX1072" s="120"/>
      <c r="BY1072" s="120"/>
      <c r="BZ1072" s="120"/>
      <c r="CA1072" s="120"/>
      <c r="CB1072" s="120"/>
      <c r="CC1072" s="120"/>
      <c r="CD1072" s="120"/>
      <c r="CE1072" s="120"/>
      <c r="CF1072" s="120"/>
      <c r="CG1072" s="120"/>
      <c r="CH1072" s="120"/>
      <c r="CI1072" s="120"/>
      <c r="CJ1072" s="120"/>
      <c r="CK1072" s="120"/>
      <c r="CL1072" s="120"/>
      <c r="CM1072" s="120"/>
      <c r="CN1072" s="120"/>
      <c r="CO1072" s="120"/>
      <c r="CP1072" s="120"/>
      <c r="CQ1072" s="120"/>
      <c r="CR1072" s="120"/>
      <c r="CS1072" s="120"/>
      <c r="CT1072" s="120"/>
      <c r="CU1072" s="120"/>
      <c r="CV1072" s="120"/>
      <c r="CW1072" s="120"/>
      <c r="CX1072" s="120"/>
      <c r="CY1072" s="120"/>
      <c r="CZ1072" s="120"/>
      <c r="DA1072" s="120"/>
      <c r="DB1072" s="120"/>
      <c r="DC1072" s="120"/>
      <c r="DD1072" s="120"/>
      <c r="DE1072" s="120"/>
      <c r="DF1072" s="120"/>
      <c r="DG1072" s="120"/>
      <c r="DH1072" s="120"/>
      <c r="DI1072" s="120"/>
      <c r="DJ1072" s="120"/>
      <c r="DK1072" s="120"/>
      <c r="DL1072" s="120"/>
      <c r="DM1072" s="120"/>
      <c r="DN1072" s="120"/>
      <c r="DO1072" s="120"/>
      <c r="DP1072" s="120"/>
      <c r="DQ1072" s="120"/>
      <c r="DR1072" s="120"/>
      <c r="DS1072" s="120"/>
      <c r="DT1072" s="120"/>
      <c r="DU1072" s="120"/>
      <c r="DV1072" s="120"/>
      <c r="DW1072" s="120"/>
      <c r="DX1072" s="120"/>
      <c r="DY1072" s="120"/>
      <c r="DZ1072" s="120"/>
      <c r="EA1072" s="120"/>
      <c r="EB1072" s="120"/>
      <c r="EC1072" s="120"/>
      <c r="ED1072" s="120"/>
      <c r="EE1072" s="120"/>
      <c r="EF1072" s="120"/>
      <c r="EG1072" s="120"/>
      <c r="EH1072" s="120"/>
      <c r="EI1072" s="120"/>
      <c r="EJ1072" s="120"/>
      <c r="EK1072" s="120"/>
      <c r="EL1072" s="120"/>
      <c r="EM1072" s="120"/>
      <c r="EN1072" s="120"/>
      <c r="EO1072" s="120"/>
      <c r="EP1072" s="120"/>
      <c r="EQ1072" s="120"/>
      <c r="ER1072" s="120"/>
      <c r="ES1072" s="120"/>
      <c r="ET1072" s="120"/>
      <c r="EU1072" s="120"/>
      <c r="EV1072" s="120"/>
      <c r="EW1072" s="120"/>
      <c r="EX1072" s="120"/>
      <c r="EY1072" s="120"/>
      <c r="EZ1072" s="120"/>
      <c r="FA1072" s="120"/>
      <c r="FB1072" s="120"/>
      <c r="FC1072" s="120"/>
      <c r="FD1072" s="120"/>
      <c r="FE1072" s="120"/>
      <c r="FF1072" s="120"/>
      <c r="FG1072" s="120"/>
      <c r="FH1072" s="120"/>
      <c r="FI1072" s="120"/>
      <c r="FJ1072" s="120"/>
      <c r="FK1072" s="120"/>
      <c r="FL1072" s="120"/>
      <c r="FM1072" s="120"/>
      <c r="FN1072" s="120"/>
      <c r="FO1072" s="120"/>
      <c r="FP1072" s="120"/>
      <c r="FQ1072" s="120"/>
      <c r="FR1072" s="120"/>
      <c r="FS1072" s="120"/>
      <c r="FT1072" s="120"/>
      <c r="FU1072" s="120"/>
      <c r="FV1072" s="120"/>
      <c r="FW1072" s="120"/>
      <c r="FX1072" s="120"/>
      <c r="FY1072" s="120"/>
      <c r="FZ1072" s="120"/>
      <c r="GA1072" s="120"/>
      <c r="GB1072" s="120"/>
      <c r="GC1072" s="120"/>
      <c r="GD1072" s="120"/>
      <c r="GE1072" s="120"/>
      <c r="GF1072" s="120"/>
      <c r="GG1072" s="120"/>
      <c r="GH1072" s="120"/>
      <c r="GI1072" s="120"/>
      <c r="GJ1072" s="120"/>
      <c r="GK1072" s="120"/>
      <c r="GL1072" s="120"/>
      <c r="GM1072" s="120"/>
      <c r="GN1072" s="120"/>
      <c r="GO1072" s="120"/>
      <c r="GP1072" s="120"/>
      <c r="GQ1072" s="120"/>
      <c r="GR1072" s="120"/>
      <c r="GS1072" s="120"/>
      <c r="GT1072" s="120"/>
      <c r="GU1072" s="120"/>
      <c r="GV1072" s="120"/>
      <c r="GW1072" s="120"/>
      <c r="GX1072" s="120"/>
      <c r="GY1072" s="120"/>
      <c r="GZ1072" s="120"/>
      <c r="HA1072" s="120"/>
      <c r="HB1072" s="120"/>
      <c r="HC1072" s="120"/>
      <c r="HD1072" s="120"/>
      <c r="HE1072" s="120"/>
      <c r="HF1072" s="120"/>
      <c r="HG1072" s="120"/>
      <c r="HH1072" s="120"/>
      <c r="HI1072" s="120"/>
      <c r="HJ1072" s="120"/>
      <c r="HK1072" s="120"/>
      <c r="HL1072" s="120"/>
      <c r="HM1072" s="120"/>
      <c r="HN1072" s="120"/>
      <c r="HO1072" s="120"/>
      <c r="HP1072" s="120"/>
      <c r="HQ1072" s="120"/>
      <c r="HR1072" s="120"/>
      <c r="HS1072" s="120"/>
      <c r="HT1072" s="120"/>
      <c r="HU1072" s="120"/>
      <c r="HV1072" s="120"/>
      <c r="HW1072" s="120"/>
      <c r="HX1072" s="120"/>
      <c r="HY1072" s="120"/>
      <c r="HZ1072" s="120"/>
      <c r="IA1072" s="120"/>
      <c r="IB1072" s="120"/>
      <c r="IC1072" s="120"/>
      <c r="ID1072" s="120"/>
      <c r="IE1072" s="120"/>
      <c r="IF1072" s="120"/>
      <c r="IG1072" s="120"/>
      <c r="IH1072" s="120"/>
      <c r="II1072" s="120"/>
      <c r="IJ1072" s="120"/>
      <c r="IK1072" s="120"/>
      <c r="IL1072" s="120"/>
      <c r="IM1072" s="120"/>
      <c r="IN1072" s="120"/>
      <c r="IO1072" s="120"/>
      <c r="IP1072" s="120"/>
      <c r="IQ1072" s="120"/>
      <c r="IR1072" s="120"/>
      <c r="IS1072" s="120"/>
      <c r="IT1072" s="120"/>
      <c r="IU1072" s="120"/>
      <c r="IV1072" s="120"/>
      <c r="IW1072" s="120"/>
    </row>
    <row r="1073" customFormat="false" ht="18.75" hidden="false" customHeight="true" outlineLevel="0" collapsed="false">
      <c r="A1073" s="120"/>
      <c r="D1073" s="120"/>
      <c r="E1073" s="120"/>
      <c r="F1073" s="120"/>
      <c r="G1073" s="120"/>
      <c r="H1073" s="120"/>
      <c r="I1073" s="120"/>
      <c r="J1073" s="120"/>
      <c r="K1073" s="120"/>
      <c r="L1073" s="120"/>
      <c r="M1073" s="120"/>
      <c r="N1073" s="120"/>
      <c r="O1073" s="120"/>
      <c r="P1073" s="120"/>
      <c r="Q1073" s="120"/>
      <c r="R1073" s="120"/>
      <c r="S1073" s="120"/>
      <c r="T1073" s="120"/>
      <c r="U1073" s="120"/>
      <c r="V1073" s="120"/>
      <c r="W1073" s="120"/>
      <c r="X1073" s="120"/>
      <c r="Y1073" s="120"/>
      <c r="Z1073" s="120"/>
      <c r="AA1073" s="120"/>
      <c r="AB1073" s="120"/>
      <c r="AC1073" s="120"/>
      <c r="AD1073" s="120"/>
      <c r="AE1073" s="120"/>
      <c r="AF1073" s="120"/>
      <c r="AG1073" s="120"/>
      <c r="AH1073" s="120"/>
      <c r="AI1073" s="120"/>
      <c r="AJ1073" s="120"/>
      <c r="AK1073" s="120"/>
      <c r="AL1073" s="120"/>
      <c r="AM1073" s="120"/>
      <c r="AN1073" s="120"/>
      <c r="AO1073" s="120"/>
      <c r="AP1073" s="120"/>
      <c r="AQ1073" s="120"/>
      <c r="AR1073" s="120"/>
      <c r="AS1073" s="120"/>
      <c r="AT1073" s="120"/>
      <c r="AU1073" s="120"/>
      <c r="AV1073" s="120"/>
      <c r="AW1073" s="120"/>
      <c r="AX1073" s="120"/>
      <c r="AY1073" s="120"/>
      <c r="AZ1073" s="120"/>
      <c r="BA1073" s="120"/>
      <c r="BB1073" s="120"/>
      <c r="BC1073" s="120"/>
      <c r="BD1073" s="120"/>
      <c r="BE1073" s="120"/>
      <c r="BF1073" s="120"/>
      <c r="BG1073" s="120"/>
      <c r="BH1073" s="120"/>
      <c r="BI1073" s="120"/>
      <c r="BJ1073" s="120"/>
      <c r="BK1073" s="120"/>
      <c r="BL1073" s="120"/>
      <c r="BM1073" s="120"/>
      <c r="BN1073" s="120"/>
      <c r="BO1073" s="120"/>
      <c r="BP1073" s="120"/>
      <c r="BQ1073" s="120"/>
      <c r="BR1073" s="120"/>
      <c r="BS1073" s="120"/>
      <c r="BT1073" s="120"/>
      <c r="BU1073" s="120"/>
      <c r="BV1073" s="120"/>
      <c r="BW1073" s="120"/>
      <c r="BX1073" s="120"/>
      <c r="BY1073" s="120"/>
      <c r="BZ1073" s="120"/>
      <c r="CA1073" s="120"/>
      <c r="CB1073" s="120"/>
      <c r="CC1073" s="120"/>
      <c r="CD1073" s="120"/>
      <c r="CE1073" s="120"/>
      <c r="CF1073" s="120"/>
      <c r="CG1073" s="120"/>
      <c r="CH1073" s="120"/>
      <c r="CI1073" s="120"/>
      <c r="CJ1073" s="120"/>
      <c r="CK1073" s="120"/>
      <c r="CL1073" s="120"/>
      <c r="CM1073" s="120"/>
      <c r="CN1073" s="120"/>
      <c r="CO1073" s="120"/>
      <c r="CP1073" s="120"/>
      <c r="CQ1073" s="120"/>
      <c r="CR1073" s="120"/>
      <c r="CS1073" s="120"/>
      <c r="CT1073" s="120"/>
      <c r="CU1073" s="120"/>
      <c r="CV1073" s="120"/>
      <c r="CW1073" s="120"/>
      <c r="CX1073" s="120"/>
      <c r="CY1073" s="120"/>
      <c r="CZ1073" s="120"/>
      <c r="DA1073" s="120"/>
      <c r="DB1073" s="120"/>
      <c r="DC1073" s="120"/>
      <c r="DD1073" s="120"/>
      <c r="DE1073" s="120"/>
      <c r="DF1073" s="120"/>
      <c r="DG1073" s="120"/>
      <c r="DH1073" s="120"/>
      <c r="DI1073" s="120"/>
      <c r="DJ1073" s="120"/>
      <c r="DK1073" s="120"/>
      <c r="DL1073" s="120"/>
      <c r="DM1073" s="120"/>
      <c r="DN1073" s="120"/>
      <c r="DO1073" s="120"/>
      <c r="DP1073" s="120"/>
      <c r="DQ1073" s="120"/>
      <c r="DR1073" s="120"/>
      <c r="DS1073" s="120"/>
      <c r="DT1073" s="120"/>
      <c r="DU1073" s="120"/>
      <c r="DV1073" s="120"/>
      <c r="DW1073" s="120"/>
      <c r="DX1073" s="120"/>
      <c r="DY1073" s="120"/>
      <c r="DZ1073" s="120"/>
      <c r="EA1073" s="120"/>
      <c r="EB1073" s="120"/>
      <c r="EC1073" s="120"/>
      <c r="ED1073" s="120"/>
      <c r="EE1073" s="120"/>
      <c r="EF1073" s="120"/>
      <c r="EG1073" s="120"/>
      <c r="EH1073" s="120"/>
      <c r="EI1073" s="120"/>
      <c r="EJ1073" s="120"/>
      <c r="EK1073" s="120"/>
      <c r="EL1073" s="120"/>
      <c r="EM1073" s="120"/>
      <c r="EN1073" s="120"/>
      <c r="EO1073" s="120"/>
      <c r="EP1073" s="120"/>
      <c r="EQ1073" s="120"/>
      <c r="ER1073" s="120"/>
      <c r="ES1073" s="120"/>
      <c r="ET1073" s="120"/>
      <c r="EU1073" s="120"/>
      <c r="EV1073" s="120"/>
      <c r="EW1073" s="120"/>
      <c r="EX1073" s="120"/>
      <c r="EY1073" s="120"/>
      <c r="EZ1073" s="120"/>
      <c r="FA1073" s="120"/>
      <c r="FB1073" s="120"/>
      <c r="FC1073" s="120"/>
      <c r="FD1073" s="120"/>
      <c r="FE1073" s="120"/>
      <c r="FF1073" s="120"/>
      <c r="FG1073" s="120"/>
      <c r="FH1073" s="120"/>
      <c r="FI1073" s="120"/>
      <c r="FJ1073" s="120"/>
      <c r="FK1073" s="120"/>
      <c r="FL1073" s="120"/>
      <c r="FM1073" s="120"/>
      <c r="FN1073" s="120"/>
      <c r="FO1073" s="120"/>
      <c r="FP1073" s="120"/>
      <c r="FQ1073" s="120"/>
      <c r="FR1073" s="120"/>
      <c r="FS1073" s="120"/>
      <c r="FT1073" s="120"/>
      <c r="FU1073" s="120"/>
      <c r="FV1073" s="120"/>
      <c r="FW1073" s="120"/>
      <c r="FX1073" s="120"/>
      <c r="FY1073" s="120"/>
      <c r="FZ1073" s="120"/>
      <c r="GA1073" s="120"/>
      <c r="GB1073" s="120"/>
      <c r="GC1073" s="120"/>
      <c r="GD1073" s="120"/>
      <c r="GE1073" s="120"/>
      <c r="GF1073" s="120"/>
      <c r="GG1073" s="120"/>
      <c r="GH1073" s="120"/>
      <c r="GI1073" s="120"/>
      <c r="GJ1073" s="120"/>
      <c r="GK1073" s="120"/>
      <c r="GL1073" s="120"/>
      <c r="GM1073" s="120"/>
      <c r="GN1073" s="120"/>
      <c r="GO1073" s="120"/>
      <c r="GP1073" s="120"/>
      <c r="GQ1073" s="120"/>
      <c r="GR1073" s="120"/>
      <c r="GS1073" s="120"/>
      <c r="GT1073" s="120"/>
      <c r="GU1073" s="120"/>
      <c r="GV1073" s="120"/>
      <c r="GW1073" s="120"/>
      <c r="GX1073" s="120"/>
      <c r="GY1073" s="120"/>
      <c r="GZ1073" s="120"/>
      <c r="HA1073" s="120"/>
      <c r="HB1073" s="120"/>
      <c r="HC1073" s="120"/>
      <c r="HD1073" s="120"/>
      <c r="HE1073" s="120"/>
      <c r="HF1073" s="120"/>
      <c r="HG1073" s="120"/>
      <c r="HH1073" s="120"/>
      <c r="HI1073" s="120"/>
      <c r="HJ1073" s="120"/>
      <c r="HK1073" s="120"/>
      <c r="HL1073" s="120"/>
      <c r="HM1073" s="120"/>
      <c r="HN1073" s="120"/>
      <c r="HO1073" s="120"/>
      <c r="HP1073" s="120"/>
      <c r="HQ1073" s="120"/>
      <c r="HR1073" s="120"/>
      <c r="HS1073" s="120"/>
      <c r="HT1073" s="120"/>
      <c r="HU1073" s="120"/>
      <c r="HV1073" s="120"/>
      <c r="HW1073" s="120"/>
      <c r="HX1073" s="120"/>
      <c r="HY1073" s="120"/>
      <c r="HZ1073" s="120"/>
      <c r="IA1073" s="120"/>
      <c r="IB1073" s="120"/>
      <c r="IC1073" s="120"/>
      <c r="ID1073" s="120"/>
      <c r="IE1073" s="120"/>
      <c r="IF1073" s="120"/>
      <c r="IG1073" s="120"/>
      <c r="IH1073" s="120"/>
      <c r="II1073" s="120"/>
      <c r="IJ1073" s="120"/>
      <c r="IK1073" s="120"/>
      <c r="IL1073" s="120"/>
      <c r="IM1073" s="120"/>
      <c r="IN1073" s="120"/>
      <c r="IO1073" s="120"/>
      <c r="IP1073" s="120"/>
      <c r="IQ1073" s="120"/>
      <c r="IR1073" s="120"/>
      <c r="IS1073" s="120"/>
      <c r="IT1073" s="120"/>
      <c r="IU1073" s="120"/>
      <c r="IV1073" s="120"/>
      <c r="IW1073" s="120"/>
    </row>
    <row r="1074" customFormat="false" ht="18.75" hidden="false" customHeight="true" outlineLevel="0" collapsed="false">
      <c r="A1074" s="120"/>
      <c r="D1074" s="120"/>
      <c r="E1074" s="120"/>
      <c r="F1074" s="120"/>
      <c r="G1074" s="120"/>
      <c r="H1074" s="120"/>
      <c r="I1074" s="120"/>
      <c r="J1074" s="120"/>
      <c r="K1074" s="120"/>
      <c r="L1074" s="120"/>
      <c r="M1074" s="120"/>
      <c r="N1074" s="120"/>
      <c r="O1074" s="120"/>
      <c r="P1074" s="120"/>
      <c r="Q1074" s="120"/>
      <c r="R1074" s="120"/>
      <c r="S1074" s="120"/>
      <c r="T1074" s="120"/>
      <c r="U1074" s="120"/>
      <c r="V1074" s="120"/>
      <c r="W1074" s="120"/>
      <c r="X1074" s="120"/>
      <c r="Y1074" s="120"/>
      <c r="Z1074" s="120"/>
      <c r="AA1074" s="120"/>
      <c r="AB1074" s="120"/>
      <c r="AC1074" s="120"/>
      <c r="AD1074" s="120"/>
      <c r="AE1074" s="120"/>
      <c r="AF1074" s="120"/>
      <c r="AG1074" s="120"/>
      <c r="AH1074" s="120"/>
      <c r="AI1074" s="120"/>
      <c r="AJ1074" s="120"/>
      <c r="AK1074" s="120"/>
      <c r="AL1074" s="120"/>
      <c r="AM1074" s="120"/>
      <c r="AN1074" s="120"/>
      <c r="AO1074" s="120"/>
      <c r="AP1074" s="120"/>
      <c r="AQ1074" s="120"/>
      <c r="AR1074" s="120"/>
      <c r="AS1074" s="120"/>
      <c r="AT1074" s="120"/>
      <c r="AU1074" s="120"/>
      <c r="AV1074" s="120"/>
      <c r="AW1074" s="120"/>
      <c r="AX1074" s="120"/>
      <c r="AY1074" s="120"/>
      <c r="AZ1074" s="120"/>
      <c r="BA1074" s="120"/>
      <c r="BB1074" s="120"/>
      <c r="BC1074" s="120"/>
      <c r="BD1074" s="120"/>
      <c r="BE1074" s="120"/>
      <c r="BF1074" s="120"/>
      <c r="BG1074" s="120"/>
      <c r="BH1074" s="120"/>
      <c r="BI1074" s="120"/>
      <c r="BJ1074" s="120"/>
      <c r="BK1074" s="120"/>
      <c r="BL1074" s="120"/>
      <c r="BM1074" s="120"/>
      <c r="BN1074" s="120"/>
      <c r="BO1074" s="120"/>
      <c r="BP1074" s="120"/>
      <c r="BQ1074" s="120"/>
      <c r="BR1074" s="120"/>
      <c r="BS1074" s="120"/>
      <c r="BT1074" s="120"/>
      <c r="BU1074" s="120"/>
      <c r="BV1074" s="120"/>
      <c r="BW1074" s="120"/>
      <c r="BX1074" s="120"/>
      <c r="BY1074" s="120"/>
      <c r="BZ1074" s="120"/>
      <c r="CA1074" s="120"/>
      <c r="CB1074" s="120"/>
      <c r="CC1074" s="120"/>
      <c r="CD1074" s="120"/>
      <c r="CE1074" s="120"/>
      <c r="CF1074" s="120"/>
      <c r="CG1074" s="120"/>
      <c r="CH1074" s="120"/>
      <c r="CI1074" s="120"/>
      <c r="CJ1074" s="120"/>
      <c r="CK1074" s="120"/>
      <c r="CL1074" s="120"/>
      <c r="CM1074" s="120"/>
      <c r="CN1074" s="120"/>
      <c r="CO1074" s="120"/>
      <c r="CP1074" s="120"/>
      <c r="CQ1074" s="120"/>
      <c r="CR1074" s="120"/>
      <c r="CS1074" s="120"/>
      <c r="CT1074" s="120"/>
      <c r="CU1074" s="120"/>
      <c r="CV1074" s="120"/>
      <c r="CW1074" s="120"/>
      <c r="CX1074" s="120"/>
      <c r="CY1074" s="120"/>
      <c r="CZ1074" s="120"/>
      <c r="DA1074" s="120"/>
      <c r="DB1074" s="120"/>
      <c r="DC1074" s="120"/>
      <c r="DD1074" s="120"/>
      <c r="DE1074" s="120"/>
      <c r="DF1074" s="120"/>
      <c r="DG1074" s="120"/>
      <c r="DH1074" s="120"/>
      <c r="DI1074" s="120"/>
      <c r="DJ1074" s="120"/>
      <c r="DK1074" s="120"/>
      <c r="DL1074" s="120"/>
      <c r="DM1074" s="120"/>
      <c r="DN1074" s="120"/>
      <c r="DO1074" s="120"/>
      <c r="DP1074" s="120"/>
      <c r="DQ1074" s="120"/>
      <c r="DR1074" s="120"/>
      <c r="DS1074" s="120"/>
      <c r="DT1074" s="120"/>
      <c r="DU1074" s="120"/>
      <c r="DV1074" s="120"/>
      <c r="DW1074" s="120"/>
      <c r="DX1074" s="120"/>
      <c r="DY1074" s="120"/>
      <c r="DZ1074" s="120"/>
      <c r="EA1074" s="120"/>
      <c r="EB1074" s="120"/>
      <c r="EC1074" s="120"/>
      <c r="ED1074" s="120"/>
      <c r="EE1074" s="120"/>
      <c r="EF1074" s="120"/>
      <c r="EG1074" s="120"/>
      <c r="EH1074" s="120"/>
      <c r="EI1074" s="120"/>
      <c r="EJ1074" s="120"/>
      <c r="EK1074" s="120"/>
      <c r="EL1074" s="120"/>
      <c r="EM1074" s="120"/>
      <c r="EN1074" s="120"/>
      <c r="EO1074" s="120"/>
      <c r="EP1074" s="120"/>
      <c r="EQ1074" s="120"/>
      <c r="ER1074" s="120"/>
      <c r="ES1074" s="120"/>
      <c r="ET1074" s="120"/>
      <c r="EU1074" s="120"/>
      <c r="EV1074" s="120"/>
      <c r="EW1074" s="120"/>
      <c r="EX1074" s="120"/>
      <c r="EY1074" s="120"/>
      <c r="EZ1074" s="120"/>
      <c r="FA1074" s="120"/>
      <c r="FB1074" s="120"/>
      <c r="FC1074" s="120"/>
      <c r="FD1074" s="120"/>
      <c r="FE1074" s="120"/>
      <c r="FF1074" s="120"/>
      <c r="FG1074" s="120"/>
      <c r="FH1074" s="120"/>
      <c r="FI1074" s="120"/>
      <c r="FJ1074" s="120"/>
      <c r="FK1074" s="120"/>
      <c r="FL1074" s="120"/>
      <c r="FM1074" s="120"/>
      <c r="FN1074" s="120"/>
      <c r="FO1074" s="120"/>
      <c r="FP1074" s="120"/>
      <c r="FQ1074" s="120"/>
      <c r="FR1074" s="120"/>
      <c r="FS1074" s="120"/>
      <c r="FT1074" s="120"/>
      <c r="FU1074" s="120"/>
      <c r="FV1074" s="120"/>
      <c r="FW1074" s="120"/>
      <c r="FX1074" s="120"/>
      <c r="FY1074" s="120"/>
      <c r="FZ1074" s="120"/>
      <c r="GA1074" s="120"/>
      <c r="GB1074" s="120"/>
      <c r="GC1074" s="120"/>
      <c r="GD1074" s="120"/>
      <c r="GE1074" s="120"/>
      <c r="GF1074" s="120"/>
      <c r="GG1074" s="120"/>
      <c r="GH1074" s="120"/>
      <c r="GI1074" s="120"/>
      <c r="GJ1074" s="120"/>
      <c r="GK1074" s="120"/>
      <c r="GL1074" s="120"/>
      <c r="GM1074" s="120"/>
      <c r="GN1074" s="120"/>
      <c r="GO1074" s="120"/>
      <c r="GP1074" s="120"/>
      <c r="GQ1074" s="120"/>
      <c r="GR1074" s="120"/>
      <c r="GS1074" s="120"/>
      <c r="GT1074" s="120"/>
      <c r="GU1074" s="120"/>
      <c r="GV1074" s="120"/>
      <c r="GW1074" s="120"/>
      <c r="GX1074" s="120"/>
      <c r="GY1074" s="120"/>
      <c r="GZ1074" s="120"/>
      <c r="HA1074" s="120"/>
      <c r="HB1074" s="120"/>
      <c r="HC1074" s="120"/>
      <c r="HD1074" s="120"/>
      <c r="HE1074" s="120"/>
      <c r="HF1074" s="120"/>
      <c r="HG1074" s="120"/>
      <c r="HH1074" s="120"/>
      <c r="HI1074" s="120"/>
      <c r="HJ1074" s="120"/>
      <c r="HK1074" s="120"/>
      <c r="HL1074" s="120"/>
      <c r="HM1074" s="120"/>
      <c r="HN1074" s="120"/>
      <c r="HO1074" s="120"/>
      <c r="HP1074" s="120"/>
      <c r="HQ1074" s="120"/>
      <c r="HR1074" s="120"/>
      <c r="HS1074" s="120"/>
      <c r="HT1074" s="120"/>
      <c r="HU1074" s="120"/>
      <c r="HV1074" s="120"/>
      <c r="HW1074" s="120"/>
      <c r="HX1074" s="120"/>
      <c r="HY1074" s="120"/>
      <c r="HZ1074" s="120"/>
      <c r="IA1074" s="120"/>
      <c r="IB1074" s="120"/>
      <c r="IC1074" s="120"/>
      <c r="ID1074" s="120"/>
      <c r="IE1074" s="120"/>
      <c r="IF1074" s="120"/>
      <c r="IG1074" s="120"/>
      <c r="IH1074" s="120"/>
      <c r="II1074" s="120"/>
      <c r="IJ1074" s="120"/>
      <c r="IK1074" s="120"/>
      <c r="IL1074" s="120"/>
      <c r="IM1074" s="120"/>
      <c r="IN1074" s="120"/>
      <c r="IO1074" s="120"/>
      <c r="IP1074" s="120"/>
      <c r="IQ1074" s="120"/>
      <c r="IR1074" s="120"/>
      <c r="IS1074" s="120"/>
      <c r="IT1074" s="120"/>
      <c r="IU1074" s="120"/>
      <c r="IV1074" s="120"/>
      <c r="IW1074" s="120"/>
    </row>
    <row r="1075" customFormat="false" ht="18.75" hidden="false" customHeight="true" outlineLevel="0" collapsed="false">
      <c r="A1075" s="120"/>
      <c r="D1075" s="120"/>
      <c r="E1075" s="120"/>
      <c r="F1075" s="120"/>
      <c r="G1075" s="120"/>
      <c r="H1075" s="120"/>
      <c r="I1075" s="120"/>
      <c r="J1075" s="120"/>
      <c r="K1075" s="120"/>
      <c r="L1075" s="120"/>
      <c r="M1075" s="120"/>
      <c r="N1075" s="120"/>
      <c r="O1075" s="120"/>
      <c r="P1075" s="120"/>
      <c r="Q1075" s="120"/>
      <c r="R1075" s="120"/>
      <c r="S1075" s="120"/>
      <c r="T1075" s="120"/>
      <c r="U1075" s="120"/>
      <c r="V1075" s="120"/>
      <c r="W1075" s="120"/>
      <c r="X1075" s="120"/>
      <c r="Y1075" s="120"/>
      <c r="Z1075" s="120"/>
      <c r="AA1075" s="120"/>
      <c r="AB1075" s="120"/>
      <c r="AC1075" s="120"/>
      <c r="AD1075" s="120"/>
      <c r="AE1075" s="120"/>
      <c r="AF1075" s="120"/>
      <c r="AG1075" s="120"/>
      <c r="AH1075" s="120"/>
      <c r="AI1075" s="120"/>
      <c r="AJ1075" s="120"/>
      <c r="AK1075" s="120"/>
      <c r="AL1075" s="120"/>
      <c r="AM1075" s="120"/>
      <c r="AN1075" s="120"/>
      <c r="AO1075" s="120"/>
      <c r="AP1075" s="120"/>
      <c r="AQ1075" s="120"/>
      <c r="AR1075" s="120"/>
      <c r="AS1075" s="120"/>
      <c r="AT1075" s="120"/>
      <c r="AU1075" s="120"/>
      <c r="AV1075" s="120"/>
      <c r="AW1075" s="120"/>
      <c r="AX1075" s="120"/>
      <c r="AY1075" s="120"/>
      <c r="AZ1075" s="120"/>
      <c r="BA1075" s="120"/>
      <c r="BB1075" s="120"/>
      <c r="BC1075" s="120"/>
      <c r="BD1075" s="120"/>
      <c r="BE1075" s="120"/>
      <c r="BF1075" s="120"/>
      <c r="BG1075" s="120"/>
      <c r="BH1075" s="120"/>
      <c r="BI1075" s="120"/>
      <c r="BJ1075" s="120"/>
      <c r="BK1075" s="120"/>
      <c r="BL1075" s="120"/>
      <c r="BM1075" s="120"/>
      <c r="BN1075" s="120"/>
      <c r="BO1075" s="120"/>
      <c r="BP1075" s="120"/>
      <c r="BQ1075" s="120"/>
      <c r="BR1075" s="120"/>
      <c r="BS1075" s="120"/>
      <c r="BT1075" s="120"/>
      <c r="BU1075" s="120"/>
      <c r="BV1075" s="120"/>
      <c r="BW1075" s="120"/>
      <c r="BX1075" s="120"/>
      <c r="BY1075" s="120"/>
      <c r="BZ1075" s="120"/>
      <c r="CA1075" s="120"/>
      <c r="CB1075" s="120"/>
      <c r="CC1075" s="120"/>
      <c r="CD1075" s="120"/>
      <c r="CE1075" s="120"/>
      <c r="CF1075" s="120"/>
      <c r="CG1075" s="120"/>
      <c r="CH1075" s="120"/>
      <c r="CI1075" s="120"/>
      <c r="CJ1075" s="120"/>
      <c r="CK1075" s="120"/>
      <c r="CL1075" s="120"/>
      <c r="CM1075" s="120"/>
      <c r="CN1075" s="120"/>
      <c r="CO1075" s="120"/>
      <c r="CP1075" s="120"/>
      <c r="CQ1075" s="120"/>
      <c r="CR1075" s="120"/>
      <c r="CS1075" s="120"/>
      <c r="CT1075" s="120"/>
      <c r="CU1075" s="120"/>
      <c r="CV1075" s="120"/>
      <c r="CW1075" s="120"/>
      <c r="CX1075" s="120"/>
      <c r="CY1075" s="120"/>
      <c r="CZ1075" s="120"/>
      <c r="DA1075" s="120"/>
      <c r="DB1075" s="120"/>
      <c r="DC1075" s="120"/>
      <c r="DD1075" s="120"/>
      <c r="DE1075" s="120"/>
      <c r="DF1075" s="120"/>
      <c r="DG1075" s="120"/>
      <c r="DH1075" s="120"/>
      <c r="DI1075" s="120"/>
      <c r="DJ1075" s="120"/>
      <c r="DK1075" s="120"/>
      <c r="DL1075" s="120"/>
      <c r="DM1075" s="120"/>
      <c r="DN1075" s="120"/>
      <c r="DO1075" s="120"/>
      <c r="DP1075" s="120"/>
      <c r="DQ1075" s="120"/>
      <c r="DR1075" s="120"/>
      <c r="DS1075" s="120"/>
      <c r="DT1075" s="120"/>
      <c r="DU1075" s="120"/>
      <c r="DV1075" s="120"/>
      <c r="DW1075" s="120"/>
      <c r="DX1075" s="120"/>
      <c r="DY1075" s="120"/>
      <c r="DZ1075" s="120"/>
      <c r="EA1075" s="120"/>
      <c r="EB1075" s="120"/>
      <c r="EC1075" s="120"/>
      <c r="ED1075" s="120"/>
      <c r="EE1075" s="120"/>
      <c r="EF1075" s="120"/>
      <c r="EG1075" s="120"/>
      <c r="EH1075" s="120"/>
      <c r="EI1075" s="120"/>
      <c r="EJ1075" s="120"/>
      <c r="EK1075" s="120"/>
      <c r="EL1075" s="120"/>
      <c r="EM1075" s="120"/>
      <c r="EN1075" s="120"/>
      <c r="EO1075" s="120"/>
      <c r="EP1075" s="120"/>
      <c r="EQ1075" s="120"/>
      <c r="ER1075" s="120"/>
      <c r="ES1075" s="120"/>
      <c r="ET1075" s="120"/>
      <c r="EU1075" s="120"/>
      <c r="EV1075" s="120"/>
      <c r="EW1075" s="120"/>
      <c r="EX1075" s="120"/>
      <c r="EY1075" s="120"/>
      <c r="EZ1075" s="120"/>
      <c r="FA1075" s="120"/>
      <c r="FB1075" s="120"/>
      <c r="FC1075" s="120"/>
      <c r="FD1075" s="120"/>
      <c r="FE1075" s="120"/>
      <c r="FF1075" s="120"/>
      <c r="FG1075" s="120"/>
      <c r="FH1075" s="120"/>
      <c r="FI1075" s="120"/>
      <c r="FJ1075" s="120"/>
      <c r="FK1075" s="120"/>
      <c r="FL1075" s="120"/>
      <c r="FM1075" s="120"/>
      <c r="FN1075" s="120"/>
      <c r="FO1075" s="120"/>
      <c r="FP1075" s="120"/>
      <c r="FQ1075" s="120"/>
      <c r="FR1075" s="120"/>
      <c r="FS1075" s="120"/>
      <c r="FT1075" s="120"/>
      <c r="FU1075" s="120"/>
      <c r="FV1075" s="120"/>
      <c r="FW1075" s="120"/>
      <c r="FX1075" s="120"/>
      <c r="FY1075" s="120"/>
      <c r="FZ1075" s="120"/>
      <c r="GA1075" s="120"/>
      <c r="GB1075" s="120"/>
      <c r="GC1075" s="120"/>
      <c r="GD1075" s="120"/>
      <c r="GE1075" s="120"/>
      <c r="GF1075" s="120"/>
      <c r="GG1075" s="120"/>
      <c r="GH1075" s="120"/>
      <c r="GI1075" s="120"/>
      <c r="GJ1075" s="120"/>
      <c r="GK1075" s="120"/>
      <c r="GL1075" s="120"/>
      <c r="GM1075" s="120"/>
      <c r="GN1075" s="120"/>
      <c r="GO1075" s="120"/>
      <c r="GP1075" s="120"/>
      <c r="GQ1075" s="120"/>
      <c r="GR1075" s="120"/>
      <c r="GS1075" s="120"/>
      <c r="GT1075" s="120"/>
      <c r="GU1075" s="120"/>
      <c r="GV1075" s="120"/>
      <c r="GW1075" s="120"/>
      <c r="GX1075" s="120"/>
      <c r="GY1075" s="120"/>
      <c r="GZ1075" s="120"/>
      <c r="HA1075" s="120"/>
      <c r="HB1075" s="120"/>
      <c r="HC1075" s="120"/>
      <c r="HD1075" s="120"/>
      <c r="HE1075" s="120"/>
      <c r="HF1075" s="120"/>
      <c r="HG1075" s="120"/>
      <c r="HH1075" s="120"/>
      <c r="HI1075" s="120"/>
      <c r="HJ1075" s="120"/>
      <c r="HK1075" s="120"/>
      <c r="HL1075" s="120"/>
      <c r="HM1075" s="120"/>
      <c r="HN1075" s="120"/>
      <c r="HO1075" s="120"/>
      <c r="HP1075" s="120"/>
      <c r="HQ1075" s="120"/>
      <c r="HR1075" s="120"/>
      <c r="HS1075" s="120"/>
      <c r="HT1075" s="120"/>
      <c r="HU1075" s="120"/>
      <c r="HV1075" s="120"/>
      <c r="HW1075" s="120"/>
      <c r="HX1075" s="120"/>
      <c r="HY1075" s="120"/>
      <c r="HZ1075" s="120"/>
      <c r="IA1075" s="120"/>
      <c r="IB1075" s="120"/>
      <c r="IC1075" s="120"/>
      <c r="ID1075" s="120"/>
      <c r="IE1075" s="120"/>
      <c r="IF1075" s="120"/>
      <c r="IG1075" s="120"/>
      <c r="IH1075" s="120"/>
      <c r="II1075" s="120"/>
      <c r="IJ1075" s="120"/>
      <c r="IK1075" s="120"/>
      <c r="IL1075" s="120"/>
      <c r="IM1075" s="120"/>
      <c r="IN1075" s="120"/>
      <c r="IO1075" s="120"/>
      <c r="IP1075" s="120"/>
      <c r="IQ1075" s="120"/>
      <c r="IR1075" s="120"/>
      <c r="IS1075" s="120"/>
      <c r="IT1075" s="120"/>
      <c r="IU1075" s="120"/>
      <c r="IV1075" s="120"/>
      <c r="IW1075" s="120"/>
    </row>
    <row r="1076" customFormat="false" ht="18.75" hidden="false" customHeight="true" outlineLevel="0" collapsed="false">
      <c r="A1076" s="120"/>
      <c r="D1076" s="120"/>
      <c r="E1076" s="120"/>
      <c r="F1076" s="120"/>
      <c r="G1076" s="120"/>
      <c r="H1076" s="120"/>
      <c r="I1076" s="120"/>
      <c r="J1076" s="120"/>
      <c r="K1076" s="120"/>
      <c r="L1076" s="120"/>
      <c r="M1076" s="120"/>
      <c r="N1076" s="120"/>
      <c r="O1076" s="120"/>
      <c r="P1076" s="120"/>
      <c r="Q1076" s="120"/>
      <c r="R1076" s="120"/>
      <c r="S1076" s="120"/>
      <c r="T1076" s="120"/>
      <c r="U1076" s="120"/>
      <c r="V1076" s="120"/>
      <c r="W1076" s="120"/>
      <c r="X1076" s="120"/>
      <c r="Y1076" s="120"/>
      <c r="Z1076" s="120"/>
      <c r="AA1076" s="120"/>
      <c r="AB1076" s="120"/>
      <c r="AC1076" s="120"/>
      <c r="AD1076" s="120"/>
      <c r="AE1076" s="120"/>
      <c r="AF1076" s="120"/>
      <c r="AG1076" s="120"/>
      <c r="AH1076" s="120"/>
      <c r="AI1076" s="120"/>
      <c r="AJ1076" s="120"/>
      <c r="AK1076" s="120"/>
      <c r="AL1076" s="120"/>
      <c r="AM1076" s="120"/>
      <c r="AN1076" s="120"/>
      <c r="AO1076" s="120"/>
      <c r="AP1076" s="120"/>
      <c r="AQ1076" s="120"/>
      <c r="AR1076" s="120"/>
      <c r="AS1076" s="120"/>
      <c r="AT1076" s="120"/>
      <c r="AU1076" s="120"/>
      <c r="AV1076" s="120"/>
      <c r="AW1076" s="120"/>
      <c r="AX1076" s="120"/>
      <c r="AY1076" s="120"/>
      <c r="AZ1076" s="120"/>
      <c r="BA1076" s="120"/>
      <c r="BB1076" s="120"/>
      <c r="BC1076" s="120"/>
      <c r="BD1076" s="120"/>
      <c r="BE1076" s="120"/>
      <c r="BF1076" s="120"/>
      <c r="BG1076" s="120"/>
      <c r="BH1076" s="120"/>
      <c r="BI1076" s="120"/>
      <c r="BJ1076" s="120"/>
      <c r="BK1076" s="120"/>
      <c r="BL1076" s="120"/>
      <c r="BM1076" s="120"/>
      <c r="BN1076" s="120"/>
      <c r="BO1076" s="120"/>
      <c r="BP1076" s="120"/>
      <c r="BQ1076" s="120"/>
      <c r="BR1076" s="120"/>
      <c r="BS1076" s="120"/>
      <c r="BT1076" s="120"/>
      <c r="BU1076" s="120"/>
      <c r="BV1076" s="120"/>
      <c r="BW1076" s="120"/>
      <c r="BX1076" s="120"/>
      <c r="BY1076" s="120"/>
      <c r="BZ1076" s="120"/>
      <c r="CA1076" s="120"/>
      <c r="CB1076" s="120"/>
      <c r="CC1076" s="120"/>
      <c r="CD1076" s="120"/>
      <c r="CE1076" s="120"/>
      <c r="CF1076" s="120"/>
      <c r="CG1076" s="120"/>
      <c r="CH1076" s="120"/>
      <c r="CI1076" s="120"/>
      <c r="CJ1076" s="120"/>
      <c r="CK1076" s="120"/>
      <c r="CL1076" s="120"/>
      <c r="CM1076" s="120"/>
      <c r="CN1076" s="120"/>
      <c r="CO1076" s="120"/>
      <c r="CP1076" s="120"/>
      <c r="CQ1076" s="120"/>
      <c r="CR1076" s="120"/>
      <c r="CS1076" s="120"/>
      <c r="CT1076" s="120"/>
      <c r="CU1076" s="120"/>
      <c r="CV1076" s="120"/>
      <c r="CW1076" s="120"/>
      <c r="CX1076" s="120"/>
      <c r="CY1076" s="120"/>
      <c r="CZ1076" s="120"/>
      <c r="DA1076" s="120"/>
      <c r="DB1076" s="120"/>
      <c r="DC1076" s="120"/>
      <c r="DD1076" s="120"/>
      <c r="DE1076" s="120"/>
      <c r="DF1076" s="120"/>
      <c r="DG1076" s="120"/>
      <c r="DH1076" s="120"/>
      <c r="DI1076" s="120"/>
      <c r="DJ1076" s="120"/>
      <c r="DK1076" s="120"/>
      <c r="DL1076" s="120"/>
      <c r="DM1076" s="120"/>
      <c r="DN1076" s="120"/>
      <c r="DO1076" s="120"/>
      <c r="DP1076" s="120"/>
      <c r="DQ1076" s="120"/>
      <c r="DR1076" s="120"/>
      <c r="DS1076" s="120"/>
      <c r="DT1076" s="120"/>
      <c r="DU1076" s="120"/>
      <c r="DV1076" s="120"/>
      <c r="DW1076" s="120"/>
      <c r="DX1076" s="120"/>
      <c r="DY1076" s="120"/>
      <c r="DZ1076" s="120"/>
      <c r="EA1076" s="120"/>
      <c r="EB1076" s="120"/>
      <c r="EC1076" s="120"/>
      <c r="ED1076" s="120"/>
      <c r="EE1076" s="120"/>
      <c r="EF1076" s="120"/>
      <c r="EG1076" s="120"/>
      <c r="EH1076" s="120"/>
      <c r="EI1076" s="120"/>
      <c r="EJ1076" s="120"/>
      <c r="EK1076" s="120"/>
      <c r="EL1076" s="120"/>
      <c r="EM1076" s="120"/>
      <c r="EN1076" s="120"/>
      <c r="EO1076" s="120"/>
      <c r="EP1076" s="120"/>
      <c r="EQ1076" s="120"/>
      <c r="ER1076" s="120"/>
      <c r="ES1076" s="120"/>
      <c r="ET1076" s="120"/>
      <c r="EU1076" s="120"/>
      <c r="EV1076" s="120"/>
      <c r="EW1076" s="120"/>
      <c r="EX1076" s="120"/>
      <c r="EY1076" s="120"/>
      <c r="EZ1076" s="120"/>
      <c r="FA1076" s="120"/>
      <c r="FB1076" s="120"/>
      <c r="FC1076" s="120"/>
      <c r="FD1076" s="120"/>
      <c r="FE1076" s="120"/>
      <c r="FF1076" s="120"/>
      <c r="FG1076" s="120"/>
      <c r="FH1076" s="120"/>
      <c r="FI1076" s="120"/>
      <c r="FJ1076" s="120"/>
      <c r="FK1076" s="120"/>
      <c r="FL1076" s="120"/>
      <c r="FM1076" s="120"/>
      <c r="FN1076" s="120"/>
      <c r="FO1076" s="120"/>
      <c r="FP1076" s="120"/>
      <c r="FQ1076" s="120"/>
      <c r="FR1076" s="120"/>
      <c r="FS1076" s="120"/>
      <c r="FT1076" s="120"/>
      <c r="FU1076" s="120"/>
      <c r="FV1076" s="120"/>
      <c r="FW1076" s="120"/>
      <c r="FX1076" s="120"/>
      <c r="FY1076" s="120"/>
      <c r="FZ1076" s="120"/>
      <c r="GA1076" s="120"/>
      <c r="GB1076" s="120"/>
      <c r="GC1076" s="120"/>
      <c r="GD1076" s="120"/>
      <c r="GE1076" s="120"/>
      <c r="GF1076" s="120"/>
      <c r="GG1076" s="120"/>
      <c r="GH1076" s="120"/>
      <c r="GI1076" s="120"/>
      <c r="GJ1076" s="120"/>
      <c r="GK1076" s="120"/>
      <c r="GL1076" s="120"/>
      <c r="GM1076" s="120"/>
      <c r="GN1076" s="120"/>
      <c r="GO1076" s="120"/>
      <c r="GP1076" s="120"/>
      <c r="GQ1076" s="120"/>
      <c r="GR1076" s="120"/>
      <c r="GS1076" s="120"/>
      <c r="GT1076" s="120"/>
      <c r="GU1076" s="120"/>
      <c r="GV1076" s="120"/>
      <c r="GW1076" s="120"/>
      <c r="GX1076" s="120"/>
      <c r="GY1076" s="120"/>
      <c r="GZ1076" s="120"/>
      <c r="HA1076" s="120"/>
      <c r="HB1076" s="120"/>
      <c r="HC1076" s="120"/>
      <c r="HD1076" s="120"/>
      <c r="HE1076" s="120"/>
      <c r="HF1076" s="120"/>
      <c r="HG1076" s="120"/>
      <c r="HH1076" s="120"/>
      <c r="HI1076" s="120"/>
      <c r="HJ1076" s="120"/>
      <c r="HK1076" s="120"/>
      <c r="HL1076" s="120"/>
      <c r="HM1076" s="120"/>
      <c r="HN1076" s="120"/>
      <c r="HO1076" s="120"/>
      <c r="HP1076" s="120"/>
      <c r="HQ1076" s="120"/>
      <c r="HR1076" s="120"/>
      <c r="HS1076" s="120"/>
      <c r="HT1076" s="120"/>
      <c r="HU1076" s="120"/>
      <c r="HV1076" s="120"/>
      <c r="HW1076" s="120"/>
      <c r="HX1076" s="120"/>
      <c r="HY1076" s="120"/>
      <c r="HZ1076" s="120"/>
      <c r="IA1076" s="120"/>
      <c r="IB1076" s="120"/>
      <c r="IC1076" s="120"/>
      <c r="ID1076" s="120"/>
      <c r="IE1076" s="120"/>
      <c r="IF1076" s="120"/>
      <c r="IG1076" s="120"/>
      <c r="IH1076" s="120"/>
      <c r="II1076" s="120"/>
      <c r="IJ1076" s="120"/>
      <c r="IK1076" s="120"/>
      <c r="IL1076" s="120"/>
      <c r="IM1076" s="120"/>
      <c r="IN1076" s="120"/>
      <c r="IO1076" s="120"/>
      <c r="IP1076" s="120"/>
      <c r="IQ1076" s="120"/>
      <c r="IR1076" s="120"/>
      <c r="IS1076" s="120"/>
      <c r="IT1076" s="120"/>
      <c r="IU1076" s="120"/>
      <c r="IV1076" s="120"/>
      <c r="IW1076" s="120"/>
    </row>
    <row r="1077" customFormat="false" ht="18.75" hidden="false" customHeight="true" outlineLevel="0" collapsed="false">
      <c r="A1077" s="120"/>
      <c r="D1077" s="120"/>
      <c r="E1077" s="120"/>
      <c r="F1077" s="120"/>
      <c r="G1077" s="120"/>
      <c r="H1077" s="120"/>
      <c r="I1077" s="120"/>
      <c r="J1077" s="120"/>
      <c r="K1077" s="120"/>
      <c r="L1077" s="120"/>
      <c r="M1077" s="120"/>
      <c r="N1077" s="120"/>
      <c r="O1077" s="120"/>
      <c r="P1077" s="120"/>
      <c r="Q1077" s="120"/>
      <c r="R1077" s="120"/>
      <c r="S1077" s="120"/>
      <c r="T1077" s="120"/>
      <c r="U1077" s="120"/>
      <c r="V1077" s="120"/>
      <c r="W1077" s="120"/>
      <c r="X1077" s="120"/>
      <c r="Y1077" s="120"/>
      <c r="Z1077" s="120"/>
      <c r="AA1077" s="120"/>
      <c r="AB1077" s="120"/>
      <c r="AC1077" s="120"/>
      <c r="AD1077" s="120"/>
      <c r="AE1077" s="120"/>
      <c r="AF1077" s="120"/>
      <c r="AG1077" s="120"/>
      <c r="AH1077" s="120"/>
      <c r="AI1077" s="120"/>
      <c r="AJ1077" s="120"/>
      <c r="AK1077" s="120"/>
      <c r="AL1077" s="120"/>
      <c r="AM1077" s="120"/>
      <c r="AN1077" s="120"/>
      <c r="AO1077" s="120"/>
      <c r="AP1077" s="120"/>
      <c r="AQ1077" s="120"/>
      <c r="AR1077" s="120"/>
      <c r="AS1077" s="120"/>
      <c r="AT1077" s="120"/>
      <c r="AU1077" s="120"/>
      <c r="AV1077" s="120"/>
      <c r="AW1077" s="120"/>
      <c r="AX1077" s="120"/>
      <c r="AY1077" s="120"/>
      <c r="AZ1077" s="120"/>
      <c r="BA1077" s="120"/>
      <c r="BB1077" s="120"/>
      <c r="BC1077" s="120"/>
      <c r="BD1077" s="120"/>
      <c r="BE1077" s="120"/>
      <c r="BF1077" s="120"/>
      <c r="BG1077" s="120"/>
      <c r="BH1077" s="120"/>
      <c r="BI1077" s="120"/>
      <c r="BJ1077" s="120"/>
      <c r="BK1077" s="120"/>
      <c r="BL1077" s="120"/>
      <c r="BM1077" s="120"/>
      <c r="BN1077" s="120"/>
      <c r="BO1077" s="120"/>
      <c r="BP1077" s="120"/>
      <c r="BQ1077" s="120"/>
      <c r="BR1077" s="120"/>
      <c r="BS1077" s="120"/>
      <c r="BT1077" s="120"/>
      <c r="BU1077" s="120"/>
      <c r="BV1077" s="120"/>
      <c r="BW1077" s="120"/>
      <c r="BX1077" s="120"/>
      <c r="BY1077" s="120"/>
      <c r="BZ1077" s="120"/>
      <c r="CA1077" s="120"/>
      <c r="CB1077" s="120"/>
      <c r="CC1077" s="120"/>
      <c r="CD1077" s="120"/>
      <c r="CE1077" s="120"/>
      <c r="CF1077" s="120"/>
      <c r="CG1077" s="120"/>
      <c r="CH1077" s="120"/>
      <c r="CI1077" s="120"/>
      <c r="CJ1077" s="120"/>
      <c r="CK1077" s="120"/>
      <c r="CL1077" s="120"/>
      <c r="CM1077" s="120"/>
      <c r="CN1077" s="120"/>
      <c r="CO1077" s="120"/>
      <c r="CP1077" s="120"/>
      <c r="CQ1077" s="120"/>
      <c r="CR1077" s="120"/>
      <c r="CS1077" s="120"/>
      <c r="CT1077" s="120"/>
      <c r="CU1077" s="120"/>
      <c r="CV1077" s="120"/>
      <c r="CW1077" s="120"/>
      <c r="CX1077" s="120"/>
      <c r="CY1077" s="120"/>
      <c r="CZ1077" s="120"/>
      <c r="DA1077" s="120"/>
      <c r="DB1077" s="120"/>
      <c r="DC1077" s="120"/>
      <c r="DD1077" s="120"/>
      <c r="DE1077" s="120"/>
      <c r="DF1077" s="120"/>
      <c r="DG1077" s="120"/>
      <c r="DH1077" s="120"/>
      <c r="DI1077" s="120"/>
      <c r="DJ1077" s="120"/>
      <c r="DK1077" s="120"/>
      <c r="DL1077" s="120"/>
      <c r="DM1077" s="120"/>
      <c r="DN1077" s="120"/>
      <c r="DO1077" s="120"/>
      <c r="DP1077" s="120"/>
      <c r="DQ1077" s="120"/>
      <c r="DR1077" s="120"/>
      <c r="DS1077" s="120"/>
      <c r="DT1077" s="120"/>
      <c r="DU1077" s="120"/>
      <c r="DV1077" s="120"/>
      <c r="DW1077" s="120"/>
      <c r="DX1077" s="120"/>
      <c r="DY1077" s="120"/>
      <c r="DZ1077" s="120"/>
      <c r="EA1077" s="120"/>
      <c r="EB1077" s="120"/>
      <c r="EC1077" s="120"/>
      <c r="ED1077" s="120"/>
      <c r="EE1077" s="120"/>
      <c r="EF1077" s="120"/>
      <c r="EG1077" s="120"/>
      <c r="EH1077" s="120"/>
      <c r="EI1077" s="120"/>
      <c r="EJ1077" s="120"/>
      <c r="EK1077" s="120"/>
      <c r="EL1077" s="120"/>
      <c r="EM1077" s="120"/>
      <c r="EN1077" s="120"/>
      <c r="EO1077" s="120"/>
      <c r="EP1077" s="120"/>
      <c r="EQ1077" s="120"/>
      <c r="ER1077" s="120"/>
      <c r="ES1077" s="120"/>
      <c r="ET1077" s="120"/>
      <c r="EU1077" s="120"/>
      <c r="EV1077" s="120"/>
      <c r="EW1077" s="120"/>
      <c r="EX1077" s="120"/>
      <c r="EY1077" s="120"/>
      <c r="EZ1077" s="120"/>
      <c r="FA1077" s="120"/>
      <c r="FB1077" s="120"/>
      <c r="FC1077" s="120"/>
      <c r="FD1077" s="120"/>
      <c r="FE1077" s="120"/>
      <c r="FF1077" s="120"/>
      <c r="FG1077" s="120"/>
      <c r="FH1077" s="120"/>
      <c r="FI1077" s="120"/>
      <c r="FJ1077" s="120"/>
      <c r="FK1077" s="120"/>
      <c r="FL1077" s="120"/>
      <c r="FM1077" s="120"/>
      <c r="FN1077" s="120"/>
      <c r="FO1077" s="120"/>
      <c r="FP1077" s="120"/>
      <c r="FQ1077" s="120"/>
      <c r="FR1077" s="120"/>
      <c r="FS1077" s="120"/>
      <c r="FT1077" s="120"/>
      <c r="FU1077" s="120"/>
      <c r="FV1077" s="120"/>
      <c r="FW1077" s="120"/>
      <c r="FX1077" s="120"/>
      <c r="FY1077" s="120"/>
      <c r="FZ1077" s="120"/>
      <c r="GA1077" s="120"/>
      <c r="GB1077" s="120"/>
      <c r="GC1077" s="120"/>
      <c r="GD1077" s="120"/>
      <c r="GE1077" s="120"/>
      <c r="GF1077" s="120"/>
      <c r="GG1077" s="120"/>
      <c r="GH1077" s="120"/>
      <c r="GI1077" s="120"/>
      <c r="GJ1077" s="120"/>
      <c r="GK1077" s="120"/>
      <c r="GL1077" s="120"/>
      <c r="GM1077" s="120"/>
      <c r="GN1077" s="120"/>
      <c r="GO1077" s="120"/>
      <c r="GP1077" s="120"/>
      <c r="GQ1077" s="120"/>
      <c r="GR1077" s="120"/>
      <c r="GS1077" s="120"/>
      <c r="GT1077" s="120"/>
      <c r="GU1077" s="120"/>
      <c r="GV1077" s="120"/>
      <c r="GW1077" s="120"/>
      <c r="GX1077" s="120"/>
      <c r="GY1077" s="120"/>
      <c r="GZ1077" s="120"/>
      <c r="HA1077" s="120"/>
      <c r="HB1077" s="120"/>
      <c r="HC1077" s="120"/>
      <c r="HD1077" s="120"/>
      <c r="HE1077" s="120"/>
      <c r="HF1077" s="120"/>
      <c r="HG1077" s="120"/>
      <c r="HH1077" s="120"/>
      <c r="HI1077" s="120"/>
      <c r="HJ1077" s="120"/>
      <c r="HK1077" s="120"/>
      <c r="HL1077" s="120"/>
      <c r="HM1077" s="120"/>
      <c r="HN1077" s="120"/>
      <c r="HO1077" s="120"/>
      <c r="HP1077" s="120"/>
      <c r="HQ1077" s="120"/>
      <c r="HR1077" s="120"/>
      <c r="HS1077" s="120"/>
      <c r="HT1077" s="120"/>
      <c r="HU1077" s="120"/>
      <c r="HV1077" s="120"/>
      <c r="HW1077" s="120"/>
      <c r="HX1077" s="120"/>
      <c r="HY1077" s="120"/>
      <c r="HZ1077" s="120"/>
      <c r="IA1077" s="120"/>
      <c r="IB1077" s="120"/>
      <c r="IC1077" s="120"/>
      <c r="ID1077" s="120"/>
      <c r="IE1077" s="120"/>
      <c r="IF1077" s="120"/>
      <c r="IG1077" s="120"/>
      <c r="IH1077" s="120"/>
      <c r="II1077" s="120"/>
      <c r="IJ1077" s="120"/>
      <c r="IK1077" s="120"/>
      <c r="IL1077" s="120"/>
      <c r="IM1077" s="120"/>
      <c r="IN1077" s="120"/>
      <c r="IO1077" s="120"/>
      <c r="IP1077" s="120"/>
      <c r="IQ1077" s="120"/>
      <c r="IR1077" s="120"/>
      <c r="IS1077" s="120"/>
      <c r="IT1077" s="120"/>
      <c r="IU1077" s="120"/>
      <c r="IV1077" s="120"/>
      <c r="IW1077" s="120"/>
    </row>
    <row r="1078" customFormat="false" ht="18.75" hidden="false" customHeight="true" outlineLevel="0" collapsed="false">
      <c r="A1078" s="120"/>
      <c r="D1078" s="120"/>
      <c r="E1078" s="120"/>
      <c r="F1078" s="120"/>
      <c r="G1078" s="120"/>
      <c r="H1078" s="120"/>
      <c r="I1078" s="120"/>
      <c r="J1078" s="120"/>
      <c r="K1078" s="120"/>
      <c r="L1078" s="120"/>
      <c r="M1078" s="120"/>
      <c r="N1078" s="120"/>
      <c r="O1078" s="120"/>
      <c r="P1078" s="120"/>
      <c r="Q1078" s="120"/>
      <c r="R1078" s="120"/>
      <c r="S1078" s="120"/>
      <c r="T1078" s="120"/>
      <c r="U1078" s="120"/>
      <c r="V1078" s="120"/>
      <c r="W1078" s="120"/>
      <c r="X1078" s="120"/>
      <c r="Y1078" s="120"/>
      <c r="Z1078" s="120"/>
      <c r="AA1078" s="120"/>
      <c r="AB1078" s="120"/>
      <c r="AC1078" s="120"/>
      <c r="AD1078" s="120"/>
      <c r="AE1078" s="120"/>
      <c r="AF1078" s="120"/>
      <c r="AG1078" s="120"/>
      <c r="AH1078" s="120"/>
      <c r="AI1078" s="120"/>
      <c r="AJ1078" s="120"/>
      <c r="AK1078" s="120"/>
      <c r="AL1078" s="120"/>
      <c r="AM1078" s="120"/>
      <c r="AN1078" s="120"/>
      <c r="AO1078" s="120"/>
      <c r="AP1078" s="120"/>
      <c r="AQ1078" s="120"/>
      <c r="AR1078" s="120"/>
      <c r="AS1078" s="120"/>
      <c r="AT1078" s="120"/>
      <c r="AU1078" s="120"/>
      <c r="AV1078" s="120"/>
      <c r="AW1078" s="120"/>
      <c r="AX1078" s="120"/>
      <c r="AY1078" s="120"/>
      <c r="AZ1078" s="120"/>
      <c r="BA1078" s="120"/>
      <c r="BB1078" s="120"/>
      <c r="BC1078" s="120"/>
      <c r="BD1078" s="120"/>
      <c r="BE1078" s="120"/>
      <c r="BF1078" s="120"/>
      <c r="BG1078" s="120"/>
      <c r="BH1078" s="120"/>
      <c r="BI1078" s="120"/>
      <c r="BJ1078" s="120"/>
      <c r="BK1078" s="120"/>
      <c r="BL1078" s="120"/>
      <c r="BM1078" s="120"/>
      <c r="BN1078" s="120"/>
      <c r="BO1078" s="120"/>
      <c r="BP1078" s="120"/>
      <c r="BQ1078" s="120"/>
      <c r="BR1078" s="120"/>
      <c r="BS1078" s="120"/>
      <c r="BT1078" s="120"/>
      <c r="BU1078" s="120"/>
      <c r="BV1078" s="120"/>
      <c r="BW1078" s="120"/>
      <c r="BX1078" s="120"/>
      <c r="BY1078" s="120"/>
      <c r="BZ1078" s="120"/>
      <c r="CA1078" s="120"/>
      <c r="CB1078" s="120"/>
      <c r="CC1078" s="120"/>
      <c r="CD1078" s="120"/>
      <c r="CE1078" s="120"/>
      <c r="CF1078" s="120"/>
      <c r="CG1078" s="120"/>
      <c r="CH1078" s="120"/>
      <c r="CI1078" s="120"/>
      <c r="CJ1078" s="120"/>
      <c r="CK1078" s="120"/>
      <c r="CL1078" s="120"/>
      <c r="CM1078" s="120"/>
      <c r="CN1078" s="120"/>
      <c r="CO1078" s="120"/>
      <c r="CP1078" s="120"/>
      <c r="CQ1078" s="120"/>
      <c r="CR1078" s="120"/>
      <c r="CS1078" s="120"/>
      <c r="CT1078" s="120"/>
      <c r="CU1078" s="120"/>
      <c r="CV1078" s="120"/>
      <c r="CW1078" s="120"/>
      <c r="CX1078" s="120"/>
      <c r="CY1078" s="120"/>
      <c r="CZ1078" s="120"/>
      <c r="DA1078" s="120"/>
      <c r="DB1078" s="120"/>
      <c r="DC1078" s="120"/>
      <c r="DD1078" s="120"/>
      <c r="DE1078" s="120"/>
      <c r="DF1078" s="120"/>
      <c r="DG1078" s="120"/>
      <c r="DH1078" s="120"/>
      <c r="DI1078" s="120"/>
      <c r="DJ1078" s="120"/>
      <c r="DK1078" s="120"/>
      <c r="DL1078" s="120"/>
      <c r="DM1078" s="120"/>
      <c r="DN1078" s="120"/>
      <c r="DO1078" s="120"/>
      <c r="DP1078" s="120"/>
      <c r="DQ1078" s="120"/>
      <c r="DR1078" s="120"/>
      <c r="DS1078" s="120"/>
      <c r="DT1078" s="120"/>
      <c r="DU1078" s="120"/>
      <c r="DV1078" s="120"/>
      <c r="DW1078" s="120"/>
      <c r="DX1078" s="120"/>
      <c r="DY1078" s="120"/>
      <c r="DZ1078" s="120"/>
      <c r="EA1078" s="120"/>
      <c r="EB1078" s="120"/>
      <c r="EC1078" s="120"/>
      <c r="ED1078" s="120"/>
      <c r="EE1078" s="120"/>
      <c r="EF1078" s="120"/>
      <c r="EG1078" s="120"/>
      <c r="EH1078" s="120"/>
      <c r="EI1078" s="120"/>
      <c r="EJ1078" s="120"/>
      <c r="EK1078" s="120"/>
      <c r="EL1078" s="120"/>
      <c r="EM1078" s="120"/>
      <c r="EN1078" s="120"/>
      <c r="EO1078" s="120"/>
      <c r="EP1078" s="120"/>
      <c r="EQ1078" s="120"/>
      <c r="ER1078" s="120"/>
      <c r="ES1078" s="120"/>
      <c r="ET1078" s="120"/>
      <c r="EU1078" s="120"/>
      <c r="EV1078" s="120"/>
      <c r="EW1078" s="120"/>
      <c r="EX1078" s="120"/>
      <c r="EY1078" s="120"/>
      <c r="EZ1078" s="120"/>
      <c r="FA1078" s="120"/>
      <c r="FB1078" s="120"/>
      <c r="FC1078" s="120"/>
      <c r="FD1078" s="120"/>
      <c r="FE1078" s="120"/>
      <c r="FF1078" s="120"/>
      <c r="FG1078" s="120"/>
      <c r="FH1078" s="120"/>
      <c r="FI1078" s="120"/>
      <c r="FJ1078" s="120"/>
      <c r="FK1078" s="120"/>
      <c r="FL1078" s="120"/>
      <c r="FM1078" s="120"/>
      <c r="FN1078" s="120"/>
      <c r="FO1078" s="120"/>
      <c r="FP1078" s="120"/>
      <c r="FQ1078" s="120"/>
      <c r="FR1078" s="120"/>
      <c r="FS1078" s="120"/>
      <c r="FT1078" s="120"/>
      <c r="FU1078" s="120"/>
      <c r="FV1078" s="120"/>
      <c r="FW1078" s="120"/>
      <c r="FX1078" s="120"/>
      <c r="FY1078" s="120"/>
      <c r="FZ1078" s="120"/>
      <c r="GA1078" s="120"/>
      <c r="GB1078" s="120"/>
      <c r="GC1078" s="120"/>
      <c r="GD1078" s="120"/>
      <c r="GE1078" s="120"/>
      <c r="GF1078" s="120"/>
      <c r="GG1078" s="120"/>
      <c r="GH1078" s="120"/>
      <c r="GI1078" s="120"/>
      <c r="GJ1078" s="120"/>
      <c r="GK1078" s="120"/>
      <c r="GL1078" s="120"/>
      <c r="GM1078" s="120"/>
      <c r="GN1078" s="120"/>
      <c r="GO1078" s="120"/>
      <c r="GP1078" s="120"/>
      <c r="GQ1078" s="120"/>
      <c r="GR1078" s="120"/>
      <c r="GS1078" s="120"/>
      <c r="GT1078" s="120"/>
      <c r="GU1078" s="120"/>
      <c r="GV1078" s="120"/>
      <c r="GW1078" s="120"/>
      <c r="GX1078" s="120"/>
      <c r="GY1078" s="120"/>
      <c r="GZ1078" s="120"/>
      <c r="HA1078" s="120"/>
      <c r="HB1078" s="120"/>
      <c r="HC1078" s="120"/>
      <c r="HD1078" s="120"/>
      <c r="HE1078" s="120"/>
      <c r="HF1078" s="120"/>
      <c r="HG1078" s="120"/>
      <c r="HH1078" s="120"/>
      <c r="HI1078" s="120"/>
      <c r="HJ1078" s="120"/>
      <c r="HK1078" s="120"/>
      <c r="HL1078" s="120"/>
      <c r="HM1078" s="120"/>
      <c r="HN1078" s="120"/>
      <c r="HO1078" s="120"/>
      <c r="HP1078" s="120"/>
      <c r="HQ1078" s="120"/>
      <c r="HR1078" s="120"/>
      <c r="HS1078" s="120"/>
      <c r="HT1078" s="120"/>
      <c r="HU1078" s="120"/>
      <c r="HV1078" s="120"/>
      <c r="HW1078" s="120"/>
      <c r="HX1078" s="120"/>
      <c r="HY1078" s="120"/>
      <c r="HZ1078" s="120"/>
      <c r="IA1078" s="120"/>
      <c r="IB1078" s="120"/>
      <c r="IC1078" s="120"/>
      <c r="ID1078" s="120"/>
      <c r="IE1078" s="120"/>
      <c r="IF1078" s="120"/>
      <c r="IG1078" s="120"/>
      <c r="IH1078" s="120"/>
      <c r="II1078" s="120"/>
      <c r="IJ1078" s="120"/>
      <c r="IK1078" s="120"/>
      <c r="IL1078" s="120"/>
      <c r="IM1078" s="120"/>
      <c r="IN1078" s="120"/>
      <c r="IO1078" s="120"/>
      <c r="IP1078" s="120"/>
      <c r="IQ1078" s="120"/>
      <c r="IR1078" s="120"/>
      <c r="IS1078" s="120"/>
      <c r="IT1078" s="120"/>
      <c r="IU1078" s="120"/>
      <c r="IV1078" s="120"/>
      <c r="IW1078" s="120"/>
    </row>
    <row r="1079" customFormat="false" ht="18.75" hidden="false" customHeight="true" outlineLevel="0" collapsed="false">
      <c r="A1079" s="120"/>
      <c r="D1079" s="120"/>
      <c r="E1079" s="120"/>
      <c r="F1079" s="120"/>
      <c r="G1079" s="120"/>
      <c r="H1079" s="120"/>
      <c r="I1079" s="120"/>
      <c r="J1079" s="120"/>
      <c r="K1079" s="120"/>
      <c r="L1079" s="120"/>
      <c r="M1079" s="120"/>
      <c r="N1079" s="120"/>
      <c r="O1079" s="120"/>
      <c r="P1079" s="120"/>
      <c r="Q1079" s="120"/>
      <c r="R1079" s="120"/>
      <c r="S1079" s="120"/>
      <c r="T1079" s="120"/>
      <c r="U1079" s="120"/>
      <c r="V1079" s="120"/>
      <c r="W1079" s="120"/>
      <c r="X1079" s="120"/>
      <c r="Y1079" s="120"/>
      <c r="Z1079" s="120"/>
      <c r="AA1079" s="120"/>
      <c r="AB1079" s="120"/>
      <c r="AC1079" s="120"/>
      <c r="AD1079" s="120"/>
      <c r="AE1079" s="120"/>
      <c r="AF1079" s="120"/>
      <c r="AG1079" s="120"/>
      <c r="AH1079" s="120"/>
      <c r="AI1079" s="120"/>
      <c r="AJ1079" s="120"/>
      <c r="AK1079" s="120"/>
      <c r="AL1079" s="120"/>
      <c r="AM1079" s="120"/>
      <c r="AN1079" s="120"/>
      <c r="AO1079" s="120"/>
      <c r="AP1079" s="120"/>
      <c r="AQ1079" s="120"/>
      <c r="AR1079" s="120"/>
      <c r="AS1079" s="120"/>
      <c r="AT1079" s="120"/>
      <c r="AU1079" s="120"/>
      <c r="AV1079" s="120"/>
      <c r="AW1079" s="120"/>
      <c r="AX1079" s="120"/>
      <c r="AY1079" s="120"/>
      <c r="AZ1079" s="120"/>
      <c r="BA1079" s="120"/>
      <c r="BB1079" s="120"/>
      <c r="BC1079" s="120"/>
      <c r="BD1079" s="120"/>
      <c r="BE1079" s="120"/>
      <c r="BF1079" s="120"/>
      <c r="BG1079" s="120"/>
      <c r="BH1079" s="120"/>
      <c r="BI1079" s="120"/>
      <c r="BJ1079" s="120"/>
      <c r="BK1079" s="120"/>
      <c r="BL1079" s="120"/>
      <c r="BM1079" s="120"/>
      <c r="BN1079" s="120"/>
      <c r="BO1079" s="120"/>
      <c r="BP1079" s="120"/>
      <c r="BQ1079" s="120"/>
      <c r="BR1079" s="120"/>
      <c r="BS1079" s="120"/>
      <c r="BT1079" s="120"/>
      <c r="BU1079" s="120"/>
      <c r="BV1079" s="120"/>
      <c r="BW1079" s="120"/>
      <c r="BX1079" s="120"/>
      <c r="BY1079" s="120"/>
      <c r="BZ1079" s="120"/>
      <c r="CA1079" s="120"/>
      <c r="CB1079" s="120"/>
      <c r="CC1079" s="120"/>
      <c r="CD1079" s="120"/>
      <c r="CE1079" s="120"/>
      <c r="CF1079" s="120"/>
      <c r="CG1079" s="120"/>
      <c r="CH1079" s="120"/>
      <c r="CI1079" s="120"/>
      <c r="CJ1079" s="120"/>
      <c r="CK1079" s="120"/>
      <c r="CL1079" s="120"/>
      <c r="CM1079" s="120"/>
      <c r="CN1079" s="120"/>
      <c r="CO1079" s="120"/>
      <c r="CP1079" s="120"/>
      <c r="CQ1079" s="120"/>
      <c r="CR1079" s="120"/>
      <c r="CS1079" s="120"/>
      <c r="CT1079" s="120"/>
      <c r="CU1079" s="120"/>
      <c r="CV1079" s="120"/>
      <c r="CW1079" s="120"/>
      <c r="CX1079" s="120"/>
      <c r="CY1079" s="120"/>
      <c r="CZ1079" s="120"/>
      <c r="DA1079" s="120"/>
      <c r="DB1079" s="120"/>
      <c r="DC1079" s="120"/>
      <c r="DD1079" s="120"/>
      <c r="DE1079" s="120"/>
      <c r="DF1079" s="120"/>
      <c r="DG1079" s="120"/>
      <c r="DH1079" s="120"/>
      <c r="DI1079" s="120"/>
      <c r="DJ1079" s="120"/>
      <c r="DK1079" s="120"/>
      <c r="DL1079" s="120"/>
      <c r="DM1079" s="120"/>
      <c r="DN1079" s="120"/>
      <c r="DO1079" s="120"/>
      <c r="DP1079" s="120"/>
      <c r="DQ1079" s="120"/>
      <c r="DR1079" s="120"/>
      <c r="DS1079" s="120"/>
      <c r="DT1079" s="120"/>
      <c r="DU1079" s="120"/>
      <c r="DV1079" s="120"/>
      <c r="DW1079" s="120"/>
      <c r="DX1079" s="120"/>
      <c r="DY1079" s="120"/>
      <c r="DZ1079" s="120"/>
      <c r="EA1079" s="120"/>
      <c r="EB1079" s="120"/>
      <c r="EC1079" s="120"/>
      <c r="ED1079" s="120"/>
      <c r="EE1079" s="120"/>
      <c r="EF1079" s="120"/>
      <c r="EG1079" s="120"/>
      <c r="EH1079" s="120"/>
      <c r="EI1079" s="120"/>
      <c r="EJ1079" s="120"/>
      <c r="EK1079" s="120"/>
      <c r="EL1079" s="120"/>
      <c r="EM1079" s="120"/>
      <c r="EN1079" s="120"/>
      <c r="EO1079" s="120"/>
      <c r="EP1079" s="120"/>
      <c r="EQ1079" s="120"/>
      <c r="ER1079" s="120"/>
      <c r="ES1079" s="120"/>
      <c r="ET1079" s="120"/>
      <c r="EU1079" s="120"/>
      <c r="EV1079" s="120"/>
      <c r="EW1079" s="120"/>
      <c r="EX1079" s="120"/>
      <c r="EY1079" s="120"/>
      <c r="EZ1079" s="120"/>
      <c r="FA1079" s="120"/>
      <c r="FB1079" s="120"/>
      <c r="FC1079" s="120"/>
      <c r="FD1079" s="120"/>
      <c r="FE1079" s="120"/>
      <c r="FF1079" s="120"/>
      <c r="FG1079" s="120"/>
      <c r="FH1079" s="120"/>
      <c r="FI1079" s="120"/>
      <c r="FJ1079" s="120"/>
      <c r="FK1079" s="120"/>
      <c r="FL1079" s="120"/>
      <c r="FM1079" s="120"/>
      <c r="FN1079" s="120"/>
      <c r="FO1079" s="120"/>
      <c r="FP1079" s="120"/>
      <c r="FQ1079" s="120"/>
      <c r="FR1079" s="120"/>
      <c r="FS1079" s="120"/>
      <c r="FT1079" s="120"/>
      <c r="FU1079" s="120"/>
      <c r="FV1079" s="120"/>
      <c r="FW1079" s="120"/>
      <c r="FX1079" s="120"/>
      <c r="FY1079" s="120"/>
      <c r="FZ1079" s="120"/>
      <c r="GA1079" s="120"/>
      <c r="GB1079" s="120"/>
      <c r="GC1079" s="120"/>
      <c r="GD1079" s="120"/>
      <c r="GE1079" s="120"/>
      <c r="GF1079" s="120"/>
      <c r="GG1079" s="120"/>
      <c r="GH1079" s="120"/>
      <c r="GI1079" s="120"/>
      <c r="GJ1079" s="120"/>
      <c r="GK1079" s="120"/>
      <c r="GL1079" s="120"/>
      <c r="GM1079" s="120"/>
      <c r="GN1079" s="120"/>
      <c r="GO1079" s="120"/>
      <c r="GP1079" s="120"/>
      <c r="GQ1079" s="120"/>
      <c r="GR1079" s="120"/>
      <c r="GS1079" s="120"/>
      <c r="GT1079" s="120"/>
      <c r="GU1079" s="120"/>
      <c r="GV1079" s="120"/>
      <c r="GW1079" s="120"/>
      <c r="GX1079" s="120"/>
      <c r="GY1079" s="120"/>
      <c r="GZ1079" s="120"/>
      <c r="HA1079" s="120"/>
      <c r="HB1079" s="120"/>
      <c r="HC1079" s="120"/>
      <c r="HD1079" s="120"/>
      <c r="HE1079" s="120"/>
      <c r="HF1079" s="120"/>
      <c r="HG1079" s="120"/>
      <c r="HH1079" s="120"/>
      <c r="HI1079" s="120"/>
      <c r="HJ1079" s="120"/>
      <c r="HK1079" s="120"/>
      <c r="HL1079" s="120"/>
      <c r="HM1079" s="120"/>
      <c r="HN1079" s="120"/>
      <c r="HO1079" s="120"/>
      <c r="HP1079" s="120"/>
      <c r="HQ1079" s="120"/>
      <c r="HR1079" s="120"/>
      <c r="HS1079" s="120"/>
      <c r="HT1079" s="120"/>
      <c r="HU1079" s="120"/>
      <c r="HV1079" s="120"/>
      <c r="HW1079" s="120"/>
      <c r="HX1079" s="120"/>
      <c r="HY1079" s="120"/>
      <c r="HZ1079" s="120"/>
      <c r="IA1079" s="120"/>
      <c r="IB1079" s="120"/>
      <c r="IC1079" s="120"/>
      <c r="ID1079" s="120"/>
      <c r="IE1079" s="120"/>
      <c r="IF1079" s="120"/>
      <c r="IG1079" s="120"/>
      <c r="IH1079" s="120"/>
      <c r="II1079" s="120"/>
      <c r="IJ1079" s="120"/>
      <c r="IK1079" s="120"/>
      <c r="IL1079" s="120"/>
      <c r="IM1079" s="120"/>
      <c r="IN1079" s="120"/>
      <c r="IO1079" s="120"/>
      <c r="IP1079" s="120"/>
      <c r="IQ1079" s="120"/>
      <c r="IR1079" s="120"/>
      <c r="IS1079" s="120"/>
      <c r="IT1079" s="120"/>
      <c r="IU1079" s="120"/>
      <c r="IV1079" s="120"/>
      <c r="IW1079" s="120"/>
    </row>
    <row r="1080" customFormat="false" ht="18.75" hidden="false" customHeight="true" outlineLevel="0" collapsed="false">
      <c r="A1080" s="120"/>
      <c r="D1080" s="120"/>
      <c r="E1080" s="120"/>
      <c r="F1080" s="120"/>
      <c r="G1080" s="120"/>
      <c r="H1080" s="120"/>
      <c r="I1080" s="120"/>
      <c r="J1080" s="120"/>
      <c r="K1080" s="120"/>
      <c r="L1080" s="120"/>
      <c r="M1080" s="120"/>
      <c r="N1080" s="120"/>
      <c r="O1080" s="120"/>
      <c r="P1080" s="120"/>
      <c r="Q1080" s="120"/>
      <c r="R1080" s="120"/>
      <c r="S1080" s="120"/>
      <c r="T1080" s="120"/>
      <c r="U1080" s="120"/>
      <c r="V1080" s="120"/>
      <c r="W1080" s="120"/>
      <c r="X1080" s="120"/>
      <c r="Y1080" s="120"/>
      <c r="Z1080" s="120"/>
      <c r="AA1080" s="120"/>
      <c r="AB1080" s="120"/>
      <c r="AC1080" s="120"/>
      <c r="AD1080" s="120"/>
      <c r="AE1080" s="120"/>
      <c r="AF1080" s="120"/>
      <c r="AG1080" s="120"/>
      <c r="AH1080" s="120"/>
      <c r="AI1080" s="120"/>
      <c r="AJ1080" s="120"/>
      <c r="AK1080" s="120"/>
      <c r="AL1080" s="120"/>
      <c r="AM1080" s="120"/>
      <c r="AN1080" s="120"/>
      <c r="AO1080" s="120"/>
      <c r="AP1080" s="120"/>
      <c r="AQ1080" s="120"/>
      <c r="AR1080" s="120"/>
      <c r="AS1080" s="120"/>
      <c r="AT1080" s="120"/>
      <c r="AU1080" s="120"/>
      <c r="AV1080" s="120"/>
      <c r="AW1080" s="120"/>
      <c r="AX1080" s="120"/>
      <c r="AY1080" s="120"/>
      <c r="AZ1080" s="120"/>
      <c r="BA1080" s="120"/>
      <c r="BB1080" s="120"/>
      <c r="BC1080" s="120"/>
      <c r="BD1080" s="120"/>
      <c r="BE1080" s="120"/>
      <c r="BF1080" s="120"/>
      <c r="BG1080" s="120"/>
      <c r="BH1080" s="120"/>
      <c r="BI1080" s="120"/>
      <c r="BJ1080" s="120"/>
      <c r="BK1080" s="120"/>
      <c r="BL1080" s="120"/>
      <c r="BM1080" s="120"/>
      <c r="BN1080" s="120"/>
      <c r="BO1080" s="120"/>
      <c r="BP1080" s="120"/>
      <c r="BQ1080" s="120"/>
      <c r="BR1080" s="120"/>
      <c r="BS1080" s="120"/>
      <c r="BT1080" s="120"/>
      <c r="BU1080" s="120"/>
      <c r="BV1080" s="120"/>
      <c r="BW1080" s="120"/>
      <c r="BX1080" s="120"/>
      <c r="BY1080" s="120"/>
      <c r="BZ1080" s="120"/>
      <c r="CA1080" s="120"/>
      <c r="CB1080" s="120"/>
      <c r="CC1080" s="120"/>
      <c r="CD1080" s="120"/>
      <c r="CE1080" s="120"/>
      <c r="CF1080" s="120"/>
      <c r="CG1080" s="120"/>
      <c r="CH1080" s="120"/>
      <c r="CI1080" s="120"/>
      <c r="CJ1080" s="120"/>
      <c r="CK1080" s="120"/>
      <c r="CL1080" s="120"/>
      <c r="CM1080" s="120"/>
      <c r="CN1080" s="120"/>
      <c r="CO1080" s="120"/>
      <c r="CP1080" s="120"/>
      <c r="CQ1080" s="120"/>
      <c r="CR1080" s="120"/>
      <c r="CS1080" s="120"/>
      <c r="CT1080" s="120"/>
      <c r="CU1080" s="120"/>
      <c r="CV1080" s="120"/>
      <c r="CW1080" s="120"/>
      <c r="CX1080" s="120"/>
      <c r="CY1080" s="120"/>
      <c r="CZ1080" s="120"/>
      <c r="DA1080" s="120"/>
      <c r="DB1080" s="120"/>
      <c r="DC1080" s="120"/>
      <c r="DD1080" s="120"/>
      <c r="DE1080" s="120"/>
      <c r="DF1080" s="120"/>
      <c r="DG1080" s="120"/>
      <c r="DH1080" s="120"/>
      <c r="DI1080" s="120"/>
      <c r="DJ1080" s="120"/>
      <c r="DK1080" s="120"/>
      <c r="DL1080" s="120"/>
      <c r="DM1080" s="120"/>
      <c r="DN1080" s="120"/>
      <c r="DO1080" s="120"/>
      <c r="DP1080" s="120"/>
      <c r="DQ1080" s="120"/>
      <c r="DR1080" s="120"/>
      <c r="DS1080" s="120"/>
      <c r="DT1080" s="120"/>
      <c r="DU1080" s="120"/>
      <c r="DV1080" s="120"/>
      <c r="DW1080" s="120"/>
      <c r="DX1080" s="120"/>
      <c r="DY1080" s="120"/>
      <c r="DZ1080" s="120"/>
      <c r="EA1080" s="120"/>
      <c r="EB1080" s="120"/>
      <c r="EC1080" s="120"/>
      <c r="ED1080" s="120"/>
      <c r="EE1080" s="120"/>
      <c r="EF1080" s="120"/>
      <c r="EG1080" s="120"/>
      <c r="EH1080" s="120"/>
      <c r="EI1080" s="120"/>
      <c r="EJ1080" s="120"/>
      <c r="EK1080" s="120"/>
      <c r="EL1080" s="120"/>
      <c r="EM1080" s="120"/>
      <c r="EN1080" s="120"/>
      <c r="EO1080" s="120"/>
      <c r="EP1080" s="120"/>
      <c r="EQ1080" s="120"/>
      <c r="ER1080" s="120"/>
      <c r="ES1080" s="120"/>
      <c r="ET1080" s="120"/>
      <c r="EU1080" s="120"/>
      <c r="EV1080" s="120"/>
      <c r="EW1080" s="120"/>
      <c r="EX1080" s="120"/>
      <c r="EY1080" s="120"/>
      <c r="EZ1080" s="120"/>
      <c r="FA1080" s="120"/>
      <c r="FB1080" s="120"/>
      <c r="FC1080" s="120"/>
      <c r="FD1080" s="120"/>
      <c r="FE1080" s="120"/>
      <c r="FF1080" s="120"/>
      <c r="FG1080" s="120"/>
      <c r="FH1080" s="120"/>
      <c r="FI1080" s="120"/>
      <c r="FJ1080" s="120"/>
      <c r="FK1080" s="120"/>
      <c r="FL1080" s="120"/>
      <c r="FM1080" s="120"/>
      <c r="FN1080" s="120"/>
      <c r="FO1080" s="120"/>
      <c r="FP1080" s="120"/>
      <c r="FQ1080" s="120"/>
      <c r="FR1080" s="120"/>
      <c r="FS1080" s="120"/>
      <c r="FT1080" s="120"/>
      <c r="FU1080" s="120"/>
      <c r="FV1080" s="120"/>
      <c r="FW1080" s="120"/>
      <c r="FX1080" s="120"/>
      <c r="FY1080" s="120"/>
      <c r="FZ1080" s="120"/>
      <c r="GA1080" s="120"/>
      <c r="GB1080" s="120"/>
      <c r="GC1080" s="120"/>
      <c r="GD1080" s="120"/>
      <c r="GE1080" s="120"/>
      <c r="GF1080" s="120"/>
      <c r="GG1080" s="120"/>
      <c r="GH1080" s="120"/>
      <c r="GI1080" s="120"/>
      <c r="GJ1080" s="120"/>
      <c r="GK1080" s="120"/>
      <c r="GL1080" s="120"/>
      <c r="GM1080" s="120"/>
      <c r="GN1080" s="120"/>
      <c r="GO1080" s="120"/>
      <c r="GP1080" s="120"/>
      <c r="GQ1080" s="120"/>
      <c r="GR1080" s="120"/>
      <c r="GS1080" s="120"/>
      <c r="GT1080" s="120"/>
      <c r="GU1080" s="120"/>
      <c r="GV1080" s="120"/>
      <c r="GW1080" s="120"/>
      <c r="GX1080" s="120"/>
      <c r="GY1080" s="120"/>
      <c r="GZ1080" s="120"/>
      <c r="HA1080" s="120"/>
      <c r="HB1080" s="120"/>
      <c r="HC1080" s="120"/>
      <c r="HD1080" s="120"/>
      <c r="HE1080" s="120"/>
      <c r="HF1080" s="120"/>
      <c r="HG1080" s="120"/>
      <c r="HH1080" s="120"/>
      <c r="HI1080" s="120"/>
      <c r="HJ1080" s="120"/>
      <c r="HK1080" s="120"/>
      <c r="HL1080" s="120"/>
      <c r="HM1080" s="120"/>
      <c r="HN1080" s="120"/>
      <c r="HO1080" s="120"/>
      <c r="HP1080" s="120"/>
      <c r="HQ1080" s="120"/>
      <c r="HR1080" s="120"/>
      <c r="HS1080" s="120"/>
      <c r="HT1080" s="120"/>
      <c r="HU1080" s="120"/>
      <c r="HV1080" s="120"/>
      <c r="HW1080" s="120"/>
      <c r="HX1080" s="120"/>
      <c r="HY1080" s="120"/>
      <c r="HZ1080" s="120"/>
      <c r="IA1080" s="120"/>
      <c r="IB1080" s="120"/>
      <c r="IC1080" s="120"/>
      <c r="ID1080" s="120"/>
      <c r="IE1080" s="120"/>
      <c r="IF1080" s="120"/>
      <c r="IG1080" s="120"/>
      <c r="IH1080" s="120"/>
      <c r="II1080" s="120"/>
      <c r="IJ1080" s="120"/>
      <c r="IK1080" s="120"/>
      <c r="IL1080" s="120"/>
      <c r="IM1080" s="120"/>
      <c r="IN1080" s="120"/>
      <c r="IO1080" s="120"/>
      <c r="IP1080" s="120"/>
      <c r="IQ1080" s="120"/>
      <c r="IR1080" s="120"/>
      <c r="IS1080" s="120"/>
      <c r="IT1080" s="120"/>
      <c r="IU1080" s="120"/>
      <c r="IV1080" s="120"/>
      <c r="IW1080" s="120"/>
    </row>
    <row r="1081" customFormat="false" ht="18.75" hidden="false" customHeight="true" outlineLevel="0" collapsed="false">
      <c r="A1081" s="120"/>
      <c r="D1081" s="120"/>
      <c r="E1081" s="120"/>
      <c r="F1081" s="120"/>
      <c r="G1081" s="120"/>
      <c r="H1081" s="120"/>
      <c r="I1081" s="120"/>
      <c r="J1081" s="120"/>
      <c r="K1081" s="120"/>
      <c r="L1081" s="120"/>
      <c r="M1081" s="120"/>
      <c r="N1081" s="120"/>
      <c r="O1081" s="120"/>
      <c r="P1081" s="120"/>
      <c r="Q1081" s="120"/>
      <c r="R1081" s="120"/>
      <c r="S1081" s="120"/>
      <c r="T1081" s="120"/>
      <c r="U1081" s="120"/>
      <c r="V1081" s="120"/>
      <c r="W1081" s="120"/>
      <c r="X1081" s="120"/>
      <c r="Y1081" s="120"/>
      <c r="Z1081" s="120"/>
      <c r="AA1081" s="120"/>
      <c r="AB1081" s="120"/>
      <c r="AC1081" s="120"/>
      <c r="AD1081" s="120"/>
      <c r="AE1081" s="120"/>
      <c r="AF1081" s="120"/>
      <c r="AG1081" s="120"/>
      <c r="AH1081" s="120"/>
      <c r="AI1081" s="120"/>
      <c r="AJ1081" s="120"/>
      <c r="AK1081" s="120"/>
      <c r="AL1081" s="120"/>
      <c r="AM1081" s="120"/>
      <c r="AN1081" s="120"/>
      <c r="AO1081" s="120"/>
      <c r="AP1081" s="120"/>
      <c r="AQ1081" s="120"/>
      <c r="AR1081" s="120"/>
      <c r="AS1081" s="120"/>
      <c r="AT1081" s="120"/>
      <c r="AU1081" s="120"/>
      <c r="AV1081" s="120"/>
      <c r="AW1081" s="120"/>
      <c r="AX1081" s="120"/>
      <c r="AY1081" s="120"/>
      <c r="AZ1081" s="120"/>
      <c r="BA1081" s="120"/>
      <c r="BB1081" s="120"/>
      <c r="BC1081" s="120"/>
      <c r="BD1081" s="120"/>
      <c r="BE1081" s="120"/>
      <c r="BF1081" s="120"/>
      <c r="BG1081" s="120"/>
      <c r="BH1081" s="120"/>
      <c r="BI1081" s="120"/>
      <c r="BJ1081" s="120"/>
      <c r="BK1081" s="120"/>
      <c r="BL1081" s="120"/>
      <c r="BM1081" s="120"/>
      <c r="BN1081" s="120"/>
      <c r="BO1081" s="120"/>
      <c r="BP1081" s="120"/>
      <c r="BQ1081" s="120"/>
      <c r="BR1081" s="120"/>
      <c r="BS1081" s="120"/>
      <c r="BT1081" s="120"/>
      <c r="BU1081" s="120"/>
      <c r="BV1081" s="120"/>
      <c r="BW1081" s="120"/>
      <c r="BX1081" s="120"/>
      <c r="BY1081" s="120"/>
      <c r="BZ1081" s="120"/>
      <c r="CA1081" s="120"/>
      <c r="CB1081" s="120"/>
      <c r="CC1081" s="120"/>
      <c r="CD1081" s="120"/>
      <c r="CE1081" s="120"/>
      <c r="CF1081" s="120"/>
      <c r="CG1081" s="120"/>
      <c r="CH1081" s="120"/>
      <c r="CI1081" s="120"/>
      <c r="CJ1081" s="120"/>
      <c r="CK1081" s="120"/>
      <c r="CL1081" s="120"/>
      <c r="CM1081" s="120"/>
      <c r="CN1081" s="120"/>
      <c r="CO1081" s="120"/>
      <c r="CP1081" s="120"/>
      <c r="CQ1081" s="120"/>
      <c r="CR1081" s="120"/>
      <c r="CS1081" s="120"/>
      <c r="CT1081" s="120"/>
      <c r="CU1081" s="120"/>
      <c r="CV1081" s="120"/>
      <c r="CW1081" s="120"/>
      <c r="CX1081" s="120"/>
      <c r="CY1081" s="120"/>
      <c r="CZ1081" s="120"/>
      <c r="DA1081" s="120"/>
      <c r="DB1081" s="120"/>
      <c r="DC1081" s="120"/>
      <c r="DD1081" s="120"/>
      <c r="DE1081" s="120"/>
      <c r="DF1081" s="120"/>
      <c r="DG1081" s="120"/>
      <c r="DH1081" s="120"/>
      <c r="DI1081" s="120"/>
      <c r="DJ1081" s="120"/>
      <c r="DK1081" s="120"/>
      <c r="DL1081" s="120"/>
      <c r="DM1081" s="120"/>
      <c r="DN1081" s="120"/>
      <c r="DO1081" s="120"/>
      <c r="DP1081" s="120"/>
      <c r="DQ1081" s="120"/>
      <c r="DR1081" s="120"/>
      <c r="DS1081" s="120"/>
      <c r="DT1081" s="120"/>
      <c r="DU1081" s="120"/>
      <c r="DV1081" s="120"/>
      <c r="DW1081" s="120"/>
      <c r="DX1081" s="120"/>
      <c r="DY1081" s="120"/>
      <c r="DZ1081" s="120"/>
      <c r="EA1081" s="120"/>
      <c r="EB1081" s="120"/>
      <c r="EC1081" s="120"/>
      <c r="ED1081" s="120"/>
      <c r="EE1081" s="120"/>
      <c r="EF1081" s="120"/>
      <c r="EG1081" s="120"/>
      <c r="EH1081" s="120"/>
      <c r="EI1081" s="120"/>
      <c r="EJ1081" s="120"/>
      <c r="EK1081" s="120"/>
      <c r="EL1081" s="120"/>
      <c r="EM1081" s="120"/>
      <c r="EN1081" s="120"/>
      <c r="EO1081" s="120"/>
      <c r="EP1081" s="120"/>
      <c r="EQ1081" s="120"/>
      <c r="ER1081" s="120"/>
      <c r="ES1081" s="120"/>
      <c r="ET1081" s="120"/>
      <c r="EU1081" s="120"/>
      <c r="EV1081" s="120"/>
      <c r="EW1081" s="120"/>
      <c r="EX1081" s="120"/>
      <c r="EY1081" s="120"/>
      <c r="EZ1081" s="120"/>
      <c r="FA1081" s="120"/>
      <c r="FB1081" s="120"/>
      <c r="FC1081" s="120"/>
      <c r="FD1081" s="120"/>
      <c r="FE1081" s="120"/>
      <c r="FF1081" s="120"/>
      <c r="FG1081" s="120"/>
      <c r="FH1081" s="120"/>
      <c r="FI1081" s="120"/>
      <c r="FJ1081" s="120"/>
      <c r="FK1081" s="120"/>
      <c r="FL1081" s="120"/>
      <c r="FM1081" s="120"/>
      <c r="FN1081" s="120"/>
      <c r="FO1081" s="120"/>
      <c r="FP1081" s="120"/>
      <c r="FQ1081" s="120"/>
      <c r="FR1081" s="120"/>
      <c r="FS1081" s="120"/>
      <c r="FT1081" s="120"/>
      <c r="FU1081" s="120"/>
      <c r="FV1081" s="120"/>
      <c r="FW1081" s="120"/>
      <c r="FX1081" s="120"/>
      <c r="FY1081" s="120"/>
      <c r="FZ1081" s="120"/>
      <c r="GA1081" s="120"/>
      <c r="GB1081" s="120"/>
      <c r="GC1081" s="120"/>
      <c r="GD1081" s="120"/>
      <c r="GE1081" s="120"/>
      <c r="GF1081" s="120"/>
      <c r="GG1081" s="120"/>
      <c r="GH1081" s="120"/>
      <c r="GI1081" s="120"/>
      <c r="GJ1081" s="120"/>
      <c r="GK1081" s="120"/>
      <c r="GL1081" s="120"/>
      <c r="GM1081" s="120"/>
      <c r="GN1081" s="120"/>
      <c r="GO1081" s="120"/>
      <c r="GP1081" s="120"/>
      <c r="GQ1081" s="120"/>
      <c r="GR1081" s="120"/>
      <c r="GS1081" s="120"/>
      <c r="GT1081" s="120"/>
      <c r="GU1081" s="120"/>
      <c r="GV1081" s="120"/>
      <c r="GW1081" s="120"/>
      <c r="GX1081" s="120"/>
      <c r="GY1081" s="120"/>
      <c r="GZ1081" s="120"/>
      <c r="HA1081" s="120"/>
      <c r="HB1081" s="120"/>
      <c r="HC1081" s="120"/>
      <c r="HD1081" s="120"/>
      <c r="HE1081" s="120"/>
      <c r="HF1081" s="120"/>
      <c r="HG1081" s="120"/>
      <c r="HH1081" s="120"/>
      <c r="HI1081" s="120"/>
      <c r="HJ1081" s="120"/>
      <c r="HK1081" s="120"/>
      <c r="HL1081" s="120"/>
      <c r="HM1081" s="120"/>
      <c r="HN1081" s="120"/>
      <c r="HO1081" s="120"/>
      <c r="HP1081" s="120"/>
      <c r="HQ1081" s="120"/>
      <c r="HR1081" s="120"/>
      <c r="HS1081" s="120"/>
      <c r="HT1081" s="120"/>
      <c r="HU1081" s="120"/>
      <c r="HV1081" s="120"/>
      <c r="HW1081" s="120"/>
      <c r="HX1081" s="120"/>
      <c r="HY1081" s="120"/>
      <c r="HZ1081" s="120"/>
      <c r="IA1081" s="120"/>
      <c r="IB1081" s="120"/>
      <c r="IC1081" s="120"/>
      <c r="ID1081" s="120"/>
      <c r="IE1081" s="120"/>
      <c r="IF1081" s="120"/>
      <c r="IG1081" s="120"/>
      <c r="IH1081" s="120"/>
      <c r="II1081" s="120"/>
      <c r="IJ1081" s="120"/>
      <c r="IK1081" s="120"/>
      <c r="IL1081" s="120"/>
      <c r="IM1081" s="120"/>
      <c r="IN1081" s="120"/>
      <c r="IO1081" s="120"/>
      <c r="IP1081" s="120"/>
      <c r="IQ1081" s="120"/>
      <c r="IR1081" s="120"/>
      <c r="IS1081" s="120"/>
      <c r="IT1081" s="120"/>
      <c r="IU1081" s="120"/>
      <c r="IV1081" s="120"/>
      <c r="IW1081" s="120"/>
    </row>
    <row r="1082" customFormat="false" ht="18.75" hidden="false" customHeight="true" outlineLevel="0" collapsed="false">
      <c r="A1082" s="120"/>
      <c r="D1082" s="120"/>
      <c r="E1082" s="120"/>
      <c r="F1082" s="120"/>
      <c r="G1082" s="120"/>
      <c r="H1082" s="120"/>
      <c r="I1082" s="120"/>
      <c r="J1082" s="120"/>
      <c r="K1082" s="120"/>
      <c r="L1082" s="120"/>
      <c r="M1082" s="120"/>
      <c r="N1082" s="120"/>
      <c r="O1082" s="120"/>
      <c r="P1082" s="120"/>
      <c r="Q1082" s="120"/>
      <c r="R1082" s="120"/>
      <c r="S1082" s="120"/>
      <c r="T1082" s="120"/>
      <c r="U1082" s="120"/>
      <c r="V1082" s="120"/>
      <c r="W1082" s="120"/>
      <c r="X1082" s="120"/>
      <c r="Y1082" s="120"/>
      <c r="Z1082" s="120"/>
      <c r="AA1082" s="120"/>
      <c r="AB1082" s="120"/>
      <c r="AC1082" s="120"/>
      <c r="AD1082" s="120"/>
      <c r="AE1082" s="120"/>
      <c r="AF1082" s="120"/>
      <c r="AG1082" s="120"/>
      <c r="AH1082" s="120"/>
      <c r="AI1082" s="120"/>
      <c r="AJ1082" s="120"/>
      <c r="AK1082" s="120"/>
      <c r="AL1082" s="120"/>
      <c r="AM1082" s="120"/>
      <c r="AN1082" s="120"/>
      <c r="AO1082" s="120"/>
      <c r="AP1082" s="120"/>
      <c r="AQ1082" s="120"/>
      <c r="AR1082" s="120"/>
      <c r="AS1082" s="120"/>
      <c r="AT1082" s="120"/>
      <c r="AU1082" s="120"/>
      <c r="AV1082" s="120"/>
      <c r="AW1082" s="120"/>
      <c r="AX1082" s="120"/>
      <c r="AY1082" s="120"/>
      <c r="AZ1082" s="120"/>
      <c r="BA1082" s="120"/>
      <c r="BB1082" s="120"/>
      <c r="BC1082" s="120"/>
      <c r="BD1082" s="120"/>
      <c r="BE1082" s="120"/>
      <c r="BF1082" s="120"/>
      <c r="BG1082" s="120"/>
      <c r="BH1082" s="120"/>
      <c r="BI1082" s="120"/>
      <c r="BJ1082" s="120"/>
      <c r="BK1082" s="120"/>
      <c r="BL1082" s="120"/>
      <c r="BM1082" s="120"/>
      <c r="BN1082" s="120"/>
      <c r="BO1082" s="120"/>
      <c r="BP1082" s="120"/>
      <c r="BQ1082" s="120"/>
      <c r="BR1082" s="120"/>
      <c r="BS1082" s="120"/>
      <c r="BT1082" s="120"/>
      <c r="BU1082" s="120"/>
      <c r="BV1082" s="120"/>
      <c r="BW1082" s="120"/>
      <c r="BX1082" s="120"/>
      <c r="BY1082" s="120"/>
      <c r="BZ1082" s="120"/>
      <c r="CA1082" s="120"/>
      <c r="CB1082" s="120"/>
      <c r="CC1082" s="120"/>
      <c r="CD1082" s="120"/>
      <c r="CE1082" s="120"/>
      <c r="CF1082" s="120"/>
      <c r="CG1082" s="120"/>
      <c r="CH1082" s="120"/>
      <c r="CI1082" s="120"/>
      <c r="CJ1082" s="120"/>
      <c r="CK1082" s="120"/>
      <c r="CL1082" s="120"/>
      <c r="CM1082" s="120"/>
      <c r="CN1082" s="120"/>
      <c r="CO1082" s="120"/>
      <c r="CP1082" s="120"/>
      <c r="CQ1082" s="120"/>
      <c r="CR1082" s="120"/>
      <c r="CS1082" s="120"/>
      <c r="CT1082" s="120"/>
      <c r="CU1082" s="120"/>
      <c r="CV1082" s="120"/>
      <c r="CW1082" s="120"/>
      <c r="CX1082" s="120"/>
      <c r="CY1082" s="120"/>
      <c r="CZ1082" s="120"/>
      <c r="DA1082" s="120"/>
      <c r="DB1082" s="120"/>
      <c r="DC1082" s="120"/>
      <c r="DD1082" s="120"/>
      <c r="DE1082" s="120"/>
      <c r="DF1082" s="120"/>
      <c r="DG1082" s="120"/>
      <c r="DH1082" s="120"/>
      <c r="DI1082" s="120"/>
      <c r="DJ1082" s="120"/>
      <c r="DK1082" s="120"/>
      <c r="DL1082" s="120"/>
      <c r="DM1082" s="120"/>
      <c r="DN1082" s="120"/>
      <c r="DO1082" s="120"/>
      <c r="DP1082" s="120"/>
      <c r="DQ1082" s="120"/>
      <c r="DR1082" s="120"/>
      <c r="DS1082" s="120"/>
      <c r="DT1082" s="120"/>
      <c r="DU1082" s="120"/>
      <c r="DV1082" s="120"/>
      <c r="DW1082" s="120"/>
      <c r="DX1082" s="120"/>
      <c r="DY1082" s="120"/>
      <c r="DZ1082" s="120"/>
      <c r="EA1082" s="120"/>
      <c r="EB1082" s="120"/>
      <c r="EC1082" s="120"/>
      <c r="ED1082" s="120"/>
      <c r="EE1082" s="120"/>
      <c r="EF1082" s="120"/>
      <c r="EG1082" s="120"/>
      <c r="EH1082" s="120"/>
      <c r="EI1082" s="120"/>
      <c r="EJ1082" s="120"/>
      <c r="EK1082" s="120"/>
      <c r="EL1082" s="120"/>
      <c r="EM1082" s="120"/>
      <c r="EN1082" s="120"/>
      <c r="EO1082" s="120"/>
      <c r="EP1082" s="120"/>
      <c r="EQ1082" s="120"/>
      <c r="ER1082" s="120"/>
      <c r="ES1082" s="120"/>
      <c r="ET1082" s="120"/>
      <c r="EU1082" s="120"/>
      <c r="EV1082" s="120"/>
      <c r="EW1082" s="120"/>
      <c r="EX1082" s="120"/>
      <c r="EY1082" s="120"/>
      <c r="EZ1082" s="120"/>
      <c r="FA1082" s="120"/>
      <c r="FB1082" s="120"/>
      <c r="FC1082" s="120"/>
      <c r="FD1082" s="120"/>
      <c r="FE1082" s="120"/>
      <c r="FF1082" s="120"/>
      <c r="FG1082" s="120"/>
      <c r="FH1082" s="120"/>
      <c r="FI1082" s="120"/>
      <c r="FJ1082" s="120"/>
      <c r="FK1082" s="120"/>
      <c r="FL1082" s="120"/>
      <c r="FM1082" s="120"/>
      <c r="FN1082" s="120"/>
      <c r="FO1082" s="120"/>
      <c r="FP1082" s="120"/>
      <c r="FQ1082" s="120"/>
      <c r="FR1082" s="120"/>
      <c r="FS1082" s="120"/>
      <c r="FT1082" s="120"/>
      <c r="FU1082" s="120"/>
      <c r="FV1082" s="120"/>
      <c r="FW1082" s="120"/>
      <c r="FX1082" s="120"/>
      <c r="FY1082" s="120"/>
      <c r="FZ1082" s="120"/>
      <c r="GA1082" s="120"/>
      <c r="GB1082" s="120"/>
      <c r="GC1082" s="120"/>
      <c r="GD1082" s="120"/>
      <c r="GE1082" s="120"/>
      <c r="GF1082" s="120"/>
      <c r="GG1082" s="120"/>
      <c r="GH1082" s="120"/>
      <c r="GI1082" s="120"/>
      <c r="GJ1082" s="120"/>
      <c r="GK1082" s="120"/>
      <c r="GL1082" s="120"/>
      <c r="GM1082" s="120"/>
      <c r="GN1082" s="120"/>
      <c r="GO1082" s="120"/>
      <c r="GP1082" s="120"/>
      <c r="GQ1082" s="120"/>
      <c r="GR1082" s="120"/>
      <c r="GS1082" s="120"/>
      <c r="GT1082" s="120"/>
      <c r="GU1082" s="120"/>
      <c r="GV1082" s="120"/>
      <c r="GW1082" s="120"/>
      <c r="GX1082" s="120"/>
      <c r="GY1082" s="120"/>
      <c r="GZ1082" s="120"/>
      <c r="HA1082" s="120"/>
      <c r="HB1082" s="120"/>
      <c r="HC1082" s="120"/>
      <c r="HD1082" s="120"/>
      <c r="HE1082" s="120"/>
      <c r="HF1082" s="120"/>
      <c r="HG1082" s="120"/>
      <c r="HH1082" s="120"/>
      <c r="HI1082" s="120"/>
      <c r="HJ1082" s="120"/>
      <c r="HK1082" s="120"/>
      <c r="HL1082" s="120"/>
      <c r="HM1082" s="120"/>
      <c r="HN1082" s="120"/>
      <c r="HO1082" s="120"/>
      <c r="HP1082" s="120"/>
      <c r="HQ1082" s="120"/>
      <c r="HR1082" s="120"/>
      <c r="HS1082" s="120"/>
      <c r="HT1082" s="120"/>
      <c r="HU1082" s="120"/>
      <c r="HV1082" s="120"/>
      <c r="HW1082" s="120"/>
      <c r="HX1082" s="120"/>
      <c r="HY1082" s="120"/>
      <c r="HZ1082" s="120"/>
      <c r="IA1082" s="120"/>
      <c r="IB1082" s="120"/>
      <c r="IC1082" s="120"/>
      <c r="ID1082" s="120"/>
      <c r="IE1082" s="120"/>
      <c r="IF1082" s="120"/>
      <c r="IG1082" s="120"/>
      <c r="IH1082" s="120"/>
      <c r="II1082" s="120"/>
      <c r="IJ1082" s="120"/>
      <c r="IK1082" s="120"/>
      <c r="IL1082" s="120"/>
      <c r="IM1082" s="120"/>
      <c r="IN1082" s="120"/>
      <c r="IO1082" s="120"/>
      <c r="IP1082" s="120"/>
      <c r="IQ1082" s="120"/>
      <c r="IR1082" s="120"/>
      <c r="IS1082" s="120"/>
      <c r="IT1082" s="120"/>
      <c r="IU1082" s="120"/>
      <c r="IV1082" s="120"/>
      <c r="IW1082" s="120"/>
    </row>
    <row r="1083" customFormat="false" ht="18.75" hidden="false" customHeight="true" outlineLevel="0" collapsed="false">
      <c r="A1083" s="120"/>
      <c r="D1083" s="120"/>
      <c r="E1083" s="120"/>
      <c r="F1083" s="120"/>
      <c r="G1083" s="120"/>
      <c r="H1083" s="120"/>
      <c r="I1083" s="120"/>
      <c r="J1083" s="120"/>
      <c r="K1083" s="120"/>
      <c r="L1083" s="120"/>
      <c r="M1083" s="120"/>
      <c r="N1083" s="120"/>
      <c r="O1083" s="120"/>
      <c r="P1083" s="120"/>
      <c r="Q1083" s="120"/>
      <c r="R1083" s="120"/>
      <c r="S1083" s="120"/>
      <c r="T1083" s="120"/>
      <c r="U1083" s="120"/>
      <c r="V1083" s="120"/>
      <c r="W1083" s="120"/>
      <c r="X1083" s="120"/>
      <c r="Y1083" s="120"/>
      <c r="Z1083" s="120"/>
      <c r="AA1083" s="120"/>
      <c r="AB1083" s="120"/>
      <c r="AC1083" s="120"/>
      <c r="AD1083" s="120"/>
      <c r="AE1083" s="120"/>
      <c r="AF1083" s="120"/>
      <c r="AG1083" s="120"/>
      <c r="AH1083" s="120"/>
      <c r="AI1083" s="120"/>
      <c r="AJ1083" s="120"/>
      <c r="AK1083" s="120"/>
      <c r="AL1083" s="120"/>
      <c r="AM1083" s="120"/>
      <c r="AN1083" s="120"/>
      <c r="AO1083" s="120"/>
      <c r="AP1083" s="120"/>
      <c r="AQ1083" s="120"/>
      <c r="AR1083" s="120"/>
      <c r="AS1083" s="120"/>
      <c r="AT1083" s="120"/>
      <c r="AU1083" s="120"/>
      <c r="AV1083" s="120"/>
      <c r="AW1083" s="120"/>
      <c r="AX1083" s="120"/>
      <c r="AY1083" s="120"/>
      <c r="AZ1083" s="120"/>
      <c r="BA1083" s="120"/>
      <c r="BB1083" s="120"/>
      <c r="BC1083" s="120"/>
      <c r="BD1083" s="120"/>
      <c r="BE1083" s="120"/>
      <c r="BF1083" s="120"/>
      <c r="BG1083" s="120"/>
      <c r="BH1083" s="120"/>
      <c r="BI1083" s="120"/>
      <c r="BJ1083" s="120"/>
      <c r="BK1083" s="120"/>
      <c r="BL1083" s="120"/>
      <c r="BM1083" s="120"/>
      <c r="BN1083" s="120"/>
      <c r="BO1083" s="120"/>
      <c r="BP1083" s="120"/>
      <c r="BQ1083" s="120"/>
      <c r="BR1083" s="120"/>
      <c r="BS1083" s="120"/>
      <c r="BT1083" s="120"/>
      <c r="BU1083" s="120"/>
      <c r="BV1083" s="120"/>
      <c r="BW1083" s="120"/>
      <c r="BX1083" s="120"/>
      <c r="BY1083" s="120"/>
      <c r="BZ1083" s="120"/>
      <c r="CA1083" s="120"/>
      <c r="CB1083" s="120"/>
      <c r="CC1083" s="120"/>
      <c r="CD1083" s="120"/>
      <c r="CE1083" s="120"/>
      <c r="CF1083" s="120"/>
      <c r="CG1083" s="120"/>
      <c r="CH1083" s="120"/>
      <c r="CI1083" s="120"/>
      <c r="CJ1083" s="120"/>
      <c r="CK1083" s="120"/>
      <c r="CL1083" s="120"/>
      <c r="CM1083" s="120"/>
      <c r="CN1083" s="120"/>
      <c r="CO1083" s="120"/>
      <c r="CP1083" s="120"/>
      <c r="CQ1083" s="120"/>
      <c r="CR1083" s="120"/>
      <c r="CS1083" s="120"/>
      <c r="CT1083" s="120"/>
      <c r="CU1083" s="120"/>
      <c r="CV1083" s="120"/>
      <c r="CW1083" s="120"/>
      <c r="CX1083" s="120"/>
      <c r="CY1083" s="120"/>
      <c r="CZ1083" s="120"/>
      <c r="DA1083" s="120"/>
      <c r="DB1083" s="120"/>
      <c r="DC1083" s="120"/>
      <c r="DD1083" s="120"/>
      <c r="DE1083" s="120"/>
      <c r="DF1083" s="120"/>
      <c r="DG1083" s="120"/>
      <c r="DH1083" s="120"/>
      <c r="DI1083" s="120"/>
      <c r="DJ1083" s="120"/>
      <c r="DK1083" s="120"/>
      <c r="DL1083" s="120"/>
      <c r="DM1083" s="120"/>
      <c r="DN1083" s="120"/>
      <c r="DO1083" s="120"/>
      <c r="DP1083" s="120"/>
      <c r="DQ1083" s="120"/>
      <c r="DR1083" s="120"/>
      <c r="DS1083" s="120"/>
      <c r="DT1083" s="120"/>
      <c r="DU1083" s="120"/>
      <c r="DV1083" s="120"/>
      <c r="DW1083" s="120"/>
      <c r="DX1083" s="120"/>
      <c r="DY1083" s="120"/>
      <c r="DZ1083" s="120"/>
      <c r="EA1083" s="120"/>
      <c r="EB1083" s="120"/>
      <c r="EC1083" s="120"/>
      <c r="ED1083" s="120"/>
      <c r="EE1083" s="120"/>
      <c r="EF1083" s="120"/>
      <c r="EG1083" s="120"/>
      <c r="EH1083" s="120"/>
      <c r="EI1083" s="120"/>
      <c r="EJ1083" s="120"/>
      <c r="EK1083" s="120"/>
      <c r="EL1083" s="120"/>
      <c r="EM1083" s="120"/>
      <c r="EN1083" s="120"/>
      <c r="EO1083" s="120"/>
      <c r="EP1083" s="120"/>
      <c r="EQ1083" s="120"/>
      <c r="ER1083" s="120"/>
      <c r="ES1083" s="120"/>
      <c r="ET1083" s="120"/>
      <c r="EU1083" s="120"/>
      <c r="EV1083" s="120"/>
      <c r="EW1083" s="120"/>
      <c r="EX1083" s="120"/>
      <c r="EY1083" s="120"/>
      <c r="EZ1083" s="120"/>
      <c r="FA1083" s="120"/>
      <c r="FB1083" s="120"/>
      <c r="FC1083" s="120"/>
      <c r="FD1083" s="120"/>
      <c r="FE1083" s="120"/>
      <c r="FF1083" s="120"/>
      <c r="FG1083" s="120"/>
      <c r="FH1083" s="120"/>
      <c r="FI1083" s="120"/>
      <c r="FJ1083" s="120"/>
      <c r="FK1083" s="120"/>
      <c r="FL1083" s="120"/>
      <c r="FM1083" s="120"/>
      <c r="FN1083" s="120"/>
      <c r="FO1083" s="120"/>
      <c r="FP1083" s="120"/>
      <c r="FQ1083" s="120"/>
      <c r="FR1083" s="120"/>
      <c r="FS1083" s="120"/>
      <c r="FT1083" s="120"/>
      <c r="FU1083" s="120"/>
      <c r="FV1083" s="120"/>
      <c r="FW1083" s="120"/>
      <c r="FX1083" s="120"/>
      <c r="FY1083" s="120"/>
      <c r="FZ1083" s="120"/>
      <c r="GA1083" s="120"/>
      <c r="GB1083" s="120"/>
      <c r="GC1083" s="120"/>
      <c r="GD1083" s="120"/>
      <c r="GE1083" s="120"/>
      <c r="GF1083" s="120"/>
      <c r="GG1083" s="120"/>
      <c r="GH1083" s="120"/>
      <c r="GI1083" s="120"/>
      <c r="GJ1083" s="120"/>
      <c r="GK1083" s="120"/>
      <c r="GL1083" s="120"/>
      <c r="GM1083" s="120"/>
      <c r="GN1083" s="120"/>
      <c r="GO1083" s="120"/>
      <c r="GP1083" s="120"/>
      <c r="GQ1083" s="120"/>
      <c r="GR1083" s="120"/>
      <c r="GS1083" s="120"/>
      <c r="GT1083" s="120"/>
      <c r="GU1083" s="120"/>
      <c r="GV1083" s="120"/>
      <c r="GW1083" s="120"/>
      <c r="GX1083" s="120"/>
      <c r="GY1083" s="120"/>
      <c r="GZ1083" s="120"/>
      <c r="HA1083" s="120"/>
      <c r="HB1083" s="120"/>
      <c r="HC1083" s="120"/>
      <c r="HD1083" s="120"/>
      <c r="HE1083" s="120"/>
      <c r="HF1083" s="120"/>
      <c r="HG1083" s="120"/>
      <c r="HH1083" s="120"/>
      <c r="HI1083" s="120"/>
      <c r="HJ1083" s="120"/>
      <c r="HK1083" s="120"/>
      <c r="HL1083" s="120"/>
      <c r="HM1083" s="120"/>
      <c r="HN1083" s="120"/>
      <c r="HO1083" s="120"/>
      <c r="HP1083" s="120"/>
      <c r="HQ1083" s="120"/>
      <c r="HR1083" s="120"/>
      <c r="HS1083" s="120"/>
      <c r="HT1083" s="120"/>
      <c r="HU1083" s="120"/>
      <c r="HV1083" s="120"/>
      <c r="HW1083" s="120"/>
      <c r="HX1083" s="120"/>
      <c r="HY1083" s="120"/>
      <c r="HZ1083" s="120"/>
      <c r="IA1083" s="120"/>
      <c r="IB1083" s="120"/>
      <c r="IC1083" s="120"/>
      <c r="ID1083" s="120"/>
      <c r="IE1083" s="120"/>
      <c r="IF1083" s="120"/>
      <c r="IG1083" s="120"/>
      <c r="IH1083" s="120"/>
      <c r="II1083" s="120"/>
      <c r="IJ1083" s="120"/>
      <c r="IK1083" s="120"/>
      <c r="IL1083" s="120"/>
      <c r="IM1083" s="120"/>
      <c r="IN1083" s="120"/>
      <c r="IO1083" s="120"/>
      <c r="IP1083" s="120"/>
      <c r="IQ1083" s="120"/>
      <c r="IR1083" s="120"/>
      <c r="IS1083" s="120"/>
      <c r="IT1083" s="120"/>
      <c r="IU1083" s="120"/>
      <c r="IV1083" s="120"/>
      <c r="IW1083" s="120"/>
    </row>
    <row r="1084" customFormat="false" ht="18.75" hidden="false" customHeight="true" outlineLevel="0" collapsed="false">
      <c r="A1084" s="120"/>
      <c r="D1084" s="120"/>
      <c r="E1084" s="120"/>
      <c r="F1084" s="120"/>
      <c r="G1084" s="120"/>
      <c r="H1084" s="120"/>
      <c r="I1084" s="120"/>
      <c r="J1084" s="120"/>
      <c r="K1084" s="120"/>
      <c r="L1084" s="120"/>
      <c r="M1084" s="120"/>
      <c r="N1084" s="120"/>
      <c r="O1084" s="120"/>
      <c r="P1084" s="120"/>
      <c r="Q1084" s="120"/>
      <c r="R1084" s="120"/>
      <c r="S1084" s="120"/>
      <c r="T1084" s="120"/>
      <c r="U1084" s="120"/>
      <c r="V1084" s="120"/>
      <c r="W1084" s="120"/>
      <c r="X1084" s="120"/>
      <c r="Y1084" s="120"/>
      <c r="Z1084" s="120"/>
      <c r="AA1084" s="120"/>
      <c r="AB1084" s="120"/>
      <c r="AC1084" s="120"/>
      <c r="AD1084" s="120"/>
      <c r="AE1084" s="120"/>
      <c r="AF1084" s="120"/>
      <c r="AG1084" s="120"/>
      <c r="AH1084" s="120"/>
      <c r="AI1084" s="120"/>
      <c r="AJ1084" s="120"/>
      <c r="AK1084" s="120"/>
      <c r="AL1084" s="120"/>
      <c r="AM1084" s="120"/>
      <c r="AN1084" s="120"/>
      <c r="AO1084" s="120"/>
      <c r="AP1084" s="120"/>
      <c r="AQ1084" s="120"/>
      <c r="AR1084" s="120"/>
      <c r="AS1084" s="120"/>
      <c r="AT1084" s="120"/>
      <c r="AU1084" s="120"/>
      <c r="AV1084" s="120"/>
      <c r="AW1084" s="120"/>
      <c r="AX1084" s="120"/>
      <c r="AY1084" s="120"/>
      <c r="AZ1084" s="120"/>
      <c r="BA1084" s="120"/>
      <c r="BB1084" s="120"/>
      <c r="BC1084" s="120"/>
      <c r="BD1084" s="120"/>
      <c r="BE1084" s="120"/>
      <c r="BF1084" s="120"/>
      <c r="BG1084" s="120"/>
      <c r="BH1084" s="120"/>
      <c r="BI1084" s="120"/>
      <c r="BJ1084" s="120"/>
      <c r="BK1084" s="120"/>
      <c r="BL1084" s="120"/>
      <c r="BM1084" s="120"/>
      <c r="BN1084" s="120"/>
      <c r="BO1084" s="120"/>
      <c r="BP1084" s="120"/>
      <c r="BQ1084" s="120"/>
      <c r="BR1084" s="120"/>
      <c r="BS1084" s="120"/>
      <c r="BT1084" s="120"/>
      <c r="BU1084" s="120"/>
      <c r="BV1084" s="120"/>
      <c r="BW1084" s="120"/>
      <c r="BX1084" s="120"/>
      <c r="BY1084" s="120"/>
      <c r="BZ1084" s="120"/>
      <c r="CA1084" s="120"/>
      <c r="CB1084" s="120"/>
      <c r="CC1084" s="120"/>
      <c r="CD1084" s="120"/>
      <c r="CE1084" s="120"/>
      <c r="CF1084" s="120"/>
      <c r="CG1084" s="120"/>
      <c r="CH1084" s="120"/>
      <c r="CI1084" s="120"/>
      <c r="CJ1084" s="120"/>
      <c r="CK1084" s="120"/>
      <c r="CL1084" s="120"/>
      <c r="CM1084" s="120"/>
      <c r="CN1084" s="120"/>
      <c r="CO1084" s="120"/>
      <c r="CP1084" s="120"/>
      <c r="CQ1084" s="120"/>
      <c r="CR1084" s="120"/>
      <c r="CS1084" s="120"/>
      <c r="CT1084" s="120"/>
      <c r="CU1084" s="120"/>
      <c r="CV1084" s="120"/>
      <c r="CW1084" s="120"/>
      <c r="CX1084" s="120"/>
      <c r="CY1084" s="120"/>
      <c r="CZ1084" s="120"/>
      <c r="DA1084" s="120"/>
      <c r="DB1084" s="120"/>
      <c r="DC1084" s="120"/>
      <c r="DD1084" s="120"/>
      <c r="DE1084" s="120"/>
      <c r="DF1084" s="120"/>
      <c r="DG1084" s="120"/>
      <c r="DH1084" s="120"/>
      <c r="DI1084" s="120"/>
      <c r="DJ1084" s="120"/>
      <c r="DK1084" s="120"/>
      <c r="DL1084" s="120"/>
      <c r="DM1084" s="120"/>
      <c r="DN1084" s="120"/>
      <c r="DO1084" s="120"/>
      <c r="DP1084" s="120"/>
      <c r="DQ1084" s="120"/>
      <c r="DR1084" s="120"/>
      <c r="DS1084" s="120"/>
      <c r="DT1084" s="120"/>
      <c r="DU1084" s="120"/>
      <c r="DV1084" s="120"/>
      <c r="DW1084" s="120"/>
      <c r="DX1084" s="120"/>
      <c r="DY1084" s="120"/>
      <c r="DZ1084" s="120"/>
      <c r="EA1084" s="120"/>
      <c r="EB1084" s="120"/>
      <c r="EC1084" s="120"/>
      <c r="ED1084" s="120"/>
      <c r="EE1084" s="120"/>
      <c r="EF1084" s="120"/>
      <c r="EG1084" s="120"/>
      <c r="EH1084" s="120"/>
      <c r="EI1084" s="120"/>
      <c r="EJ1084" s="120"/>
      <c r="EK1084" s="120"/>
      <c r="EL1084" s="120"/>
      <c r="EM1084" s="120"/>
      <c r="EN1084" s="120"/>
      <c r="EO1084" s="120"/>
      <c r="EP1084" s="120"/>
      <c r="EQ1084" s="120"/>
      <c r="ER1084" s="120"/>
      <c r="ES1084" s="120"/>
      <c r="ET1084" s="120"/>
      <c r="EU1084" s="120"/>
      <c r="EV1084" s="120"/>
      <c r="EW1084" s="120"/>
      <c r="EX1084" s="120"/>
      <c r="EY1084" s="120"/>
      <c r="EZ1084" s="120"/>
      <c r="FA1084" s="120"/>
      <c r="FB1084" s="120"/>
      <c r="FC1084" s="120"/>
      <c r="FD1084" s="120"/>
      <c r="FE1084" s="120"/>
      <c r="FF1084" s="120"/>
      <c r="FG1084" s="120"/>
      <c r="FH1084" s="120"/>
      <c r="FI1084" s="120"/>
      <c r="FJ1084" s="120"/>
      <c r="FK1084" s="120"/>
      <c r="FL1084" s="120"/>
      <c r="FM1084" s="120"/>
      <c r="FN1084" s="120"/>
      <c r="FO1084" s="120"/>
      <c r="FP1084" s="120"/>
      <c r="FQ1084" s="120"/>
      <c r="FR1084" s="120"/>
      <c r="FS1084" s="120"/>
      <c r="FT1084" s="120"/>
      <c r="FU1084" s="120"/>
      <c r="FV1084" s="120"/>
      <c r="FW1084" s="120"/>
      <c r="FX1084" s="120"/>
      <c r="FY1084" s="120"/>
      <c r="FZ1084" s="120"/>
      <c r="GA1084" s="120"/>
      <c r="GB1084" s="120"/>
      <c r="GC1084" s="120"/>
      <c r="GD1084" s="120"/>
      <c r="GE1084" s="120"/>
      <c r="GF1084" s="120"/>
      <c r="GG1084" s="120"/>
      <c r="GH1084" s="120"/>
      <c r="GI1084" s="120"/>
      <c r="GJ1084" s="120"/>
      <c r="GK1084" s="120"/>
      <c r="GL1084" s="120"/>
      <c r="GM1084" s="120"/>
      <c r="GN1084" s="120"/>
      <c r="GO1084" s="120"/>
      <c r="GP1084" s="120"/>
      <c r="GQ1084" s="120"/>
      <c r="GR1084" s="120"/>
      <c r="GS1084" s="120"/>
      <c r="GT1084" s="120"/>
      <c r="GU1084" s="120"/>
      <c r="GV1084" s="120"/>
      <c r="GW1084" s="120"/>
      <c r="GX1084" s="120"/>
      <c r="GY1084" s="120"/>
      <c r="GZ1084" s="120"/>
      <c r="HA1084" s="120"/>
      <c r="HB1084" s="120"/>
      <c r="HC1084" s="120"/>
      <c r="HD1084" s="120"/>
      <c r="HE1084" s="120"/>
      <c r="HF1084" s="120"/>
      <c r="HG1084" s="120"/>
      <c r="HH1084" s="120"/>
      <c r="HI1084" s="120"/>
      <c r="HJ1084" s="120"/>
      <c r="HK1084" s="120"/>
      <c r="HL1084" s="120"/>
      <c r="HM1084" s="120"/>
      <c r="HN1084" s="120"/>
      <c r="HO1084" s="120"/>
      <c r="HP1084" s="120"/>
      <c r="HQ1084" s="120"/>
      <c r="HR1084" s="120"/>
      <c r="HS1084" s="120"/>
      <c r="HT1084" s="120"/>
      <c r="HU1084" s="120"/>
      <c r="HV1084" s="120"/>
      <c r="HW1084" s="120"/>
      <c r="HX1084" s="120"/>
      <c r="HY1084" s="120"/>
      <c r="HZ1084" s="120"/>
      <c r="IA1084" s="120"/>
      <c r="IB1084" s="120"/>
      <c r="IC1084" s="120"/>
      <c r="ID1084" s="120"/>
      <c r="IE1084" s="120"/>
      <c r="IF1084" s="120"/>
      <c r="IG1084" s="120"/>
      <c r="IH1084" s="120"/>
      <c r="II1084" s="120"/>
      <c r="IJ1084" s="120"/>
      <c r="IK1084" s="120"/>
      <c r="IL1084" s="120"/>
      <c r="IM1084" s="120"/>
      <c r="IN1084" s="120"/>
      <c r="IO1084" s="120"/>
      <c r="IP1084" s="120"/>
      <c r="IQ1084" s="120"/>
      <c r="IR1084" s="120"/>
      <c r="IS1084" s="120"/>
      <c r="IT1084" s="120"/>
      <c r="IU1084" s="120"/>
      <c r="IV1084" s="120"/>
      <c r="IW1084" s="120"/>
    </row>
    <row r="1085" customFormat="false" ht="18.75" hidden="false" customHeight="true" outlineLevel="0" collapsed="false">
      <c r="A1085" s="120"/>
      <c r="D1085" s="120"/>
      <c r="E1085" s="120"/>
      <c r="F1085" s="120"/>
      <c r="G1085" s="120"/>
      <c r="H1085" s="120"/>
      <c r="I1085" s="120"/>
      <c r="J1085" s="120"/>
      <c r="K1085" s="120"/>
      <c r="L1085" s="120"/>
      <c r="M1085" s="120"/>
      <c r="N1085" s="120"/>
      <c r="O1085" s="120"/>
      <c r="P1085" s="120"/>
      <c r="Q1085" s="120"/>
      <c r="R1085" s="120"/>
      <c r="S1085" s="120"/>
      <c r="T1085" s="120"/>
      <c r="U1085" s="120"/>
      <c r="V1085" s="120"/>
      <c r="W1085" s="120"/>
      <c r="X1085" s="120"/>
      <c r="Y1085" s="120"/>
      <c r="Z1085" s="120"/>
      <c r="AA1085" s="120"/>
      <c r="AB1085" s="120"/>
      <c r="AC1085" s="120"/>
      <c r="AD1085" s="120"/>
      <c r="AE1085" s="120"/>
      <c r="AF1085" s="120"/>
      <c r="AG1085" s="120"/>
      <c r="AH1085" s="120"/>
      <c r="AI1085" s="120"/>
      <c r="AJ1085" s="120"/>
      <c r="AK1085" s="120"/>
      <c r="AL1085" s="120"/>
      <c r="AM1085" s="120"/>
      <c r="AN1085" s="120"/>
      <c r="AO1085" s="120"/>
      <c r="AP1085" s="120"/>
      <c r="AQ1085" s="120"/>
      <c r="AR1085" s="120"/>
      <c r="AS1085" s="120"/>
      <c r="AT1085" s="120"/>
      <c r="AU1085" s="120"/>
      <c r="AV1085" s="120"/>
      <c r="AW1085" s="120"/>
      <c r="AX1085" s="120"/>
      <c r="AY1085" s="120"/>
      <c r="AZ1085" s="120"/>
      <c r="BA1085" s="120"/>
      <c r="BB1085" s="120"/>
      <c r="BC1085" s="120"/>
      <c r="BD1085" s="120"/>
      <c r="BE1085" s="120"/>
      <c r="BF1085" s="120"/>
      <c r="BG1085" s="120"/>
      <c r="BH1085" s="120"/>
      <c r="BI1085" s="120"/>
      <c r="BJ1085" s="120"/>
      <c r="BK1085" s="120"/>
      <c r="BL1085" s="120"/>
      <c r="BM1085" s="120"/>
      <c r="BN1085" s="120"/>
      <c r="BO1085" s="120"/>
      <c r="BP1085" s="120"/>
      <c r="BQ1085" s="120"/>
      <c r="BR1085" s="120"/>
      <c r="BS1085" s="120"/>
      <c r="BT1085" s="120"/>
      <c r="BU1085" s="120"/>
      <c r="BV1085" s="120"/>
      <c r="BW1085" s="120"/>
      <c r="BX1085" s="120"/>
      <c r="BY1085" s="120"/>
      <c r="BZ1085" s="120"/>
      <c r="CA1085" s="120"/>
      <c r="CB1085" s="120"/>
      <c r="CC1085" s="120"/>
      <c r="CD1085" s="120"/>
      <c r="CE1085" s="120"/>
      <c r="CF1085" s="120"/>
      <c r="CG1085" s="120"/>
      <c r="CH1085" s="120"/>
      <c r="CI1085" s="120"/>
      <c r="CJ1085" s="120"/>
      <c r="CK1085" s="120"/>
      <c r="CL1085" s="120"/>
      <c r="CM1085" s="120"/>
      <c r="CN1085" s="120"/>
      <c r="CO1085" s="120"/>
      <c r="CP1085" s="120"/>
      <c r="CQ1085" s="120"/>
      <c r="CR1085" s="120"/>
      <c r="CS1085" s="120"/>
      <c r="CT1085" s="120"/>
      <c r="CU1085" s="120"/>
      <c r="CV1085" s="120"/>
      <c r="CW1085" s="120"/>
      <c r="CX1085" s="120"/>
      <c r="CY1085" s="120"/>
      <c r="CZ1085" s="120"/>
      <c r="DA1085" s="120"/>
      <c r="DB1085" s="120"/>
      <c r="DC1085" s="120"/>
      <c r="DD1085" s="120"/>
      <c r="DE1085" s="120"/>
      <c r="DF1085" s="120"/>
      <c r="DG1085" s="120"/>
      <c r="DH1085" s="120"/>
      <c r="DI1085" s="120"/>
      <c r="DJ1085" s="120"/>
      <c r="DK1085" s="120"/>
      <c r="DL1085" s="120"/>
      <c r="DM1085" s="120"/>
      <c r="DN1085" s="120"/>
      <c r="DO1085" s="120"/>
      <c r="DP1085" s="120"/>
      <c r="DQ1085" s="120"/>
      <c r="DR1085" s="120"/>
      <c r="DS1085" s="120"/>
      <c r="DT1085" s="120"/>
      <c r="DU1085" s="120"/>
      <c r="DV1085" s="120"/>
      <c r="DW1085" s="120"/>
      <c r="DX1085" s="120"/>
      <c r="DY1085" s="120"/>
      <c r="DZ1085" s="120"/>
      <c r="EA1085" s="120"/>
      <c r="EB1085" s="120"/>
      <c r="EC1085" s="120"/>
      <c r="ED1085" s="120"/>
      <c r="EE1085" s="120"/>
      <c r="EF1085" s="120"/>
      <c r="EG1085" s="120"/>
      <c r="EH1085" s="120"/>
      <c r="EI1085" s="120"/>
      <c r="EJ1085" s="120"/>
      <c r="EK1085" s="120"/>
      <c r="EL1085" s="120"/>
      <c r="EM1085" s="120"/>
      <c r="EN1085" s="120"/>
      <c r="EO1085" s="120"/>
      <c r="EP1085" s="120"/>
      <c r="EQ1085" s="120"/>
      <c r="ER1085" s="120"/>
      <c r="ES1085" s="120"/>
      <c r="ET1085" s="120"/>
      <c r="EU1085" s="120"/>
      <c r="EV1085" s="120"/>
      <c r="EW1085" s="120"/>
      <c r="EX1085" s="120"/>
      <c r="EY1085" s="120"/>
      <c r="EZ1085" s="120"/>
      <c r="FA1085" s="120"/>
      <c r="FB1085" s="120"/>
      <c r="FC1085" s="120"/>
      <c r="FD1085" s="120"/>
      <c r="FE1085" s="120"/>
      <c r="FF1085" s="120"/>
      <c r="FG1085" s="120"/>
      <c r="FH1085" s="120"/>
      <c r="FI1085" s="120"/>
      <c r="FJ1085" s="120"/>
      <c r="FK1085" s="120"/>
      <c r="FL1085" s="120"/>
      <c r="FM1085" s="120"/>
      <c r="FN1085" s="120"/>
      <c r="FO1085" s="120"/>
      <c r="FP1085" s="120"/>
      <c r="FQ1085" s="120"/>
      <c r="FR1085" s="120"/>
      <c r="FS1085" s="120"/>
      <c r="FT1085" s="120"/>
      <c r="FU1085" s="120"/>
      <c r="FV1085" s="120"/>
      <c r="FW1085" s="120"/>
      <c r="FX1085" s="120"/>
      <c r="FY1085" s="120"/>
      <c r="FZ1085" s="120"/>
      <c r="GA1085" s="120"/>
      <c r="GB1085" s="120"/>
      <c r="GC1085" s="120"/>
      <c r="GD1085" s="120"/>
      <c r="GE1085" s="120"/>
      <c r="GF1085" s="120"/>
      <c r="GG1085" s="120"/>
      <c r="GH1085" s="120"/>
      <c r="GI1085" s="120"/>
      <c r="GJ1085" s="120"/>
      <c r="GK1085" s="120"/>
      <c r="GL1085" s="120"/>
      <c r="GM1085" s="120"/>
      <c r="GN1085" s="120"/>
      <c r="GO1085" s="120"/>
      <c r="GP1085" s="120"/>
      <c r="GQ1085" s="120"/>
      <c r="GR1085" s="120"/>
      <c r="GS1085" s="120"/>
      <c r="GT1085" s="120"/>
      <c r="GU1085" s="120"/>
      <c r="GV1085" s="120"/>
      <c r="GW1085" s="120"/>
      <c r="GX1085" s="120"/>
      <c r="GY1085" s="120"/>
      <c r="GZ1085" s="120"/>
      <c r="HA1085" s="120"/>
      <c r="HB1085" s="120"/>
      <c r="HC1085" s="120"/>
      <c r="HD1085" s="120"/>
      <c r="HE1085" s="120"/>
      <c r="HF1085" s="120"/>
      <c r="HG1085" s="120"/>
      <c r="HH1085" s="120"/>
      <c r="HI1085" s="120"/>
      <c r="HJ1085" s="120"/>
      <c r="HK1085" s="120"/>
      <c r="HL1085" s="120"/>
      <c r="HM1085" s="120"/>
      <c r="HN1085" s="120"/>
      <c r="HO1085" s="120"/>
      <c r="HP1085" s="120"/>
      <c r="HQ1085" s="120"/>
      <c r="HR1085" s="120"/>
      <c r="HS1085" s="120"/>
      <c r="HT1085" s="120"/>
      <c r="HU1085" s="120"/>
      <c r="HV1085" s="120"/>
      <c r="HW1085" s="120"/>
      <c r="HX1085" s="120"/>
      <c r="HY1085" s="120"/>
      <c r="HZ1085" s="120"/>
      <c r="IA1085" s="120"/>
      <c r="IB1085" s="120"/>
      <c r="IC1085" s="120"/>
      <c r="ID1085" s="120"/>
      <c r="IE1085" s="120"/>
      <c r="IF1085" s="120"/>
      <c r="IG1085" s="120"/>
      <c r="IH1085" s="120"/>
      <c r="II1085" s="120"/>
      <c r="IJ1085" s="120"/>
      <c r="IK1085" s="120"/>
      <c r="IL1085" s="120"/>
      <c r="IM1085" s="120"/>
      <c r="IN1085" s="120"/>
      <c r="IO1085" s="120"/>
      <c r="IP1085" s="120"/>
      <c r="IQ1085" s="120"/>
      <c r="IR1085" s="120"/>
      <c r="IS1085" s="120"/>
      <c r="IT1085" s="120"/>
      <c r="IU1085" s="120"/>
      <c r="IV1085" s="120"/>
      <c r="IW1085" s="120"/>
    </row>
    <row r="1086" customFormat="false" ht="18.75" hidden="false" customHeight="true" outlineLevel="0" collapsed="false">
      <c r="A1086" s="120"/>
      <c r="D1086" s="120"/>
      <c r="E1086" s="120"/>
      <c r="F1086" s="120"/>
      <c r="G1086" s="120"/>
      <c r="H1086" s="120"/>
      <c r="I1086" s="120"/>
      <c r="J1086" s="120"/>
      <c r="K1086" s="120"/>
      <c r="L1086" s="120"/>
      <c r="M1086" s="120"/>
      <c r="N1086" s="120"/>
      <c r="O1086" s="120"/>
      <c r="P1086" s="120"/>
      <c r="Q1086" s="120"/>
      <c r="R1086" s="120"/>
      <c r="S1086" s="120"/>
      <c r="T1086" s="120"/>
      <c r="U1086" s="120"/>
      <c r="V1086" s="120"/>
      <c r="W1086" s="120"/>
      <c r="X1086" s="120"/>
      <c r="Y1086" s="120"/>
      <c r="Z1086" s="120"/>
      <c r="AA1086" s="120"/>
      <c r="AB1086" s="120"/>
      <c r="AC1086" s="120"/>
      <c r="AD1086" s="120"/>
      <c r="AE1086" s="120"/>
      <c r="AF1086" s="120"/>
      <c r="AG1086" s="120"/>
      <c r="AH1086" s="120"/>
      <c r="AI1086" s="120"/>
      <c r="AJ1086" s="120"/>
      <c r="AK1086" s="120"/>
      <c r="AL1086" s="120"/>
      <c r="AM1086" s="120"/>
      <c r="AN1086" s="120"/>
      <c r="AO1086" s="120"/>
      <c r="AP1086" s="120"/>
      <c r="AQ1086" s="120"/>
      <c r="AR1086" s="120"/>
      <c r="AS1086" s="120"/>
      <c r="AT1086" s="120"/>
      <c r="AU1086" s="120"/>
      <c r="AV1086" s="120"/>
      <c r="AW1086" s="120"/>
      <c r="AX1086" s="120"/>
      <c r="AY1086" s="120"/>
      <c r="AZ1086" s="120"/>
      <c r="BA1086" s="120"/>
      <c r="BB1086" s="120"/>
      <c r="BC1086" s="120"/>
      <c r="BD1086" s="120"/>
      <c r="BE1086" s="120"/>
      <c r="BF1086" s="120"/>
      <c r="BG1086" s="120"/>
      <c r="BH1086" s="120"/>
      <c r="BI1086" s="120"/>
      <c r="BJ1086" s="120"/>
      <c r="BK1086" s="120"/>
      <c r="BL1086" s="120"/>
      <c r="BM1086" s="120"/>
      <c r="BN1086" s="120"/>
      <c r="BO1086" s="120"/>
      <c r="BP1086" s="120"/>
      <c r="BQ1086" s="120"/>
      <c r="BR1086" s="120"/>
      <c r="BS1086" s="120"/>
      <c r="BT1086" s="120"/>
      <c r="BU1086" s="120"/>
      <c r="BV1086" s="120"/>
      <c r="BW1086" s="120"/>
      <c r="BX1086" s="120"/>
      <c r="BY1086" s="120"/>
      <c r="BZ1086" s="120"/>
      <c r="CA1086" s="120"/>
      <c r="CB1086" s="120"/>
      <c r="CC1086" s="120"/>
      <c r="CD1086" s="120"/>
      <c r="CE1086" s="120"/>
      <c r="CF1086" s="120"/>
      <c r="CG1086" s="120"/>
      <c r="CH1086" s="120"/>
      <c r="CI1086" s="120"/>
      <c r="CJ1086" s="120"/>
      <c r="CK1086" s="120"/>
      <c r="CL1086" s="120"/>
      <c r="CM1086" s="120"/>
      <c r="CN1086" s="120"/>
      <c r="CO1086" s="120"/>
      <c r="CP1086" s="120"/>
      <c r="CQ1086" s="120"/>
      <c r="CR1086" s="120"/>
      <c r="CS1086" s="120"/>
      <c r="CT1086" s="120"/>
      <c r="CU1086" s="120"/>
      <c r="CV1086" s="120"/>
      <c r="CW1086" s="120"/>
      <c r="CX1086" s="120"/>
      <c r="CY1086" s="120"/>
      <c r="CZ1086" s="120"/>
      <c r="DA1086" s="120"/>
      <c r="DB1086" s="120"/>
      <c r="DC1086" s="120"/>
      <c r="DD1086" s="120"/>
      <c r="DE1086" s="120"/>
      <c r="DF1086" s="120"/>
      <c r="DG1086" s="120"/>
      <c r="DH1086" s="120"/>
      <c r="DI1086" s="120"/>
      <c r="DJ1086" s="120"/>
      <c r="DK1086" s="120"/>
      <c r="DL1086" s="120"/>
      <c r="DM1086" s="120"/>
      <c r="DN1086" s="120"/>
      <c r="DO1086" s="120"/>
      <c r="DP1086" s="120"/>
      <c r="DQ1086" s="120"/>
      <c r="DR1086" s="120"/>
      <c r="DS1086" s="120"/>
      <c r="DT1086" s="120"/>
      <c r="DU1086" s="120"/>
      <c r="DV1086" s="120"/>
      <c r="DW1086" s="120"/>
      <c r="DX1086" s="120"/>
      <c r="DY1086" s="120"/>
      <c r="DZ1086" s="120"/>
      <c r="EA1086" s="120"/>
      <c r="EB1086" s="120"/>
      <c r="EC1086" s="120"/>
      <c r="ED1086" s="120"/>
      <c r="EE1086" s="120"/>
      <c r="EF1086" s="120"/>
      <c r="EG1086" s="120"/>
      <c r="EH1086" s="120"/>
      <c r="EI1086" s="120"/>
      <c r="EJ1086" s="120"/>
      <c r="EK1086" s="120"/>
      <c r="EL1086" s="120"/>
      <c r="EM1086" s="120"/>
      <c r="EN1086" s="120"/>
      <c r="EO1086" s="120"/>
      <c r="EP1086" s="120"/>
      <c r="EQ1086" s="120"/>
      <c r="ER1086" s="120"/>
      <c r="ES1086" s="120"/>
      <c r="ET1086" s="120"/>
      <c r="EU1086" s="120"/>
      <c r="EV1086" s="120"/>
      <c r="EW1086" s="120"/>
      <c r="EX1086" s="120"/>
      <c r="EY1086" s="120"/>
      <c r="EZ1086" s="120"/>
      <c r="FA1086" s="120"/>
      <c r="FB1086" s="120"/>
      <c r="FC1086" s="120"/>
      <c r="FD1086" s="120"/>
      <c r="FE1086" s="120"/>
      <c r="FF1086" s="120"/>
      <c r="FG1086" s="120"/>
      <c r="FH1086" s="120"/>
      <c r="FI1086" s="120"/>
      <c r="FJ1086" s="120"/>
      <c r="FK1086" s="120"/>
      <c r="FL1086" s="120"/>
      <c r="FM1086" s="120"/>
      <c r="FN1086" s="120"/>
      <c r="FO1086" s="120"/>
      <c r="FP1086" s="120"/>
      <c r="FQ1086" s="120"/>
      <c r="FR1086" s="120"/>
      <c r="FS1086" s="120"/>
      <c r="FT1086" s="120"/>
      <c r="FU1086" s="120"/>
      <c r="FV1086" s="120"/>
      <c r="FW1086" s="120"/>
      <c r="FX1086" s="120"/>
      <c r="FY1086" s="120"/>
      <c r="FZ1086" s="120"/>
      <c r="GA1086" s="120"/>
      <c r="GB1086" s="120"/>
      <c r="GC1086" s="120"/>
      <c r="GD1086" s="120"/>
      <c r="GE1086" s="120"/>
      <c r="GF1086" s="120"/>
      <c r="GG1086" s="120"/>
      <c r="GH1086" s="120"/>
      <c r="GI1086" s="120"/>
      <c r="GJ1086" s="120"/>
      <c r="GK1086" s="120"/>
      <c r="GL1086" s="120"/>
      <c r="GM1086" s="120"/>
      <c r="GN1086" s="120"/>
      <c r="GO1086" s="120"/>
      <c r="GP1086" s="120"/>
      <c r="GQ1086" s="120"/>
      <c r="GR1086" s="120"/>
      <c r="GS1086" s="120"/>
      <c r="GT1086" s="120"/>
      <c r="GU1086" s="120"/>
      <c r="GV1086" s="120"/>
      <c r="GW1086" s="120"/>
      <c r="GX1086" s="120"/>
      <c r="GY1086" s="120"/>
      <c r="GZ1086" s="120"/>
      <c r="HA1086" s="120"/>
      <c r="HB1086" s="120"/>
      <c r="HC1086" s="120"/>
      <c r="HD1086" s="120"/>
      <c r="HE1086" s="120"/>
      <c r="HF1086" s="120"/>
      <c r="HG1086" s="120"/>
      <c r="HH1086" s="120"/>
      <c r="HI1086" s="120"/>
      <c r="HJ1086" s="120"/>
      <c r="HK1086" s="120"/>
      <c r="HL1086" s="120"/>
      <c r="HM1086" s="120"/>
      <c r="HN1086" s="120"/>
      <c r="HO1086" s="120"/>
      <c r="HP1086" s="120"/>
      <c r="HQ1086" s="120"/>
      <c r="HR1086" s="120"/>
      <c r="HS1086" s="120"/>
      <c r="HT1086" s="120"/>
      <c r="HU1086" s="120"/>
      <c r="HV1086" s="120"/>
      <c r="HW1086" s="120"/>
      <c r="HX1086" s="120"/>
      <c r="HY1086" s="120"/>
      <c r="HZ1086" s="120"/>
      <c r="IA1086" s="120"/>
      <c r="IB1086" s="120"/>
      <c r="IC1086" s="120"/>
      <c r="ID1086" s="120"/>
      <c r="IE1086" s="120"/>
      <c r="IF1086" s="120"/>
      <c r="IG1086" s="120"/>
      <c r="IH1086" s="120"/>
      <c r="II1086" s="120"/>
      <c r="IJ1086" s="120"/>
      <c r="IK1086" s="120"/>
      <c r="IL1086" s="120"/>
      <c r="IM1086" s="120"/>
      <c r="IN1086" s="120"/>
      <c r="IO1086" s="120"/>
      <c r="IP1086" s="120"/>
      <c r="IQ1086" s="120"/>
      <c r="IR1086" s="120"/>
      <c r="IS1086" s="120"/>
      <c r="IT1086" s="120"/>
      <c r="IU1086" s="120"/>
      <c r="IV1086" s="120"/>
      <c r="IW1086" s="120"/>
    </row>
    <row r="1087" customFormat="false" ht="18.75" hidden="false" customHeight="true" outlineLevel="0" collapsed="false">
      <c r="A1087" s="120"/>
      <c r="D1087" s="120"/>
      <c r="E1087" s="120"/>
      <c r="F1087" s="120"/>
      <c r="G1087" s="120"/>
      <c r="H1087" s="120"/>
      <c r="I1087" s="120"/>
      <c r="J1087" s="120"/>
      <c r="K1087" s="120"/>
      <c r="L1087" s="120"/>
      <c r="M1087" s="120"/>
      <c r="N1087" s="120"/>
      <c r="O1087" s="120"/>
      <c r="P1087" s="120"/>
      <c r="Q1087" s="120"/>
      <c r="R1087" s="120"/>
      <c r="S1087" s="120"/>
      <c r="T1087" s="120"/>
      <c r="U1087" s="120"/>
      <c r="V1087" s="120"/>
      <c r="W1087" s="120"/>
      <c r="X1087" s="120"/>
      <c r="Y1087" s="120"/>
      <c r="Z1087" s="120"/>
      <c r="AA1087" s="120"/>
      <c r="AB1087" s="120"/>
      <c r="AC1087" s="120"/>
      <c r="AD1087" s="120"/>
      <c r="AE1087" s="120"/>
      <c r="AF1087" s="120"/>
      <c r="AG1087" s="120"/>
      <c r="AH1087" s="120"/>
      <c r="AI1087" s="120"/>
      <c r="AJ1087" s="120"/>
      <c r="AK1087" s="120"/>
      <c r="AL1087" s="120"/>
      <c r="AM1087" s="120"/>
      <c r="AN1087" s="120"/>
      <c r="AO1087" s="120"/>
      <c r="AP1087" s="120"/>
      <c r="AQ1087" s="120"/>
      <c r="AR1087" s="120"/>
      <c r="AS1087" s="120"/>
      <c r="AT1087" s="120"/>
      <c r="AU1087" s="120"/>
      <c r="AV1087" s="120"/>
      <c r="AW1087" s="120"/>
      <c r="AX1087" s="120"/>
      <c r="AY1087" s="120"/>
      <c r="AZ1087" s="120"/>
      <c r="BA1087" s="120"/>
      <c r="BB1087" s="120"/>
      <c r="BC1087" s="120"/>
      <c r="BD1087" s="120"/>
      <c r="BE1087" s="120"/>
      <c r="BF1087" s="120"/>
      <c r="BG1087" s="120"/>
      <c r="BH1087" s="120"/>
      <c r="BI1087" s="120"/>
      <c r="BJ1087" s="120"/>
      <c r="BK1087" s="120"/>
      <c r="BL1087" s="120"/>
      <c r="BM1087" s="120"/>
      <c r="BN1087" s="120"/>
      <c r="BO1087" s="120"/>
      <c r="BP1087" s="120"/>
      <c r="BQ1087" s="120"/>
      <c r="BR1087" s="120"/>
      <c r="BS1087" s="120"/>
      <c r="BT1087" s="120"/>
      <c r="BU1087" s="120"/>
      <c r="BV1087" s="120"/>
      <c r="BW1087" s="120"/>
      <c r="BX1087" s="120"/>
      <c r="BY1087" s="120"/>
      <c r="BZ1087" s="120"/>
      <c r="CA1087" s="120"/>
      <c r="CB1087" s="120"/>
      <c r="CC1087" s="120"/>
      <c r="CD1087" s="120"/>
      <c r="CE1087" s="120"/>
      <c r="CF1087" s="120"/>
      <c r="CG1087" s="120"/>
      <c r="CH1087" s="120"/>
      <c r="CI1087" s="120"/>
      <c r="CJ1087" s="120"/>
      <c r="CK1087" s="120"/>
      <c r="CL1087" s="120"/>
      <c r="CM1087" s="120"/>
      <c r="CN1087" s="120"/>
      <c r="CO1087" s="120"/>
      <c r="CP1087" s="120"/>
      <c r="CQ1087" s="120"/>
      <c r="CR1087" s="120"/>
      <c r="CS1087" s="120"/>
      <c r="CT1087" s="120"/>
      <c r="CU1087" s="120"/>
      <c r="CV1087" s="120"/>
      <c r="CW1087" s="120"/>
      <c r="CX1087" s="120"/>
      <c r="CY1087" s="120"/>
      <c r="CZ1087" s="120"/>
      <c r="DA1087" s="120"/>
      <c r="DB1087" s="120"/>
      <c r="DC1087" s="120"/>
      <c r="DD1087" s="120"/>
      <c r="DE1087" s="120"/>
      <c r="DF1087" s="120"/>
      <c r="DG1087" s="120"/>
      <c r="DH1087" s="120"/>
      <c r="DI1087" s="120"/>
      <c r="DJ1087" s="120"/>
      <c r="DK1087" s="120"/>
      <c r="DL1087" s="120"/>
      <c r="DM1087" s="120"/>
      <c r="DN1087" s="120"/>
      <c r="DO1087" s="120"/>
      <c r="DP1087" s="120"/>
      <c r="DQ1087" s="120"/>
      <c r="DR1087" s="120"/>
      <c r="DS1087" s="120"/>
      <c r="DT1087" s="120"/>
      <c r="DU1087" s="120"/>
      <c r="DV1087" s="120"/>
      <c r="DW1087" s="120"/>
      <c r="DX1087" s="120"/>
      <c r="DY1087" s="120"/>
      <c r="DZ1087" s="120"/>
      <c r="EA1087" s="120"/>
      <c r="EB1087" s="120"/>
      <c r="EC1087" s="120"/>
      <c r="ED1087" s="120"/>
      <c r="EE1087" s="120"/>
      <c r="EF1087" s="120"/>
      <c r="EG1087" s="120"/>
      <c r="EH1087" s="120"/>
      <c r="EI1087" s="120"/>
      <c r="EJ1087" s="120"/>
      <c r="EK1087" s="120"/>
      <c r="EL1087" s="120"/>
      <c r="EM1087" s="120"/>
      <c r="EN1087" s="120"/>
      <c r="EO1087" s="120"/>
      <c r="EP1087" s="120"/>
      <c r="EQ1087" s="120"/>
      <c r="ER1087" s="120"/>
      <c r="ES1087" s="120"/>
      <c r="ET1087" s="120"/>
      <c r="EU1087" s="120"/>
      <c r="EV1087" s="120"/>
      <c r="EW1087" s="120"/>
      <c r="EX1087" s="120"/>
      <c r="EY1087" s="120"/>
      <c r="EZ1087" s="120"/>
      <c r="FA1087" s="120"/>
      <c r="FB1087" s="120"/>
      <c r="FC1087" s="120"/>
      <c r="FD1087" s="120"/>
      <c r="FE1087" s="120"/>
      <c r="FF1087" s="120"/>
      <c r="FG1087" s="120"/>
      <c r="FH1087" s="120"/>
      <c r="FI1087" s="120"/>
      <c r="FJ1087" s="120"/>
      <c r="FK1087" s="120"/>
      <c r="FL1087" s="120"/>
      <c r="FM1087" s="120"/>
      <c r="FN1087" s="120"/>
      <c r="FO1087" s="120"/>
      <c r="FP1087" s="120"/>
      <c r="FQ1087" s="120"/>
      <c r="FR1087" s="120"/>
      <c r="FS1087" s="120"/>
      <c r="FT1087" s="120"/>
      <c r="FU1087" s="120"/>
      <c r="FV1087" s="120"/>
      <c r="FW1087" s="120"/>
      <c r="FX1087" s="120"/>
      <c r="FY1087" s="120"/>
      <c r="FZ1087" s="120"/>
      <c r="GA1087" s="120"/>
      <c r="GB1087" s="120"/>
      <c r="GC1087" s="120"/>
      <c r="GD1087" s="120"/>
      <c r="GE1087" s="120"/>
      <c r="GF1087" s="120"/>
      <c r="GG1087" s="120"/>
      <c r="GH1087" s="120"/>
      <c r="GI1087" s="120"/>
      <c r="GJ1087" s="120"/>
      <c r="GK1087" s="120"/>
      <c r="GL1087" s="120"/>
      <c r="GM1087" s="120"/>
      <c r="GN1087" s="120"/>
      <c r="GO1087" s="120"/>
      <c r="GP1087" s="120"/>
      <c r="GQ1087" s="120"/>
      <c r="GR1087" s="120"/>
      <c r="GS1087" s="120"/>
      <c r="GT1087" s="120"/>
      <c r="GU1087" s="120"/>
      <c r="GV1087" s="120"/>
      <c r="GW1087" s="120"/>
      <c r="GX1087" s="120"/>
      <c r="GY1087" s="120"/>
      <c r="GZ1087" s="120"/>
      <c r="HA1087" s="120"/>
      <c r="HB1087" s="120"/>
      <c r="HC1087" s="120"/>
      <c r="HD1087" s="120"/>
      <c r="HE1087" s="120"/>
      <c r="HF1087" s="120"/>
      <c r="HG1087" s="120"/>
      <c r="HH1087" s="120"/>
      <c r="HI1087" s="120"/>
      <c r="HJ1087" s="120"/>
      <c r="HK1087" s="120"/>
      <c r="HL1087" s="120"/>
      <c r="HM1087" s="120"/>
      <c r="HN1087" s="120"/>
      <c r="HO1087" s="120"/>
      <c r="HP1087" s="120"/>
      <c r="HQ1087" s="120"/>
      <c r="HR1087" s="120"/>
      <c r="HS1087" s="120"/>
      <c r="HT1087" s="120"/>
      <c r="HU1087" s="120"/>
      <c r="HV1087" s="120"/>
      <c r="HW1087" s="120"/>
      <c r="HX1087" s="120"/>
      <c r="HY1087" s="120"/>
      <c r="HZ1087" s="120"/>
      <c r="IA1087" s="120"/>
      <c r="IB1087" s="120"/>
      <c r="IC1087" s="120"/>
      <c r="ID1087" s="120"/>
      <c r="IE1087" s="120"/>
      <c r="IF1087" s="120"/>
      <c r="IG1087" s="120"/>
      <c r="IH1087" s="120"/>
      <c r="II1087" s="120"/>
      <c r="IJ1087" s="120"/>
      <c r="IK1087" s="120"/>
      <c r="IL1087" s="120"/>
      <c r="IM1087" s="120"/>
      <c r="IN1087" s="120"/>
      <c r="IO1087" s="120"/>
      <c r="IP1087" s="120"/>
      <c r="IQ1087" s="120"/>
      <c r="IR1087" s="120"/>
      <c r="IS1087" s="120"/>
      <c r="IT1087" s="120"/>
      <c r="IU1087" s="120"/>
      <c r="IV1087" s="120"/>
      <c r="IW1087" s="120"/>
    </row>
    <row r="1088" customFormat="false" ht="18.75" hidden="false" customHeight="true" outlineLevel="0" collapsed="false">
      <c r="A1088" s="120"/>
      <c r="D1088" s="120"/>
      <c r="E1088" s="120"/>
      <c r="F1088" s="120"/>
      <c r="G1088" s="120"/>
      <c r="H1088" s="120"/>
      <c r="I1088" s="120"/>
      <c r="J1088" s="120"/>
      <c r="K1088" s="120"/>
      <c r="L1088" s="120"/>
      <c r="M1088" s="120"/>
      <c r="N1088" s="120"/>
      <c r="O1088" s="120"/>
      <c r="P1088" s="120"/>
      <c r="Q1088" s="120"/>
      <c r="R1088" s="120"/>
      <c r="S1088" s="120"/>
      <c r="T1088" s="120"/>
      <c r="U1088" s="120"/>
      <c r="V1088" s="120"/>
      <c r="W1088" s="120"/>
      <c r="X1088" s="120"/>
      <c r="Y1088" s="120"/>
      <c r="Z1088" s="120"/>
      <c r="AA1088" s="120"/>
      <c r="AB1088" s="120"/>
      <c r="AC1088" s="120"/>
      <c r="AD1088" s="120"/>
      <c r="AE1088" s="120"/>
      <c r="AF1088" s="120"/>
      <c r="AG1088" s="120"/>
      <c r="AH1088" s="120"/>
      <c r="AI1088" s="120"/>
      <c r="AJ1088" s="120"/>
      <c r="AK1088" s="120"/>
      <c r="AL1088" s="120"/>
      <c r="AM1088" s="120"/>
      <c r="AN1088" s="120"/>
      <c r="AO1088" s="120"/>
      <c r="AP1088" s="120"/>
      <c r="AQ1088" s="120"/>
      <c r="AR1088" s="120"/>
      <c r="AS1088" s="120"/>
      <c r="AT1088" s="120"/>
      <c r="AU1088" s="120"/>
      <c r="AV1088" s="120"/>
      <c r="AW1088" s="120"/>
      <c r="AX1088" s="120"/>
      <c r="AY1088" s="120"/>
      <c r="AZ1088" s="120"/>
      <c r="BA1088" s="120"/>
      <c r="BB1088" s="120"/>
      <c r="BC1088" s="120"/>
      <c r="BD1088" s="120"/>
      <c r="BE1088" s="120"/>
      <c r="BF1088" s="120"/>
      <c r="BG1088" s="120"/>
      <c r="BH1088" s="120"/>
      <c r="BI1088" s="120"/>
      <c r="BJ1088" s="120"/>
      <c r="BK1088" s="120"/>
      <c r="BL1088" s="120"/>
      <c r="BM1088" s="120"/>
      <c r="BN1088" s="120"/>
      <c r="BO1088" s="120"/>
      <c r="BP1088" s="120"/>
      <c r="BQ1088" s="120"/>
      <c r="BR1088" s="120"/>
      <c r="BS1088" s="120"/>
      <c r="BT1088" s="120"/>
      <c r="BU1088" s="120"/>
      <c r="BV1088" s="120"/>
      <c r="BW1088" s="120"/>
      <c r="BX1088" s="120"/>
      <c r="BY1088" s="120"/>
      <c r="BZ1088" s="120"/>
      <c r="CA1088" s="120"/>
      <c r="CB1088" s="120"/>
      <c r="CC1088" s="120"/>
      <c r="CD1088" s="120"/>
      <c r="CE1088" s="120"/>
      <c r="CF1088" s="120"/>
      <c r="CG1088" s="120"/>
      <c r="CH1088" s="120"/>
      <c r="CI1088" s="120"/>
      <c r="CJ1088" s="120"/>
      <c r="CK1088" s="120"/>
      <c r="CL1088" s="120"/>
      <c r="CM1088" s="120"/>
      <c r="CN1088" s="120"/>
      <c r="CO1088" s="120"/>
      <c r="CP1088" s="120"/>
      <c r="CQ1088" s="120"/>
      <c r="CR1088" s="120"/>
      <c r="CS1088" s="120"/>
      <c r="CT1088" s="120"/>
      <c r="CU1088" s="120"/>
      <c r="CV1088" s="120"/>
      <c r="CW1088" s="120"/>
      <c r="CX1088" s="120"/>
      <c r="CY1088" s="120"/>
      <c r="CZ1088" s="120"/>
      <c r="DA1088" s="120"/>
      <c r="DB1088" s="120"/>
      <c r="DC1088" s="120"/>
      <c r="DD1088" s="120"/>
      <c r="DE1088" s="120"/>
      <c r="DF1088" s="120"/>
      <c r="DG1088" s="120"/>
      <c r="DH1088" s="120"/>
      <c r="DI1088" s="120"/>
      <c r="DJ1088" s="120"/>
      <c r="DK1088" s="120"/>
      <c r="DL1088" s="120"/>
      <c r="DM1088" s="120"/>
      <c r="DN1088" s="120"/>
      <c r="DO1088" s="120"/>
      <c r="DP1088" s="120"/>
      <c r="DQ1088" s="120"/>
      <c r="DR1088" s="120"/>
      <c r="DS1088" s="120"/>
      <c r="DT1088" s="120"/>
      <c r="DU1088" s="120"/>
      <c r="DV1088" s="120"/>
      <c r="DW1088" s="120"/>
      <c r="DX1088" s="120"/>
      <c r="DY1088" s="120"/>
      <c r="DZ1088" s="120"/>
      <c r="EA1088" s="120"/>
      <c r="EB1088" s="120"/>
      <c r="EC1088" s="120"/>
      <c r="ED1088" s="120"/>
      <c r="EE1088" s="120"/>
      <c r="EF1088" s="120"/>
      <c r="EG1088" s="120"/>
      <c r="EH1088" s="120"/>
      <c r="EI1088" s="120"/>
      <c r="EJ1088" s="120"/>
      <c r="EK1088" s="120"/>
      <c r="EL1088" s="120"/>
      <c r="EM1088" s="120"/>
      <c r="EN1088" s="120"/>
      <c r="EO1088" s="120"/>
      <c r="EP1088" s="120"/>
      <c r="EQ1088" s="120"/>
      <c r="ER1088" s="120"/>
      <c r="ES1088" s="120"/>
      <c r="ET1088" s="120"/>
      <c r="EU1088" s="120"/>
      <c r="EV1088" s="120"/>
      <c r="EW1088" s="120"/>
      <c r="EX1088" s="120"/>
      <c r="EY1088" s="120"/>
      <c r="EZ1088" s="120"/>
      <c r="FA1088" s="120"/>
      <c r="FB1088" s="120"/>
      <c r="FC1088" s="120"/>
      <c r="FD1088" s="120"/>
      <c r="FE1088" s="120"/>
      <c r="FF1088" s="120"/>
      <c r="FG1088" s="120"/>
      <c r="FH1088" s="120"/>
      <c r="FI1088" s="120"/>
      <c r="FJ1088" s="120"/>
      <c r="FK1088" s="120"/>
      <c r="FL1088" s="120"/>
      <c r="FM1088" s="120"/>
      <c r="FN1088" s="120"/>
      <c r="FO1088" s="120"/>
      <c r="FP1088" s="120"/>
      <c r="FQ1088" s="120"/>
      <c r="FR1088" s="120"/>
      <c r="FS1088" s="120"/>
      <c r="FT1088" s="120"/>
      <c r="FU1088" s="120"/>
      <c r="FV1088" s="120"/>
      <c r="FW1088" s="120"/>
      <c r="FX1088" s="120"/>
      <c r="FY1088" s="120"/>
      <c r="FZ1088" s="120"/>
      <c r="GA1088" s="120"/>
      <c r="GB1088" s="120"/>
      <c r="GC1088" s="120"/>
      <c r="GD1088" s="120"/>
      <c r="GE1088" s="120"/>
      <c r="GF1088" s="120"/>
      <c r="GG1088" s="120"/>
      <c r="GH1088" s="120"/>
      <c r="GI1088" s="120"/>
      <c r="GJ1088" s="120"/>
      <c r="GK1088" s="120"/>
      <c r="GL1088" s="120"/>
      <c r="GM1088" s="120"/>
      <c r="GN1088" s="120"/>
      <c r="GO1088" s="120"/>
      <c r="GP1088" s="120"/>
      <c r="GQ1088" s="120"/>
      <c r="GR1088" s="120"/>
      <c r="GS1088" s="120"/>
      <c r="GT1088" s="120"/>
      <c r="GU1088" s="120"/>
      <c r="GV1088" s="120"/>
      <c r="GW1088" s="120"/>
      <c r="GX1088" s="120"/>
      <c r="GY1088" s="120"/>
      <c r="GZ1088" s="120"/>
      <c r="HA1088" s="120"/>
      <c r="HB1088" s="120"/>
      <c r="HC1088" s="120"/>
      <c r="HD1088" s="120"/>
      <c r="HE1088" s="120"/>
      <c r="HF1088" s="120"/>
      <c r="HG1088" s="120"/>
      <c r="HH1088" s="120"/>
      <c r="HI1088" s="120"/>
      <c r="HJ1088" s="120"/>
      <c r="HK1088" s="120"/>
      <c r="HL1088" s="120"/>
      <c r="HM1088" s="120"/>
      <c r="HN1088" s="120"/>
      <c r="HO1088" s="120"/>
      <c r="HP1088" s="120"/>
      <c r="HQ1088" s="120"/>
      <c r="HR1088" s="120"/>
      <c r="HS1088" s="120"/>
      <c r="HT1088" s="120"/>
      <c r="HU1088" s="120"/>
      <c r="HV1088" s="120"/>
      <c r="HW1088" s="120"/>
      <c r="HX1088" s="120"/>
      <c r="HY1088" s="120"/>
      <c r="HZ1088" s="120"/>
      <c r="IA1088" s="120"/>
      <c r="IB1088" s="120"/>
      <c r="IC1088" s="120"/>
      <c r="ID1088" s="120"/>
      <c r="IE1088" s="120"/>
      <c r="IF1088" s="120"/>
      <c r="IG1088" s="120"/>
      <c r="IH1088" s="120"/>
      <c r="II1088" s="120"/>
      <c r="IJ1088" s="120"/>
      <c r="IK1088" s="120"/>
      <c r="IL1088" s="120"/>
      <c r="IM1088" s="120"/>
      <c r="IN1088" s="120"/>
      <c r="IO1088" s="120"/>
      <c r="IP1088" s="120"/>
      <c r="IQ1088" s="120"/>
      <c r="IR1088" s="120"/>
      <c r="IS1088" s="120"/>
      <c r="IT1088" s="120"/>
      <c r="IU1088" s="120"/>
      <c r="IV1088" s="120"/>
      <c r="IW1088" s="120"/>
    </row>
    <row r="1089" customFormat="false" ht="18.75" hidden="false" customHeight="true" outlineLevel="0" collapsed="false">
      <c r="A1089" s="120"/>
      <c r="D1089" s="120"/>
      <c r="E1089" s="120"/>
      <c r="F1089" s="120"/>
      <c r="G1089" s="120"/>
      <c r="H1089" s="120"/>
      <c r="I1089" s="120"/>
      <c r="J1089" s="120"/>
      <c r="K1089" s="120"/>
      <c r="L1089" s="120"/>
      <c r="M1089" s="120"/>
      <c r="N1089" s="120"/>
      <c r="O1089" s="120"/>
      <c r="P1089" s="120"/>
      <c r="Q1089" s="120"/>
      <c r="R1089" s="120"/>
      <c r="S1089" s="120"/>
      <c r="T1089" s="120"/>
      <c r="U1089" s="120"/>
      <c r="V1089" s="120"/>
      <c r="W1089" s="120"/>
      <c r="X1089" s="120"/>
      <c r="Y1089" s="120"/>
      <c r="Z1089" s="120"/>
      <c r="AA1089" s="120"/>
      <c r="AB1089" s="120"/>
      <c r="AC1089" s="120"/>
      <c r="AD1089" s="120"/>
      <c r="AE1089" s="120"/>
      <c r="AF1089" s="120"/>
      <c r="AG1089" s="120"/>
      <c r="AH1089" s="120"/>
      <c r="AI1089" s="120"/>
      <c r="AJ1089" s="120"/>
      <c r="AK1089" s="120"/>
      <c r="AL1089" s="120"/>
      <c r="AM1089" s="120"/>
      <c r="AN1089" s="120"/>
      <c r="AO1089" s="120"/>
      <c r="AP1089" s="120"/>
      <c r="AQ1089" s="120"/>
      <c r="AR1089" s="120"/>
      <c r="AS1089" s="120"/>
      <c r="AT1089" s="120"/>
      <c r="AU1089" s="120"/>
      <c r="AV1089" s="120"/>
      <c r="AW1089" s="120"/>
      <c r="AX1089" s="120"/>
      <c r="AY1089" s="120"/>
      <c r="AZ1089" s="120"/>
      <c r="BA1089" s="120"/>
      <c r="BB1089" s="120"/>
      <c r="BC1089" s="120"/>
      <c r="BD1089" s="120"/>
      <c r="BE1089" s="120"/>
      <c r="BF1089" s="120"/>
      <c r="BG1089" s="120"/>
      <c r="BH1089" s="120"/>
      <c r="BI1089" s="120"/>
      <c r="BJ1089" s="120"/>
      <c r="BK1089" s="120"/>
      <c r="BL1089" s="120"/>
      <c r="BM1089" s="120"/>
      <c r="BN1089" s="120"/>
      <c r="BO1089" s="120"/>
      <c r="BP1089" s="120"/>
      <c r="BQ1089" s="120"/>
      <c r="BR1089" s="120"/>
      <c r="BS1089" s="120"/>
      <c r="BT1089" s="120"/>
      <c r="BU1089" s="120"/>
      <c r="BV1089" s="120"/>
      <c r="BW1089" s="120"/>
      <c r="BX1089" s="120"/>
      <c r="BY1089" s="120"/>
      <c r="BZ1089" s="120"/>
      <c r="CA1089" s="120"/>
      <c r="CB1089" s="120"/>
      <c r="CC1089" s="120"/>
      <c r="CD1089" s="120"/>
      <c r="CE1089" s="120"/>
      <c r="CF1089" s="120"/>
      <c r="CG1089" s="120"/>
      <c r="CH1089" s="120"/>
      <c r="CI1089" s="120"/>
      <c r="CJ1089" s="120"/>
      <c r="CK1089" s="120"/>
      <c r="CL1089" s="120"/>
      <c r="CM1089" s="120"/>
      <c r="CN1089" s="120"/>
      <c r="CO1089" s="120"/>
      <c r="CP1089" s="120"/>
      <c r="CQ1089" s="120"/>
      <c r="CR1089" s="120"/>
      <c r="CS1089" s="120"/>
      <c r="CT1089" s="120"/>
      <c r="CU1089" s="120"/>
      <c r="CV1089" s="120"/>
      <c r="CW1089" s="120"/>
      <c r="CX1089" s="120"/>
      <c r="CY1089" s="120"/>
      <c r="CZ1089" s="120"/>
      <c r="DA1089" s="120"/>
      <c r="DB1089" s="120"/>
      <c r="DC1089" s="120"/>
      <c r="DD1089" s="120"/>
      <c r="DE1089" s="120"/>
      <c r="DF1089" s="120"/>
      <c r="DG1089" s="120"/>
      <c r="DH1089" s="120"/>
      <c r="DI1089" s="120"/>
      <c r="DJ1089" s="120"/>
      <c r="DK1089" s="120"/>
      <c r="DL1089" s="120"/>
      <c r="DM1089" s="120"/>
      <c r="DN1089" s="120"/>
      <c r="DO1089" s="120"/>
      <c r="DP1089" s="120"/>
      <c r="DQ1089" s="120"/>
      <c r="DR1089" s="120"/>
      <c r="DS1089" s="120"/>
      <c r="DT1089" s="120"/>
      <c r="DU1089" s="120"/>
      <c r="DV1089" s="120"/>
      <c r="DW1089" s="120"/>
      <c r="DX1089" s="120"/>
      <c r="DY1089" s="120"/>
      <c r="DZ1089" s="120"/>
      <c r="EA1089" s="120"/>
      <c r="EB1089" s="120"/>
      <c r="EC1089" s="120"/>
      <c r="ED1089" s="120"/>
      <c r="EE1089" s="120"/>
      <c r="EF1089" s="120"/>
      <c r="EG1089" s="120"/>
      <c r="EH1089" s="120"/>
      <c r="EI1089" s="120"/>
      <c r="EJ1089" s="120"/>
      <c r="EK1089" s="120"/>
      <c r="EL1089" s="120"/>
      <c r="EM1089" s="120"/>
      <c r="EN1089" s="120"/>
      <c r="EO1089" s="120"/>
      <c r="EP1089" s="120"/>
      <c r="EQ1089" s="120"/>
      <c r="ER1089" s="120"/>
      <c r="ES1089" s="120"/>
      <c r="ET1089" s="120"/>
      <c r="EU1089" s="120"/>
      <c r="EV1089" s="120"/>
      <c r="EW1089" s="120"/>
      <c r="EX1089" s="120"/>
      <c r="EY1089" s="120"/>
      <c r="EZ1089" s="120"/>
      <c r="FA1089" s="120"/>
      <c r="FB1089" s="120"/>
      <c r="FC1089" s="120"/>
      <c r="FD1089" s="120"/>
      <c r="FE1089" s="120"/>
      <c r="FF1089" s="120"/>
      <c r="FG1089" s="120"/>
      <c r="FH1089" s="120"/>
      <c r="FI1089" s="120"/>
      <c r="FJ1089" s="120"/>
      <c r="FK1089" s="120"/>
      <c r="FL1089" s="120"/>
      <c r="FM1089" s="120"/>
      <c r="FN1089" s="120"/>
      <c r="FO1089" s="120"/>
      <c r="FP1089" s="120"/>
      <c r="FQ1089" s="120"/>
      <c r="FR1089" s="120"/>
      <c r="FS1089" s="120"/>
      <c r="FT1089" s="120"/>
      <c r="FU1089" s="120"/>
      <c r="FV1089" s="120"/>
      <c r="FW1089" s="120"/>
      <c r="FX1089" s="120"/>
      <c r="FY1089" s="120"/>
      <c r="FZ1089" s="120"/>
      <c r="GA1089" s="120"/>
      <c r="GB1089" s="120"/>
      <c r="GC1089" s="120"/>
      <c r="GD1089" s="120"/>
      <c r="GE1089" s="120"/>
      <c r="GF1089" s="120"/>
      <c r="GG1089" s="120"/>
      <c r="GH1089" s="120"/>
      <c r="GI1089" s="120"/>
      <c r="GJ1089" s="120"/>
      <c r="GK1089" s="120"/>
      <c r="GL1089" s="120"/>
      <c r="GM1089" s="120"/>
      <c r="GN1089" s="120"/>
      <c r="GO1089" s="120"/>
      <c r="GP1089" s="120"/>
      <c r="GQ1089" s="120"/>
      <c r="GR1089" s="120"/>
      <c r="GS1089" s="120"/>
      <c r="GT1089" s="120"/>
      <c r="GU1089" s="120"/>
      <c r="GV1089" s="120"/>
      <c r="GW1089" s="120"/>
      <c r="GX1089" s="120"/>
      <c r="GY1089" s="120"/>
      <c r="GZ1089" s="120"/>
      <c r="HA1089" s="120"/>
      <c r="HB1089" s="120"/>
      <c r="HC1089" s="120"/>
      <c r="HD1089" s="120"/>
      <c r="HE1089" s="120"/>
      <c r="HF1089" s="120"/>
      <c r="HG1089" s="120"/>
      <c r="HH1089" s="120"/>
      <c r="HI1089" s="120"/>
      <c r="HJ1089" s="120"/>
      <c r="HK1089" s="120"/>
      <c r="HL1089" s="120"/>
      <c r="HM1089" s="120"/>
      <c r="HN1089" s="120"/>
      <c r="HO1089" s="120"/>
      <c r="HP1089" s="120"/>
      <c r="HQ1089" s="120"/>
      <c r="HR1089" s="120"/>
      <c r="HS1089" s="120"/>
      <c r="HT1089" s="120"/>
      <c r="HU1089" s="120"/>
      <c r="HV1089" s="120"/>
      <c r="HW1089" s="120"/>
      <c r="HX1089" s="120"/>
      <c r="HY1089" s="120"/>
      <c r="HZ1089" s="120"/>
      <c r="IA1089" s="120"/>
      <c r="IB1089" s="120"/>
      <c r="IC1089" s="120"/>
      <c r="ID1089" s="120"/>
      <c r="IE1089" s="120"/>
      <c r="IF1089" s="120"/>
      <c r="IG1089" s="120"/>
      <c r="IH1089" s="120"/>
      <c r="II1089" s="120"/>
      <c r="IJ1089" s="120"/>
      <c r="IK1089" s="120"/>
      <c r="IL1089" s="120"/>
      <c r="IM1089" s="120"/>
      <c r="IN1089" s="120"/>
      <c r="IO1089" s="120"/>
      <c r="IP1089" s="120"/>
      <c r="IQ1089" s="120"/>
      <c r="IR1089" s="120"/>
      <c r="IS1089" s="120"/>
      <c r="IT1089" s="120"/>
      <c r="IU1089" s="120"/>
      <c r="IV1089" s="120"/>
      <c r="IW1089" s="120"/>
    </row>
    <row r="1090" customFormat="false" ht="18.75" hidden="false" customHeight="true" outlineLevel="0" collapsed="false">
      <c r="A1090" s="120"/>
      <c r="D1090" s="120"/>
      <c r="E1090" s="120"/>
      <c r="F1090" s="120"/>
      <c r="G1090" s="120"/>
      <c r="H1090" s="120"/>
      <c r="I1090" s="120"/>
      <c r="J1090" s="120"/>
      <c r="K1090" s="120"/>
      <c r="L1090" s="120"/>
      <c r="M1090" s="120"/>
      <c r="N1090" s="120"/>
      <c r="O1090" s="120"/>
      <c r="P1090" s="120"/>
      <c r="Q1090" s="120"/>
      <c r="R1090" s="120"/>
      <c r="S1090" s="120"/>
      <c r="T1090" s="120"/>
      <c r="U1090" s="120"/>
      <c r="V1090" s="120"/>
      <c r="W1090" s="120"/>
      <c r="X1090" s="120"/>
      <c r="Y1090" s="120"/>
      <c r="Z1090" s="120"/>
      <c r="AA1090" s="120"/>
      <c r="AB1090" s="120"/>
      <c r="AC1090" s="120"/>
      <c r="AD1090" s="120"/>
      <c r="AE1090" s="120"/>
      <c r="AF1090" s="120"/>
      <c r="AG1090" s="120"/>
      <c r="AH1090" s="120"/>
      <c r="AI1090" s="120"/>
      <c r="AJ1090" s="120"/>
      <c r="AK1090" s="120"/>
      <c r="AL1090" s="120"/>
      <c r="AM1090" s="120"/>
      <c r="AN1090" s="120"/>
      <c r="AO1090" s="120"/>
      <c r="AP1090" s="120"/>
      <c r="AQ1090" s="120"/>
      <c r="AR1090" s="120"/>
      <c r="AS1090" s="120"/>
      <c r="AT1090" s="120"/>
      <c r="AU1090" s="120"/>
      <c r="AV1090" s="120"/>
      <c r="AW1090" s="120"/>
      <c r="AX1090" s="120"/>
      <c r="AY1090" s="120"/>
      <c r="AZ1090" s="120"/>
      <c r="BA1090" s="120"/>
      <c r="BB1090" s="120"/>
      <c r="BC1090" s="120"/>
      <c r="BD1090" s="120"/>
      <c r="BE1090" s="120"/>
      <c r="BF1090" s="120"/>
      <c r="BG1090" s="120"/>
      <c r="BH1090" s="120"/>
      <c r="BI1090" s="120"/>
      <c r="BJ1090" s="120"/>
      <c r="BK1090" s="120"/>
      <c r="BL1090" s="120"/>
      <c r="BM1090" s="120"/>
      <c r="BN1090" s="120"/>
      <c r="BO1090" s="120"/>
      <c r="BP1090" s="120"/>
      <c r="BQ1090" s="120"/>
      <c r="BR1090" s="120"/>
      <c r="BS1090" s="120"/>
      <c r="BT1090" s="120"/>
      <c r="BU1090" s="120"/>
      <c r="BV1090" s="120"/>
      <c r="BW1090" s="120"/>
      <c r="BX1090" s="120"/>
      <c r="BY1090" s="120"/>
      <c r="BZ1090" s="120"/>
      <c r="CA1090" s="120"/>
      <c r="CB1090" s="120"/>
      <c r="CC1090" s="120"/>
      <c r="CD1090" s="120"/>
      <c r="CE1090" s="120"/>
      <c r="CF1090" s="120"/>
      <c r="CG1090" s="120"/>
      <c r="CH1090" s="120"/>
      <c r="CI1090" s="120"/>
      <c r="CJ1090" s="120"/>
      <c r="CK1090" s="120"/>
      <c r="CL1090" s="120"/>
      <c r="CM1090" s="120"/>
      <c r="CN1090" s="120"/>
      <c r="CO1090" s="120"/>
      <c r="CP1090" s="120"/>
      <c r="CQ1090" s="120"/>
      <c r="CR1090" s="120"/>
      <c r="CS1090" s="120"/>
      <c r="CT1090" s="120"/>
      <c r="CU1090" s="120"/>
      <c r="CV1090" s="120"/>
      <c r="CW1090" s="120"/>
      <c r="CX1090" s="120"/>
      <c r="CY1090" s="120"/>
      <c r="CZ1090" s="120"/>
      <c r="DA1090" s="120"/>
      <c r="DB1090" s="120"/>
      <c r="DC1090" s="120"/>
      <c r="DD1090" s="120"/>
      <c r="DE1090" s="120"/>
      <c r="DF1090" s="120"/>
      <c r="DG1090" s="120"/>
      <c r="DH1090" s="120"/>
      <c r="DI1090" s="120"/>
      <c r="DJ1090" s="120"/>
      <c r="DK1090" s="120"/>
      <c r="DL1090" s="120"/>
      <c r="DM1090" s="120"/>
      <c r="DN1090" s="120"/>
      <c r="DO1090" s="120"/>
      <c r="DP1090" s="120"/>
      <c r="DQ1090" s="120"/>
      <c r="DR1090" s="120"/>
      <c r="DS1090" s="120"/>
      <c r="DT1090" s="120"/>
      <c r="DU1090" s="120"/>
      <c r="DV1090" s="120"/>
      <c r="DW1090" s="120"/>
      <c r="DX1090" s="120"/>
      <c r="DY1090" s="120"/>
      <c r="DZ1090" s="120"/>
      <c r="EA1090" s="120"/>
      <c r="EB1090" s="120"/>
      <c r="EC1090" s="120"/>
      <c r="ED1090" s="120"/>
      <c r="EE1090" s="120"/>
      <c r="EF1090" s="120"/>
      <c r="EG1090" s="120"/>
      <c r="EH1090" s="120"/>
      <c r="EI1090" s="120"/>
      <c r="EJ1090" s="120"/>
      <c r="EK1090" s="120"/>
      <c r="EL1090" s="120"/>
      <c r="EM1090" s="120"/>
      <c r="EN1090" s="120"/>
      <c r="EO1090" s="120"/>
      <c r="EP1090" s="120"/>
      <c r="EQ1090" s="120"/>
      <c r="ER1090" s="120"/>
      <c r="ES1090" s="120"/>
      <c r="ET1090" s="120"/>
      <c r="EU1090" s="120"/>
      <c r="EV1090" s="120"/>
      <c r="EW1090" s="120"/>
      <c r="EX1090" s="120"/>
      <c r="EY1090" s="120"/>
      <c r="EZ1090" s="120"/>
      <c r="FA1090" s="120"/>
      <c r="FB1090" s="120"/>
      <c r="FC1090" s="120"/>
      <c r="FD1090" s="120"/>
      <c r="FE1090" s="120"/>
      <c r="FF1090" s="120"/>
      <c r="FG1090" s="120"/>
      <c r="FH1090" s="120"/>
      <c r="FI1090" s="120"/>
      <c r="FJ1090" s="120"/>
      <c r="FK1090" s="120"/>
      <c r="FL1090" s="120"/>
      <c r="FM1090" s="120"/>
      <c r="FN1090" s="120"/>
      <c r="FO1090" s="120"/>
      <c r="FP1090" s="120"/>
      <c r="FQ1090" s="120"/>
      <c r="FR1090" s="120"/>
      <c r="FS1090" s="120"/>
      <c r="FT1090" s="120"/>
      <c r="FU1090" s="120"/>
      <c r="FV1090" s="120"/>
      <c r="FW1090" s="120"/>
      <c r="FX1090" s="120"/>
      <c r="FY1090" s="120"/>
      <c r="FZ1090" s="120"/>
      <c r="GA1090" s="120"/>
      <c r="GB1090" s="120"/>
      <c r="GC1090" s="120"/>
      <c r="GD1090" s="120"/>
      <c r="GE1090" s="120"/>
      <c r="GF1090" s="120"/>
      <c r="GG1090" s="120"/>
      <c r="GH1090" s="120"/>
      <c r="GI1090" s="120"/>
      <c r="GJ1090" s="120"/>
      <c r="GK1090" s="120"/>
      <c r="GL1090" s="120"/>
      <c r="GM1090" s="120"/>
      <c r="GN1090" s="120"/>
      <c r="GO1090" s="120"/>
      <c r="GP1090" s="120"/>
      <c r="GQ1090" s="120"/>
      <c r="GR1090" s="120"/>
      <c r="GS1090" s="120"/>
      <c r="GT1090" s="120"/>
      <c r="GU1090" s="120"/>
      <c r="GV1090" s="120"/>
      <c r="GW1090" s="120"/>
      <c r="GX1090" s="120"/>
      <c r="GY1090" s="120"/>
      <c r="GZ1090" s="120"/>
      <c r="HA1090" s="120"/>
      <c r="HB1090" s="120"/>
      <c r="HC1090" s="120"/>
      <c r="HD1090" s="120"/>
      <c r="HE1090" s="120"/>
      <c r="HF1090" s="120"/>
      <c r="HG1090" s="120"/>
      <c r="HH1090" s="120"/>
      <c r="HI1090" s="120"/>
      <c r="HJ1090" s="120"/>
      <c r="HK1090" s="120"/>
      <c r="HL1090" s="120"/>
      <c r="HM1090" s="120"/>
      <c r="HN1090" s="120"/>
      <c r="HO1090" s="120"/>
      <c r="HP1090" s="120"/>
      <c r="HQ1090" s="120"/>
      <c r="HR1090" s="120"/>
      <c r="HS1090" s="120"/>
      <c r="HT1090" s="120"/>
      <c r="HU1090" s="120"/>
      <c r="HV1090" s="120"/>
      <c r="HW1090" s="120"/>
      <c r="HX1090" s="120"/>
      <c r="HY1090" s="120"/>
      <c r="HZ1090" s="120"/>
      <c r="IA1090" s="120"/>
      <c r="IB1090" s="120"/>
      <c r="IC1090" s="120"/>
      <c r="ID1090" s="120"/>
      <c r="IE1090" s="120"/>
      <c r="IF1090" s="120"/>
      <c r="IG1090" s="120"/>
      <c r="IH1090" s="120"/>
      <c r="II1090" s="120"/>
      <c r="IJ1090" s="120"/>
      <c r="IK1090" s="120"/>
      <c r="IL1090" s="120"/>
      <c r="IM1090" s="120"/>
      <c r="IN1090" s="120"/>
      <c r="IO1090" s="120"/>
      <c r="IP1090" s="120"/>
      <c r="IQ1090" s="120"/>
      <c r="IR1090" s="120"/>
      <c r="IS1090" s="120"/>
      <c r="IT1090" s="120"/>
      <c r="IU1090" s="120"/>
      <c r="IV1090" s="120"/>
      <c r="IW1090" s="120"/>
    </row>
    <row r="1091" customFormat="false" ht="18.75" hidden="false" customHeight="true" outlineLevel="0" collapsed="false">
      <c r="A1091" s="120"/>
      <c r="D1091" s="120"/>
      <c r="E1091" s="120"/>
      <c r="F1091" s="120"/>
      <c r="G1091" s="120"/>
      <c r="H1091" s="120"/>
      <c r="I1091" s="120"/>
      <c r="J1091" s="120"/>
      <c r="K1091" s="120"/>
      <c r="L1091" s="120"/>
      <c r="M1091" s="120"/>
      <c r="N1091" s="120"/>
      <c r="O1091" s="120"/>
      <c r="P1091" s="120"/>
      <c r="Q1091" s="120"/>
      <c r="R1091" s="120"/>
      <c r="S1091" s="120"/>
      <c r="T1091" s="120"/>
      <c r="U1091" s="120"/>
      <c r="V1091" s="120"/>
      <c r="W1091" s="120"/>
      <c r="X1091" s="120"/>
      <c r="Y1091" s="120"/>
      <c r="Z1091" s="120"/>
      <c r="AA1091" s="120"/>
      <c r="AB1091" s="120"/>
      <c r="AC1091" s="120"/>
      <c r="AD1091" s="120"/>
      <c r="AE1091" s="120"/>
      <c r="AF1091" s="120"/>
      <c r="AG1091" s="120"/>
      <c r="AH1091" s="120"/>
      <c r="AI1091" s="120"/>
      <c r="AJ1091" s="120"/>
      <c r="AK1091" s="120"/>
      <c r="AL1091" s="120"/>
      <c r="AM1091" s="120"/>
      <c r="AN1091" s="120"/>
      <c r="AO1091" s="120"/>
      <c r="AP1091" s="120"/>
      <c r="AQ1091" s="120"/>
      <c r="AR1091" s="120"/>
      <c r="AS1091" s="120"/>
      <c r="AT1091" s="120"/>
      <c r="AU1091" s="120"/>
      <c r="AV1091" s="120"/>
      <c r="AW1091" s="120"/>
      <c r="AX1091" s="120"/>
      <c r="AY1091" s="120"/>
      <c r="AZ1091" s="120"/>
      <c r="BA1091" s="120"/>
      <c r="BB1091" s="120"/>
      <c r="BC1091" s="120"/>
      <c r="BD1091" s="120"/>
      <c r="BE1091" s="120"/>
      <c r="BF1091" s="120"/>
      <c r="BG1091" s="120"/>
      <c r="BH1091" s="120"/>
      <c r="BI1091" s="120"/>
      <c r="BJ1091" s="120"/>
      <c r="BK1091" s="120"/>
      <c r="BL1091" s="120"/>
      <c r="BM1091" s="120"/>
      <c r="BN1091" s="120"/>
      <c r="BO1091" s="120"/>
      <c r="BP1091" s="120"/>
      <c r="BQ1091" s="120"/>
      <c r="BR1091" s="120"/>
      <c r="BS1091" s="120"/>
      <c r="BT1091" s="120"/>
      <c r="BU1091" s="120"/>
      <c r="BV1091" s="120"/>
      <c r="BW1091" s="120"/>
      <c r="BX1091" s="120"/>
      <c r="BY1091" s="120"/>
      <c r="BZ1091" s="120"/>
      <c r="CA1091" s="120"/>
      <c r="CB1091" s="120"/>
      <c r="CC1091" s="120"/>
      <c r="CD1091" s="120"/>
      <c r="CE1091" s="120"/>
      <c r="CF1091" s="120"/>
      <c r="CG1091" s="120"/>
      <c r="CH1091" s="120"/>
      <c r="CI1091" s="120"/>
      <c r="CJ1091" s="120"/>
      <c r="CK1091" s="120"/>
      <c r="CL1091" s="120"/>
      <c r="CM1091" s="120"/>
      <c r="CN1091" s="120"/>
      <c r="CO1091" s="120"/>
      <c r="CP1091" s="120"/>
      <c r="CQ1091" s="120"/>
      <c r="CR1091" s="120"/>
      <c r="CS1091" s="120"/>
      <c r="CT1091" s="120"/>
      <c r="CU1091" s="120"/>
      <c r="CV1091" s="120"/>
      <c r="CW1091" s="120"/>
      <c r="CX1091" s="120"/>
      <c r="CY1091" s="120"/>
      <c r="CZ1091" s="120"/>
      <c r="DA1091" s="120"/>
      <c r="DB1091" s="120"/>
      <c r="DC1091" s="120"/>
      <c r="DD1091" s="120"/>
      <c r="DE1091" s="120"/>
      <c r="DF1091" s="120"/>
      <c r="DG1091" s="120"/>
      <c r="DH1091" s="120"/>
      <c r="DI1091" s="120"/>
      <c r="DJ1091" s="120"/>
      <c r="DK1091" s="120"/>
      <c r="DL1091" s="120"/>
      <c r="DM1091" s="120"/>
      <c r="DN1091" s="120"/>
      <c r="DO1091" s="120"/>
      <c r="DP1091" s="120"/>
      <c r="DQ1091" s="120"/>
      <c r="DR1091" s="120"/>
      <c r="DS1091" s="120"/>
      <c r="DT1091" s="120"/>
      <c r="DU1091" s="120"/>
      <c r="DV1091" s="120"/>
      <c r="DW1091" s="120"/>
      <c r="DX1091" s="120"/>
      <c r="DY1091" s="120"/>
      <c r="DZ1091" s="120"/>
      <c r="EA1091" s="120"/>
      <c r="EB1091" s="120"/>
      <c r="EC1091" s="120"/>
      <c r="ED1091" s="120"/>
      <c r="EE1091" s="120"/>
      <c r="EF1091" s="120"/>
      <c r="EG1091" s="120"/>
      <c r="EH1091" s="120"/>
      <c r="EI1091" s="120"/>
      <c r="EJ1091" s="120"/>
      <c r="EK1091" s="120"/>
      <c r="EL1091" s="120"/>
      <c r="EM1091" s="120"/>
      <c r="EN1091" s="120"/>
      <c r="EO1091" s="120"/>
      <c r="EP1091" s="120"/>
      <c r="EQ1091" s="120"/>
      <c r="ER1091" s="120"/>
      <c r="ES1091" s="120"/>
      <c r="ET1091" s="120"/>
      <c r="EU1091" s="120"/>
      <c r="EV1091" s="120"/>
      <c r="EW1091" s="120"/>
      <c r="EX1091" s="120"/>
      <c r="EY1091" s="120"/>
      <c r="EZ1091" s="120"/>
      <c r="FA1091" s="120"/>
      <c r="FB1091" s="120"/>
      <c r="FC1091" s="120"/>
      <c r="FD1091" s="120"/>
      <c r="FE1091" s="120"/>
      <c r="FF1091" s="120"/>
      <c r="FG1091" s="120"/>
      <c r="FH1091" s="120"/>
      <c r="FI1091" s="120"/>
      <c r="FJ1091" s="120"/>
      <c r="FK1091" s="120"/>
      <c r="FL1091" s="120"/>
      <c r="FM1091" s="120"/>
      <c r="FN1091" s="120"/>
      <c r="FO1091" s="120"/>
      <c r="FP1091" s="120"/>
      <c r="FQ1091" s="120"/>
      <c r="FR1091" s="120"/>
      <c r="FS1091" s="120"/>
      <c r="FT1091" s="120"/>
      <c r="FU1091" s="120"/>
      <c r="FV1091" s="120"/>
      <c r="FW1091" s="120"/>
      <c r="FX1091" s="120"/>
      <c r="FY1091" s="120"/>
      <c r="FZ1091" s="120"/>
      <c r="GA1091" s="120"/>
      <c r="GB1091" s="120"/>
      <c r="GC1091" s="120"/>
      <c r="GD1091" s="120"/>
      <c r="GE1091" s="120"/>
      <c r="GF1091" s="120"/>
      <c r="GG1091" s="120"/>
      <c r="GH1091" s="120"/>
      <c r="GI1091" s="120"/>
      <c r="GJ1091" s="120"/>
      <c r="GK1091" s="120"/>
      <c r="GL1091" s="120"/>
      <c r="GM1091" s="120"/>
      <c r="GN1091" s="120"/>
      <c r="GO1091" s="120"/>
      <c r="GP1091" s="120"/>
      <c r="GQ1091" s="120"/>
      <c r="GR1091" s="120"/>
      <c r="GS1091" s="120"/>
      <c r="GT1091" s="120"/>
      <c r="GU1091" s="120"/>
      <c r="GV1091" s="120"/>
      <c r="GW1091" s="120"/>
      <c r="GX1091" s="120"/>
      <c r="GY1091" s="120"/>
      <c r="GZ1091" s="120"/>
      <c r="HA1091" s="120"/>
      <c r="HB1091" s="120"/>
      <c r="HC1091" s="120"/>
      <c r="HD1091" s="120"/>
      <c r="HE1091" s="120"/>
      <c r="HF1091" s="120"/>
      <c r="HG1091" s="120"/>
      <c r="HH1091" s="120"/>
      <c r="HI1091" s="120"/>
      <c r="HJ1091" s="120"/>
      <c r="HK1091" s="120"/>
      <c r="HL1091" s="120"/>
      <c r="HM1091" s="120"/>
      <c r="HN1091" s="120"/>
      <c r="HO1091" s="120"/>
      <c r="HP1091" s="120"/>
      <c r="HQ1091" s="120"/>
      <c r="HR1091" s="120"/>
      <c r="HS1091" s="120"/>
      <c r="HT1091" s="120"/>
      <c r="HU1091" s="120"/>
      <c r="HV1091" s="120"/>
      <c r="HW1091" s="120"/>
      <c r="HX1091" s="120"/>
      <c r="HY1091" s="120"/>
      <c r="HZ1091" s="120"/>
      <c r="IA1091" s="120"/>
      <c r="IB1091" s="120"/>
      <c r="IC1091" s="120"/>
      <c r="ID1091" s="120"/>
      <c r="IE1091" s="120"/>
      <c r="IF1091" s="120"/>
      <c r="IG1091" s="120"/>
      <c r="IH1091" s="120"/>
      <c r="II1091" s="120"/>
      <c r="IJ1091" s="120"/>
      <c r="IK1091" s="120"/>
      <c r="IL1091" s="120"/>
      <c r="IM1091" s="120"/>
      <c r="IN1091" s="120"/>
      <c r="IO1091" s="120"/>
      <c r="IP1091" s="120"/>
      <c r="IQ1091" s="120"/>
      <c r="IR1091" s="120"/>
      <c r="IS1091" s="120"/>
      <c r="IT1091" s="120"/>
      <c r="IU1091" s="120"/>
      <c r="IV1091" s="120"/>
      <c r="IW1091" s="120"/>
    </row>
    <row r="1092" customFormat="false" ht="18.75" hidden="false" customHeight="true" outlineLevel="0" collapsed="false">
      <c r="A1092" s="120"/>
      <c r="D1092" s="120"/>
      <c r="E1092" s="120"/>
      <c r="F1092" s="120"/>
      <c r="G1092" s="120"/>
      <c r="H1092" s="120"/>
      <c r="I1092" s="120"/>
      <c r="J1092" s="120"/>
      <c r="K1092" s="120"/>
      <c r="L1092" s="120"/>
      <c r="M1092" s="120"/>
      <c r="N1092" s="120"/>
      <c r="O1092" s="120"/>
      <c r="P1092" s="120"/>
      <c r="Q1092" s="120"/>
      <c r="R1092" s="120"/>
      <c r="S1092" s="120"/>
      <c r="T1092" s="120"/>
      <c r="U1092" s="120"/>
      <c r="V1092" s="120"/>
      <c r="W1092" s="120"/>
      <c r="X1092" s="120"/>
      <c r="Y1092" s="120"/>
      <c r="Z1092" s="120"/>
      <c r="AA1092" s="120"/>
      <c r="AB1092" s="120"/>
      <c r="AC1092" s="120"/>
      <c r="AD1092" s="120"/>
      <c r="AE1092" s="120"/>
      <c r="AF1092" s="120"/>
      <c r="AG1092" s="120"/>
      <c r="AH1092" s="120"/>
      <c r="AI1092" s="120"/>
      <c r="AJ1092" s="120"/>
      <c r="AK1092" s="120"/>
      <c r="AL1092" s="120"/>
      <c r="AM1092" s="120"/>
      <c r="AN1092" s="120"/>
      <c r="AO1092" s="120"/>
      <c r="AP1092" s="120"/>
      <c r="AQ1092" s="120"/>
      <c r="AR1092" s="120"/>
      <c r="AS1092" s="120"/>
      <c r="AT1092" s="120"/>
      <c r="AU1092" s="120"/>
      <c r="AV1092" s="120"/>
      <c r="AW1092" s="120"/>
      <c r="AX1092" s="120"/>
      <c r="AY1092" s="120"/>
      <c r="AZ1092" s="120"/>
      <c r="BA1092" s="120"/>
      <c r="BB1092" s="120"/>
      <c r="BC1092" s="120"/>
      <c r="BD1092" s="120"/>
      <c r="BE1092" s="120"/>
      <c r="BF1092" s="120"/>
      <c r="BG1092" s="120"/>
      <c r="BH1092" s="120"/>
      <c r="BI1092" s="120"/>
      <c r="BJ1092" s="120"/>
      <c r="BK1092" s="120"/>
      <c r="BL1092" s="120"/>
      <c r="BM1092" s="120"/>
      <c r="BN1092" s="120"/>
      <c r="BO1092" s="120"/>
      <c r="BP1092" s="120"/>
      <c r="BQ1092" s="120"/>
      <c r="BR1092" s="120"/>
      <c r="BS1092" s="120"/>
      <c r="BT1092" s="120"/>
      <c r="BU1092" s="120"/>
      <c r="BV1092" s="120"/>
      <c r="BW1092" s="120"/>
      <c r="BX1092" s="120"/>
      <c r="BY1092" s="120"/>
      <c r="BZ1092" s="120"/>
      <c r="CA1092" s="120"/>
      <c r="CB1092" s="120"/>
      <c r="CC1092" s="120"/>
      <c r="CD1092" s="120"/>
      <c r="CE1092" s="120"/>
      <c r="CF1092" s="120"/>
      <c r="CG1092" s="120"/>
      <c r="CH1092" s="120"/>
      <c r="CI1092" s="120"/>
      <c r="CJ1092" s="120"/>
      <c r="CK1092" s="120"/>
      <c r="CL1092" s="120"/>
      <c r="CM1092" s="120"/>
      <c r="CN1092" s="120"/>
      <c r="CO1092" s="120"/>
      <c r="CP1092" s="120"/>
      <c r="CQ1092" s="120"/>
      <c r="CR1092" s="120"/>
      <c r="CS1092" s="120"/>
      <c r="CT1092" s="120"/>
      <c r="CU1092" s="120"/>
      <c r="CV1092" s="120"/>
      <c r="CW1092" s="120"/>
      <c r="CX1092" s="120"/>
      <c r="CY1092" s="120"/>
      <c r="CZ1092" s="120"/>
      <c r="DA1092" s="120"/>
      <c r="DB1092" s="120"/>
      <c r="DC1092" s="120"/>
      <c r="DD1092" s="120"/>
      <c r="DE1092" s="120"/>
      <c r="DF1092" s="120"/>
      <c r="DG1092" s="120"/>
      <c r="DH1092" s="120"/>
      <c r="DI1092" s="120"/>
      <c r="DJ1092" s="120"/>
      <c r="DK1092" s="120"/>
      <c r="DL1092" s="120"/>
      <c r="DM1092" s="120"/>
      <c r="DN1092" s="120"/>
      <c r="DO1092" s="120"/>
      <c r="DP1092" s="120"/>
      <c r="DQ1092" s="120"/>
      <c r="DR1092" s="120"/>
      <c r="DS1092" s="120"/>
      <c r="DT1092" s="120"/>
      <c r="DU1092" s="120"/>
      <c r="DV1092" s="120"/>
      <c r="DW1092" s="120"/>
      <c r="DX1092" s="120"/>
      <c r="DY1092" s="120"/>
      <c r="DZ1092" s="120"/>
      <c r="EA1092" s="120"/>
      <c r="EB1092" s="120"/>
      <c r="EC1092" s="120"/>
      <c r="ED1092" s="120"/>
      <c r="EE1092" s="120"/>
      <c r="EF1092" s="120"/>
      <c r="EG1092" s="120"/>
      <c r="EH1092" s="120"/>
      <c r="EI1092" s="120"/>
      <c r="EJ1092" s="120"/>
      <c r="EK1092" s="120"/>
      <c r="EL1092" s="120"/>
      <c r="EM1092" s="120"/>
      <c r="EN1092" s="120"/>
      <c r="EO1092" s="120"/>
      <c r="EP1092" s="120"/>
      <c r="EQ1092" s="120"/>
      <c r="ER1092" s="120"/>
      <c r="ES1092" s="120"/>
      <c r="ET1092" s="120"/>
      <c r="EU1092" s="120"/>
      <c r="EV1092" s="120"/>
      <c r="EW1092" s="120"/>
      <c r="EX1092" s="120"/>
      <c r="EY1092" s="120"/>
      <c r="EZ1092" s="120"/>
      <c r="FA1092" s="120"/>
      <c r="FB1092" s="120"/>
      <c r="FC1092" s="120"/>
      <c r="FD1092" s="120"/>
      <c r="FE1092" s="120"/>
      <c r="FF1092" s="120"/>
      <c r="FG1092" s="120"/>
      <c r="FH1092" s="120"/>
      <c r="FI1092" s="120"/>
      <c r="FJ1092" s="120"/>
      <c r="FK1092" s="120"/>
      <c r="FL1092" s="120"/>
      <c r="FM1092" s="120"/>
      <c r="FN1092" s="120"/>
      <c r="FO1092" s="120"/>
      <c r="FP1092" s="120"/>
      <c r="FQ1092" s="120"/>
      <c r="FR1092" s="120"/>
      <c r="FS1092" s="120"/>
      <c r="FT1092" s="120"/>
      <c r="FU1092" s="120"/>
      <c r="FV1092" s="120"/>
      <c r="FW1092" s="120"/>
      <c r="FX1092" s="120"/>
      <c r="FY1092" s="120"/>
      <c r="FZ1092" s="120"/>
      <c r="GA1092" s="120"/>
      <c r="GB1092" s="120"/>
      <c r="GC1092" s="120"/>
      <c r="GD1092" s="120"/>
      <c r="GE1092" s="120"/>
      <c r="GF1092" s="120"/>
      <c r="GG1092" s="120"/>
      <c r="GH1092" s="120"/>
      <c r="GI1092" s="120"/>
      <c r="GJ1092" s="120"/>
      <c r="GK1092" s="120"/>
      <c r="GL1092" s="120"/>
      <c r="GM1092" s="120"/>
      <c r="GN1092" s="120"/>
      <c r="GO1092" s="120"/>
      <c r="GP1092" s="120"/>
      <c r="GQ1092" s="120"/>
      <c r="GR1092" s="120"/>
      <c r="GS1092" s="120"/>
      <c r="GT1092" s="120"/>
      <c r="GU1092" s="120"/>
      <c r="GV1092" s="120"/>
      <c r="GW1092" s="120"/>
      <c r="GX1092" s="120"/>
      <c r="GY1092" s="120"/>
      <c r="GZ1092" s="120"/>
      <c r="HA1092" s="120"/>
      <c r="HB1092" s="120"/>
      <c r="HC1092" s="120"/>
      <c r="HD1092" s="120"/>
      <c r="HE1092" s="120"/>
      <c r="HF1092" s="120"/>
      <c r="HG1092" s="120"/>
      <c r="HH1092" s="120"/>
      <c r="HI1092" s="120"/>
      <c r="HJ1092" s="120"/>
      <c r="HK1092" s="120"/>
      <c r="HL1092" s="120"/>
      <c r="HM1092" s="120"/>
      <c r="HN1092" s="120"/>
      <c r="HO1092" s="120"/>
      <c r="HP1092" s="120"/>
      <c r="HQ1092" s="120"/>
      <c r="HR1092" s="120"/>
      <c r="HS1092" s="120"/>
      <c r="HT1092" s="120"/>
      <c r="HU1092" s="120"/>
      <c r="HV1092" s="120"/>
      <c r="HW1092" s="120"/>
      <c r="HX1092" s="120"/>
      <c r="HY1092" s="120"/>
      <c r="HZ1092" s="120"/>
      <c r="IA1092" s="120"/>
      <c r="IB1092" s="120"/>
      <c r="IC1092" s="120"/>
      <c r="ID1092" s="120"/>
      <c r="IE1092" s="120"/>
      <c r="IF1092" s="120"/>
      <c r="IG1092" s="120"/>
      <c r="IH1092" s="120"/>
      <c r="II1092" s="120"/>
      <c r="IJ1092" s="120"/>
      <c r="IK1092" s="120"/>
      <c r="IL1092" s="120"/>
      <c r="IM1092" s="120"/>
      <c r="IN1092" s="120"/>
      <c r="IO1092" s="120"/>
      <c r="IP1092" s="120"/>
      <c r="IQ1092" s="120"/>
      <c r="IR1092" s="120"/>
      <c r="IS1092" s="120"/>
      <c r="IT1092" s="120"/>
      <c r="IU1092" s="120"/>
      <c r="IV1092" s="120"/>
      <c r="IW1092" s="120"/>
    </row>
    <row r="1093" customFormat="false" ht="18.75" hidden="false" customHeight="true" outlineLevel="0" collapsed="false">
      <c r="A1093" s="120"/>
      <c r="D1093" s="120"/>
      <c r="E1093" s="120"/>
      <c r="F1093" s="120"/>
      <c r="G1093" s="120"/>
      <c r="H1093" s="120"/>
      <c r="I1093" s="120"/>
      <c r="J1093" s="120"/>
      <c r="K1093" s="120"/>
      <c r="L1093" s="120"/>
      <c r="M1093" s="120"/>
      <c r="N1093" s="120"/>
      <c r="O1093" s="120"/>
      <c r="P1093" s="120"/>
      <c r="Q1093" s="120"/>
      <c r="R1093" s="120"/>
      <c r="S1093" s="120"/>
      <c r="T1093" s="120"/>
      <c r="U1093" s="120"/>
      <c r="V1093" s="120"/>
      <c r="W1093" s="120"/>
      <c r="X1093" s="120"/>
      <c r="Y1093" s="120"/>
      <c r="Z1093" s="120"/>
      <c r="AA1093" s="120"/>
      <c r="AB1093" s="120"/>
      <c r="AC1093" s="120"/>
      <c r="AD1093" s="120"/>
      <c r="AE1093" s="120"/>
      <c r="AF1093" s="120"/>
      <c r="AG1093" s="120"/>
      <c r="AH1093" s="120"/>
      <c r="AI1093" s="120"/>
      <c r="AJ1093" s="120"/>
      <c r="AK1093" s="120"/>
      <c r="AL1093" s="120"/>
      <c r="AM1093" s="120"/>
      <c r="AN1093" s="120"/>
      <c r="AO1093" s="120"/>
      <c r="AP1093" s="120"/>
      <c r="AQ1093" s="120"/>
      <c r="AR1093" s="120"/>
      <c r="AS1093" s="120"/>
      <c r="AT1093" s="120"/>
      <c r="AU1093" s="120"/>
      <c r="AV1093" s="120"/>
      <c r="AW1093" s="120"/>
      <c r="AX1093" s="120"/>
      <c r="AY1093" s="120"/>
      <c r="AZ1093" s="120"/>
      <c r="BA1093" s="120"/>
      <c r="BB1093" s="120"/>
      <c r="BC1093" s="120"/>
      <c r="BD1093" s="120"/>
      <c r="BE1093" s="120"/>
      <c r="BF1093" s="120"/>
      <c r="BG1093" s="120"/>
      <c r="BH1093" s="120"/>
      <c r="BI1093" s="120"/>
      <c r="BJ1093" s="120"/>
      <c r="BK1093" s="120"/>
      <c r="BL1093" s="120"/>
      <c r="BM1093" s="120"/>
      <c r="BN1093" s="120"/>
      <c r="BO1093" s="120"/>
      <c r="BP1093" s="120"/>
      <c r="BQ1093" s="120"/>
      <c r="BR1093" s="120"/>
      <c r="BS1093" s="120"/>
      <c r="BT1093" s="120"/>
      <c r="BU1093" s="120"/>
      <c r="BV1093" s="120"/>
      <c r="BW1093" s="120"/>
      <c r="BX1093" s="120"/>
      <c r="BY1093" s="120"/>
      <c r="BZ1093" s="120"/>
      <c r="CA1093" s="120"/>
      <c r="CB1093" s="120"/>
      <c r="CC1093" s="120"/>
      <c r="CD1093" s="120"/>
      <c r="CE1093" s="120"/>
      <c r="CF1093" s="120"/>
      <c r="CG1093" s="120"/>
      <c r="CH1093" s="120"/>
      <c r="CI1093" s="120"/>
      <c r="CJ1093" s="120"/>
      <c r="CK1093" s="120"/>
      <c r="CL1093" s="120"/>
      <c r="CM1093" s="120"/>
      <c r="CN1093" s="120"/>
      <c r="CO1093" s="120"/>
      <c r="CP1093" s="120"/>
      <c r="CQ1093" s="120"/>
      <c r="CR1093" s="120"/>
      <c r="CS1093" s="120"/>
      <c r="CT1093" s="120"/>
      <c r="CU1093" s="120"/>
      <c r="CV1093" s="120"/>
      <c r="CW1093" s="120"/>
      <c r="CX1093" s="120"/>
      <c r="CY1093" s="120"/>
      <c r="CZ1093" s="120"/>
      <c r="DA1093" s="120"/>
      <c r="DB1093" s="120"/>
      <c r="DC1093" s="120"/>
      <c r="DD1093" s="120"/>
      <c r="DE1093" s="120"/>
      <c r="DF1093" s="120"/>
      <c r="DG1093" s="120"/>
      <c r="DH1093" s="120"/>
      <c r="DI1093" s="120"/>
      <c r="DJ1093" s="120"/>
      <c r="DK1093" s="120"/>
      <c r="DL1093" s="120"/>
      <c r="DM1093" s="120"/>
      <c r="DN1093" s="120"/>
      <c r="DO1093" s="120"/>
      <c r="DP1093" s="120"/>
      <c r="DQ1093" s="120"/>
      <c r="DR1093" s="120"/>
      <c r="DS1093" s="120"/>
      <c r="DT1093" s="120"/>
      <c r="DU1093" s="120"/>
      <c r="DV1093" s="120"/>
      <c r="DW1093" s="120"/>
      <c r="DX1093" s="120"/>
      <c r="DY1093" s="120"/>
      <c r="DZ1093" s="120"/>
      <c r="EA1093" s="120"/>
      <c r="EB1093" s="120"/>
      <c r="EC1093" s="120"/>
      <c r="ED1093" s="120"/>
      <c r="EE1093" s="120"/>
      <c r="EF1093" s="120"/>
      <c r="EG1093" s="120"/>
      <c r="EH1093" s="120"/>
      <c r="EI1093" s="120"/>
      <c r="EJ1093" s="120"/>
      <c r="EK1093" s="120"/>
      <c r="EL1093" s="120"/>
      <c r="EM1093" s="120"/>
      <c r="EN1093" s="120"/>
      <c r="EO1093" s="120"/>
      <c r="EP1093" s="120"/>
      <c r="EQ1093" s="120"/>
      <c r="ER1093" s="120"/>
      <c r="ES1093" s="120"/>
      <c r="ET1093" s="120"/>
      <c r="EU1093" s="120"/>
      <c r="EV1093" s="120"/>
      <c r="EW1093" s="120"/>
      <c r="EX1093" s="120"/>
      <c r="EY1093" s="120"/>
      <c r="EZ1093" s="120"/>
      <c r="FA1093" s="120"/>
      <c r="FB1093" s="120"/>
      <c r="FC1093" s="120"/>
      <c r="FD1093" s="120"/>
      <c r="FE1093" s="120"/>
      <c r="FF1093" s="120"/>
      <c r="FG1093" s="120"/>
      <c r="FH1093" s="120"/>
      <c r="FI1093" s="120"/>
      <c r="FJ1093" s="120"/>
      <c r="FK1093" s="120"/>
      <c r="FL1093" s="120"/>
      <c r="FM1093" s="120"/>
      <c r="FN1093" s="120"/>
      <c r="FO1093" s="120"/>
      <c r="FP1093" s="120"/>
      <c r="FQ1093" s="120"/>
      <c r="FR1093" s="120"/>
      <c r="FS1093" s="120"/>
      <c r="FT1093" s="120"/>
      <c r="FU1093" s="120"/>
      <c r="FV1093" s="120"/>
      <c r="FW1093" s="120"/>
      <c r="FX1093" s="120"/>
      <c r="FY1093" s="120"/>
      <c r="FZ1093" s="120"/>
      <c r="GA1093" s="120"/>
      <c r="GB1093" s="120"/>
      <c r="GC1093" s="120"/>
      <c r="GD1093" s="120"/>
      <c r="GE1093" s="120"/>
      <c r="GF1093" s="120"/>
      <c r="GG1093" s="120"/>
      <c r="GH1093" s="120"/>
      <c r="GI1093" s="120"/>
      <c r="GJ1093" s="120"/>
      <c r="GK1093" s="120"/>
      <c r="GL1093" s="120"/>
      <c r="GM1093" s="120"/>
      <c r="GN1093" s="120"/>
      <c r="GO1093" s="120"/>
      <c r="GP1093" s="120"/>
      <c r="GQ1093" s="120"/>
      <c r="GR1093" s="120"/>
      <c r="GS1093" s="120"/>
      <c r="GT1093" s="120"/>
      <c r="GU1093" s="120"/>
      <c r="GV1093" s="120"/>
      <c r="GW1093" s="120"/>
      <c r="GX1093" s="120"/>
      <c r="GY1093" s="120"/>
      <c r="GZ1093" s="120"/>
      <c r="HA1093" s="120"/>
      <c r="HB1093" s="120"/>
      <c r="HC1093" s="120"/>
      <c r="HD1093" s="120"/>
      <c r="HE1093" s="120"/>
      <c r="HF1093" s="120"/>
      <c r="HG1093" s="120"/>
      <c r="HH1093" s="120"/>
      <c r="HI1093" s="120"/>
      <c r="HJ1093" s="120"/>
      <c r="HK1093" s="120"/>
      <c r="HL1093" s="120"/>
      <c r="HM1093" s="120"/>
      <c r="HN1093" s="120"/>
      <c r="HO1093" s="120"/>
      <c r="HP1093" s="120"/>
      <c r="HQ1093" s="120"/>
      <c r="HR1093" s="120"/>
      <c r="HS1093" s="120"/>
      <c r="HT1093" s="120"/>
      <c r="HU1093" s="120"/>
      <c r="HV1093" s="120"/>
      <c r="HW1093" s="120"/>
      <c r="HX1093" s="120"/>
      <c r="HY1093" s="120"/>
      <c r="HZ1093" s="120"/>
      <c r="IA1093" s="120"/>
      <c r="IB1093" s="120"/>
      <c r="IC1093" s="120"/>
      <c r="ID1093" s="120"/>
      <c r="IE1093" s="120"/>
      <c r="IF1093" s="120"/>
      <c r="IG1093" s="120"/>
      <c r="IH1093" s="120"/>
      <c r="II1093" s="120"/>
      <c r="IJ1093" s="120"/>
      <c r="IK1093" s="120"/>
      <c r="IL1093" s="120"/>
      <c r="IM1093" s="120"/>
      <c r="IN1093" s="120"/>
      <c r="IO1093" s="120"/>
      <c r="IP1093" s="120"/>
      <c r="IQ1093" s="120"/>
      <c r="IR1093" s="120"/>
      <c r="IS1093" s="120"/>
      <c r="IT1093" s="120"/>
      <c r="IU1093" s="120"/>
      <c r="IV1093" s="120"/>
      <c r="IW1093" s="120"/>
    </row>
    <row r="1094" customFormat="false" ht="18.75" hidden="false" customHeight="true" outlineLevel="0" collapsed="false">
      <c r="A1094" s="120"/>
      <c r="D1094" s="120"/>
      <c r="E1094" s="120"/>
      <c r="F1094" s="120"/>
      <c r="G1094" s="120"/>
      <c r="H1094" s="120"/>
      <c r="I1094" s="120"/>
      <c r="J1094" s="120"/>
      <c r="K1094" s="120"/>
      <c r="L1094" s="120"/>
      <c r="M1094" s="120"/>
      <c r="N1094" s="120"/>
      <c r="O1094" s="120"/>
      <c r="P1094" s="120"/>
      <c r="Q1094" s="120"/>
      <c r="R1094" s="120"/>
      <c r="S1094" s="120"/>
      <c r="T1094" s="120"/>
      <c r="U1094" s="120"/>
      <c r="V1094" s="120"/>
      <c r="W1094" s="120"/>
      <c r="X1094" s="120"/>
      <c r="Y1094" s="120"/>
      <c r="Z1094" s="120"/>
      <c r="AA1094" s="120"/>
      <c r="AB1094" s="120"/>
      <c r="AC1094" s="120"/>
      <c r="AD1094" s="120"/>
      <c r="AE1094" s="120"/>
      <c r="AF1094" s="120"/>
      <c r="AG1094" s="120"/>
      <c r="AH1094" s="120"/>
      <c r="AI1094" s="120"/>
      <c r="AJ1094" s="120"/>
      <c r="AK1094" s="120"/>
      <c r="AL1094" s="120"/>
      <c r="AM1094" s="120"/>
      <c r="AN1094" s="120"/>
      <c r="AO1094" s="120"/>
      <c r="AP1094" s="120"/>
      <c r="AQ1094" s="120"/>
      <c r="AR1094" s="120"/>
      <c r="AS1094" s="120"/>
      <c r="AT1094" s="120"/>
      <c r="AU1094" s="120"/>
      <c r="AV1094" s="120"/>
      <c r="AW1094" s="120"/>
      <c r="AX1094" s="120"/>
      <c r="AY1094" s="120"/>
      <c r="AZ1094" s="120"/>
      <c r="BA1094" s="120"/>
      <c r="BB1094" s="120"/>
      <c r="BC1094" s="120"/>
      <c r="BD1094" s="120"/>
      <c r="BE1094" s="120"/>
      <c r="BF1094" s="120"/>
      <c r="BG1094" s="120"/>
      <c r="BH1094" s="120"/>
      <c r="BI1094" s="120"/>
      <c r="BJ1094" s="120"/>
      <c r="BK1094" s="120"/>
      <c r="BL1094" s="120"/>
      <c r="BM1094" s="120"/>
      <c r="BN1094" s="120"/>
      <c r="BO1094" s="120"/>
      <c r="BP1094" s="120"/>
      <c r="BQ1094" s="120"/>
      <c r="BR1094" s="120"/>
      <c r="BS1094" s="120"/>
      <c r="BT1094" s="120"/>
      <c r="BU1094" s="120"/>
      <c r="BV1094" s="120"/>
      <c r="BW1094" s="120"/>
      <c r="BX1094" s="120"/>
      <c r="BY1094" s="120"/>
      <c r="BZ1094" s="120"/>
      <c r="CA1094" s="120"/>
      <c r="CB1094" s="120"/>
      <c r="CC1094" s="120"/>
      <c r="CD1094" s="120"/>
      <c r="CE1094" s="120"/>
      <c r="CF1094" s="120"/>
      <c r="CG1094" s="120"/>
      <c r="CH1094" s="120"/>
      <c r="CI1094" s="120"/>
      <c r="CJ1094" s="120"/>
      <c r="CK1094" s="120"/>
      <c r="CL1094" s="120"/>
      <c r="CM1094" s="120"/>
      <c r="CN1094" s="120"/>
      <c r="CO1094" s="120"/>
      <c r="CP1094" s="120"/>
      <c r="CQ1094" s="120"/>
      <c r="CR1094" s="120"/>
      <c r="CS1094" s="120"/>
      <c r="CT1094" s="120"/>
      <c r="CU1094" s="120"/>
      <c r="CV1094" s="120"/>
      <c r="CW1094" s="120"/>
      <c r="CX1094" s="120"/>
      <c r="CY1094" s="120"/>
      <c r="CZ1094" s="120"/>
      <c r="DA1094" s="120"/>
      <c r="DB1094" s="120"/>
      <c r="DC1094" s="120"/>
      <c r="DD1094" s="120"/>
      <c r="DE1094" s="120"/>
      <c r="DF1094" s="120"/>
      <c r="DG1094" s="120"/>
      <c r="DH1094" s="120"/>
      <c r="DI1094" s="120"/>
      <c r="DJ1094" s="120"/>
      <c r="DK1094" s="120"/>
      <c r="DL1094" s="120"/>
      <c r="DM1094" s="120"/>
      <c r="DN1094" s="120"/>
      <c r="DO1094" s="120"/>
      <c r="DP1094" s="120"/>
      <c r="DQ1094" s="120"/>
      <c r="DR1094" s="120"/>
      <c r="DS1094" s="120"/>
      <c r="DT1094" s="120"/>
      <c r="DU1094" s="120"/>
      <c r="DV1094" s="120"/>
      <c r="DW1094" s="120"/>
      <c r="DX1094" s="120"/>
      <c r="DY1094" s="120"/>
      <c r="DZ1094" s="120"/>
      <c r="EA1094" s="120"/>
      <c r="EB1094" s="120"/>
      <c r="EC1094" s="120"/>
      <c r="ED1094" s="120"/>
      <c r="EE1094" s="120"/>
      <c r="EF1094" s="120"/>
      <c r="EG1094" s="120"/>
      <c r="EH1094" s="120"/>
      <c r="EI1094" s="120"/>
      <c r="EJ1094" s="120"/>
      <c r="EK1094" s="120"/>
      <c r="EL1094" s="120"/>
      <c r="EM1094" s="120"/>
      <c r="EN1094" s="120"/>
      <c r="EO1094" s="120"/>
      <c r="EP1094" s="120"/>
      <c r="EQ1094" s="120"/>
      <c r="ER1094" s="120"/>
      <c r="ES1094" s="120"/>
      <c r="ET1094" s="120"/>
      <c r="EU1094" s="120"/>
      <c r="EV1094" s="120"/>
      <c r="EW1094" s="120"/>
      <c r="EX1094" s="120"/>
      <c r="EY1094" s="120"/>
      <c r="EZ1094" s="120"/>
      <c r="FA1094" s="120"/>
      <c r="FB1094" s="120"/>
      <c r="FC1094" s="120"/>
      <c r="FD1094" s="120"/>
      <c r="FE1094" s="120"/>
      <c r="FF1094" s="120"/>
      <c r="FG1094" s="120"/>
      <c r="FH1094" s="120"/>
      <c r="FI1094" s="120"/>
      <c r="FJ1094" s="120"/>
      <c r="FK1094" s="120"/>
      <c r="FL1094" s="120"/>
      <c r="FM1094" s="120"/>
      <c r="FN1094" s="120"/>
      <c r="FO1094" s="120"/>
      <c r="FP1094" s="120"/>
      <c r="FQ1094" s="120"/>
      <c r="FR1094" s="120"/>
      <c r="FS1094" s="120"/>
      <c r="FT1094" s="120"/>
      <c r="FU1094" s="120"/>
      <c r="FV1094" s="120"/>
      <c r="FW1094" s="120"/>
      <c r="FX1094" s="120"/>
      <c r="FY1094" s="120"/>
      <c r="FZ1094" s="120"/>
      <c r="GA1094" s="120"/>
      <c r="GB1094" s="120"/>
      <c r="GC1094" s="120"/>
      <c r="GD1094" s="120"/>
      <c r="GE1094" s="120"/>
      <c r="GF1094" s="120"/>
      <c r="GG1094" s="120"/>
      <c r="GH1094" s="120"/>
      <c r="GI1094" s="120"/>
      <c r="GJ1094" s="120"/>
      <c r="GK1094" s="120"/>
      <c r="GL1094" s="120"/>
      <c r="GM1094" s="120"/>
      <c r="GN1094" s="120"/>
      <c r="GO1094" s="120"/>
      <c r="GP1094" s="120"/>
      <c r="GQ1094" s="120"/>
      <c r="GR1094" s="120"/>
      <c r="GS1094" s="120"/>
      <c r="GT1094" s="120"/>
      <c r="GU1094" s="120"/>
      <c r="GV1094" s="120"/>
      <c r="GW1094" s="120"/>
      <c r="GX1094" s="120"/>
      <c r="GY1094" s="120"/>
      <c r="GZ1094" s="120"/>
      <c r="HA1094" s="120"/>
      <c r="HB1094" s="120"/>
      <c r="HC1094" s="120"/>
      <c r="HD1094" s="120"/>
      <c r="HE1094" s="120"/>
      <c r="HF1094" s="120"/>
      <c r="HG1094" s="120"/>
      <c r="HH1094" s="120"/>
      <c r="HI1094" s="120"/>
      <c r="HJ1094" s="120"/>
      <c r="HK1094" s="120"/>
      <c r="HL1094" s="120"/>
      <c r="HM1094" s="120"/>
      <c r="HN1094" s="120"/>
      <c r="HO1094" s="120"/>
      <c r="HP1094" s="120"/>
      <c r="HQ1094" s="120"/>
      <c r="HR1094" s="120"/>
      <c r="HS1094" s="120"/>
      <c r="HT1094" s="120"/>
      <c r="HU1094" s="120"/>
      <c r="HV1094" s="120"/>
      <c r="HW1094" s="120"/>
      <c r="HX1094" s="120"/>
      <c r="HY1094" s="120"/>
      <c r="HZ1094" s="120"/>
      <c r="IA1094" s="120"/>
      <c r="IB1094" s="120"/>
      <c r="IC1094" s="120"/>
      <c r="ID1094" s="120"/>
      <c r="IE1094" s="120"/>
      <c r="IF1094" s="120"/>
      <c r="IG1094" s="120"/>
      <c r="IH1094" s="120"/>
      <c r="II1094" s="120"/>
      <c r="IJ1094" s="120"/>
      <c r="IK1094" s="120"/>
      <c r="IL1094" s="120"/>
      <c r="IM1094" s="120"/>
      <c r="IN1094" s="120"/>
      <c r="IO1094" s="120"/>
      <c r="IP1094" s="120"/>
      <c r="IQ1094" s="120"/>
      <c r="IR1094" s="120"/>
      <c r="IS1094" s="120"/>
      <c r="IT1094" s="120"/>
      <c r="IU1094" s="120"/>
      <c r="IV1094" s="120"/>
      <c r="IW1094" s="120"/>
    </row>
    <row r="1095" customFormat="false" ht="18.75" hidden="false" customHeight="true" outlineLevel="0" collapsed="false">
      <c r="A1095" s="120"/>
      <c r="D1095" s="120"/>
      <c r="E1095" s="120"/>
      <c r="F1095" s="120"/>
      <c r="G1095" s="120"/>
      <c r="H1095" s="120"/>
      <c r="I1095" s="120"/>
      <c r="J1095" s="120"/>
      <c r="K1095" s="120"/>
      <c r="L1095" s="120"/>
      <c r="M1095" s="120"/>
      <c r="N1095" s="120"/>
      <c r="O1095" s="120"/>
      <c r="P1095" s="120"/>
      <c r="Q1095" s="120"/>
      <c r="R1095" s="120"/>
      <c r="S1095" s="120"/>
      <c r="T1095" s="120"/>
      <c r="U1095" s="120"/>
      <c r="V1095" s="120"/>
      <c r="W1095" s="120"/>
      <c r="X1095" s="120"/>
      <c r="Y1095" s="120"/>
      <c r="Z1095" s="120"/>
      <c r="AA1095" s="120"/>
      <c r="AB1095" s="120"/>
      <c r="AC1095" s="120"/>
      <c r="AD1095" s="120"/>
      <c r="AE1095" s="120"/>
      <c r="AF1095" s="120"/>
      <c r="AG1095" s="120"/>
      <c r="AH1095" s="120"/>
      <c r="AI1095" s="120"/>
      <c r="AJ1095" s="120"/>
      <c r="AK1095" s="120"/>
      <c r="AL1095" s="120"/>
      <c r="AM1095" s="120"/>
      <c r="AN1095" s="120"/>
      <c r="AO1095" s="120"/>
      <c r="AP1095" s="120"/>
      <c r="AQ1095" s="120"/>
      <c r="AR1095" s="120"/>
      <c r="AS1095" s="120"/>
      <c r="AT1095" s="120"/>
      <c r="AU1095" s="120"/>
      <c r="AV1095" s="120"/>
      <c r="AW1095" s="120"/>
      <c r="AX1095" s="120"/>
      <c r="AY1095" s="120"/>
      <c r="AZ1095" s="120"/>
      <c r="BA1095" s="120"/>
      <c r="BB1095" s="120"/>
      <c r="BC1095" s="120"/>
      <c r="BD1095" s="120"/>
      <c r="BE1095" s="120"/>
      <c r="BF1095" s="120"/>
      <c r="BG1095" s="120"/>
      <c r="BH1095" s="120"/>
      <c r="BI1095" s="120"/>
      <c r="BJ1095" s="120"/>
      <c r="BK1095" s="120"/>
      <c r="BL1095" s="120"/>
      <c r="BM1095" s="120"/>
      <c r="BN1095" s="120"/>
      <c r="BO1095" s="120"/>
      <c r="BP1095" s="120"/>
      <c r="BQ1095" s="120"/>
      <c r="BR1095" s="120"/>
      <c r="BS1095" s="120"/>
      <c r="BT1095" s="120"/>
      <c r="BU1095" s="120"/>
      <c r="BV1095" s="120"/>
      <c r="BW1095" s="120"/>
      <c r="BX1095" s="120"/>
      <c r="BY1095" s="120"/>
      <c r="BZ1095" s="120"/>
      <c r="CA1095" s="120"/>
      <c r="CB1095" s="120"/>
      <c r="CC1095" s="120"/>
      <c r="CD1095" s="120"/>
      <c r="CE1095" s="120"/>
      <c r="CF1095" s="120"/>
      <c r="CG1095" s="120"/>
      <c r="CH1095" s="120"/>
      <c r="CI1095" s="120"/>
      <c r="CJ1095" s="120"/>
      <c r="CK1095" s="120"/>
      <c r="CL1095" s="120"/>
      <c r="CM1095" s="120"/>
      <c r="CN1095" s="120"/>
      <c r="CO1095" s="120"/>
      <c r="CP1095" s="120"/>
      <c r="CQ1095" s="120"/>
      <c r="CR1095" s="120"/>
      <c r="CS1095" s="120"/>
      <c r="CT1095" s="120"/>
      <c r="CU1095" s="120"/>
      <c r="CV1095" s="120"/>
      <c r="CW1095" s="120"/>
      <c r="CX1095" s="120"/>
      <c r="CY1095" s="120"/>
      <c r="CZ1095" s="120"/>
      <c r="DA1095" s="120"/>
      <c r="DB1095" s="120"/>
      <c r="DC1095" s="120"/>
      <c r="DD1095" s="120"/>
      <c r="DE1095" s="120"/>
      <c r="DF1095" s="120"/>
      <c r="DG1095" s="120"/>
      <c r="DH1095" s="120"/>
      <c r="DI1095" s="120"/>
      <c r="DJ1095" s="120"/>
      <c r="DK1095" s="120"/>
      <c r="DL1095" s="120"/>
      <c r="DM1095" s="120"/>
      <c r="DN1095" s="120"/>
      <c r="DO1095" s="120"/>
      <c r="DP1095" s="120"/>
      <c r="DQ1095" s="120"/>
      <c r="DR1095" s="120"/>
      <c r="DS1095" s="120"/>
      <c r="DT1095" s="120"/>
      <c r="DU1095" s="120"/>
      <c r="DV1095" s="120"/>
      <c r="DW1095" s="120"/>
      <c r="DX1095" s="120"/>
      <c r="DY1095" s="120"/>
      <c r="DZ1095" s="120"/>
      <c r="EA1095" s="120"/>
      <c r="EB1095" s="120"/>
      <c r="EC1095" s="120"/>
      <c r="ED1095" s="120"/>
      <c r="EE1095" s="120"/>
      <c r="EF1095" s="120"/>
      <c r="EG1095" s="120"/>
      <c r="EH1095" s="120"/>
      <c r="EI1095" s="120"/>
      <c r="EJ1095" s="120"/>
      <c r="EK1095" s="120"/>
      <c r="EL1095" s="120"/>
      <c r="EM1095" s="120"/>
      <c r="EN1095" s="120"/>
      <c r="EO1095" s="120"/>
      <c r="EP1095" s="120"/>
      <c r="EQ1095" s="120"/>
      <c r="ER1095" s="120"/>
      <c r="ES1095" s="120"/>
      <c r="ET1095" s="120"/>
      <c r="EU1095" s="120"/>
      <c r="EV1095" s="120"/>
      <c r="EW1095" s="120"/>
      <c r="EX1095" s="120"/>
      <c r="EY1095" s="120"/>
      <c r="EZ1095" s="120"/>
      <c r="FA1095" s="120"/>
      <c r="FB1095" s="120"/>
      <c r="FC1095" s="120"/>
      <c r="FD1095" s="120"/>
      <c r="FE1095" s="120"/>
      <c r="FF1095" s="120"/>
      <c r="FG1095" s="120"/>
      <c r="FH1095" s="120"/>
      <c r="FI1095" s="120"/>
      <c r="FJ1095" s="120"/>
      <c r="FK1095" s="120"/>
      <c r="FL1095" s="120"/>
      <c r="FM1095" s="120"/>
      <c r="FN1095" s="120"/>
      <c r="FO1095" s="120"/>
      <c r="FP1095" s="120"/>
      <c r="FQ1095" s="120"/>
      <c r="FR1095" s="120"/>
      <c r="FS1095" s="120"/>
      <c r="FT1095" s="120"/>
      <c r="FU1095" s="120"/>
      <c r="FV1095" s="120"/>
      <c r="FW1095" s="120"/>
      <c r="FX1095" s="120"/>
      <c r="FY1095" s="120"/>
      <c r="FZ1095" s="120"/>
      <c r="GA1095" s="120"/>
      <c r="GB1095" s="120"/>
      <c r="GC1095" s="120"/>
      <c r="GD1095" s="120"/>
      <c r="GE1095" s="120"/>
      <c r="GF1095" s="120"/>
      <c r="GG1095" s="120"/>
      <c r="GH1095" s="120"/>
      <c r="GI1095" s="120"/>
      <c r="GJ1095" s="120"/>
      <c r="GK1095" s="120"/>
      <c r="GL1095" s="120"/>
      <c r="GM1095" s="120"/>
      <c r="GN1095" s="120"/>
      <c r="GO1095" s="120"/>
      <c r="GP1095" s="120"/>
      <c r="GQ1095" s="120"/>
      <c r="GR1095" s="120"/>
      <c r="GS1095" s="120"/>
      <c r="GT1095" s="120"/>
      <c r="GU1095" s="120"/>
      <c r="GV1095" s="120"/>
      <c r="GW1095" s="120"/>
      <c r="GX1095" s="120"/>
      <c r="GY1095" s="120"/>
      <c r="GZ1095" s="120"/>
      <c r="HA1095" s="120"/>
      <c r="HB1095" s="120"/>
      <c r="HC1095" s="120"/>
      <c r="HD1095" s="120"/>
      <c r="HE1095" s="120"/>
      <c r="HF1095" s="120"/>
      <c r="HG1095" s="120"/>
      <c r="HH1095" s="120"/>
      <c r="HI1095" s="120"/>
      <c r="HJ1095" s="120"/>
      <c r="HK1095" s="120"/>
      <c r="HL1095" s="120"/>
      <c r="HM1095" s="120"/>
      <c r="HN1095" s="120"/>
      <c r="HO1095" s="120"/>
      <c r="HP1095" s="120"/>
      <c r="HQ1095" s="120"/>
      <c r="HR1095" s="120"/>
      <c r="HS1095" s="120"/>
      <c r="HT1095" s="120"/>
      <c r="HU1095" s="120"/>
      <c r="HV1095" s="120"/>
      <c r="HW1095" s="120"/>
      <c r="HX1095" s="120"/>
      <c r="HY1095" s="120"/>
      <c r="HZ1095" s="120"/>
      <c r="IA1095" s="120"/>
      <c r="IB1095" s="120"/>
      <c r="IC1095" s="120"/>
      <c r="ID1095" s="120"/>
      <c r="IE1095" s="120"/>
      <c r="IF1095" s="120"/>
      <c r="IG1095" s="120"/>
      <c r="IH1095" s="120"/>
      <c r="II1095" s="120"/>
      <c r="IJ1095" s="120"/>
      <c r="IK1095" s="120"/>
      <c r="IL1095" s="120"/>
      <c r="IM1095" s="120"/>
      <c r="IN1095" s="120"/>
      <c r="IO1095" s="120"/>
      <c r="IP1095" s="120"/>
      <c r="IQ1095" s="120"/>
      <c r="IR1095" s="120"/>
      <c r="IS1095" s="120"/>
      <c r="IT1095" s="120"/>
      <c r="IU1095" s="120"/>
      <c r="IV1095" s="120"/>
      <c r="IW1095" s="120"/>
    </row>
    <row r="1096" customFormat="false" ht="18.75" hidden="false" customHeight="true" outlineLevel="0" collapsed="false">
      <c r="A1096" s="120"/>
      <c r="D1096" s="120"/>
      <c r="E1096" s="120"/>
      <c r="F1096" s="120"/>
      <c r="G1096" s="120"/>
      <c r="H1096" s="120"/>
      <c r="I1096" s="120"/>
      <c r="J1096" s="120"/>
      <c r="K1096" s="120"/>
      <c r="L1096" s="120"/>
      <c r="M1096" s="120"/>
      <c r="N1096" s="120"/>
      <c r="O1096" s="120"/>
      <c r="P1096" s="120"/>
      <c r="Q1096" s="120"/>
      <c r="R1096" s="120"/>
      <c r="S1096" s="120"/>
      <c r="T1096" s="120"/>
      <c r="U1096" s="120"/>
      <c r="V1096" s="120"/>
      <c r="W1096" s="120"/>
      <c r="X1096" s="120"/>
      <c r="Y1096" s="120"/>
      <c r="Z1096" s="120"/>
      <c r="AA1096" s="120"/>
      <c r="AB1096" s="120"/>
      <c r="AC1096" s="120"/>
      <c r="AD1096" s="120"/>
      <c r="AE1096" s="120"/>
      <c r="AF1096" s="120"/>
      <c r="AG1096" s="120"/>
      <c r="AH1096" s="120"/>
      <c r="AI1096" s="120"/>
      <c r="AJ1096" s="120"/>
      <c r="AK1096" s="120"/>
      <c r="AL1096" s="120"/>
      <c r="AM1096" s="120"/>
      <c r="AN1096" s="120"/>
      <c r="AO1096" s="120"/>
      <c r="AP1096" s="120"/>
      <c r="AQ1096" s="120"/>
      <c r="AR1096" s="120"/>
      <c r="AS1096" s="120"/>
      <c r="AT1096" s="120"/>
      <c r="AU1096" s="120"/>
      <c r="AV1096" s="120"/>
      <c r="AW1096" s="120"/>
      <c r="AX1096" s="120"/>
      <c r="AY1096" s="120"/>
      <c r="AZ1096" s="120"/>
      <c r="BA1096" s="120"/>
      <c r="BB1096" s="120"/>
      <c r="BC1096" s="120"/>
      <c r="BD1096" s="120"/>
      <c r="BE1096" s="120"/>
      <c r="BF1096" s="120"/>
      <c r="BG1096" s="120"/>
      <c r="BH1096" s="120"/>
      <c r="BI1096" s="120"/>
      <c r="BJ1096" s="120"/>
      <c r="BK1096" s="120"/>
      <c r="BL1096" s="120"/>
      <c r="BM1096" s="120"/>
      <c r="BN1096" s="120"/>
      <c r="BO1096" s="120"/>
      <c r="BP1096" s="120"/>
      <c r="BQ1096" s="120"/>
      <c r="BR1096" s="120"/>
      <c r="BS1096" s="120"/>
      <c r="BT1096" s="120"/>
      <c r="BU1096" s="120"/>
      <c r="BV1096" s="120"/>
      <c r="BW1096" s="120"/>
      <c r="BX1096" s="120"/>
      <c r="BY1096" s="120"/>
      <c r="BZ1096" s="120"/>
      <c r="CA1096" s="120"/>
      <c r="CB1096" s="120"/>
      <c r="CC1096" s="120"/>
      <c r="CD1096" s="120"/>
      <c r="CE1096" s="120"/>
      <c r="CF1096" s="120"/>
      <c r="CG1096" s="120"/>
      <c r="CH1096" s="120"/>
      <c r="CI1096" s="120"/>
      <c r="CJ1096" s="120"/>
      <c r="CK1096" s="120"/>
      <c r="CL1096" s="120"/>
      <c r="CM1096" s="120"/>
      <c r="CN1096" s="120"/>
      <c r="CO1096" s="120"/>
      <c r="CP1096" s="120"/>
      <c r="CQ1096" s="120"/>
      <c r="CR1096" s="120"/>
      <c r="CS1096" s="120"/>
      <c r="CT1096" s="120"/>
      <c r="CU1096" s="120"/>
      <c r="CV1096" s="120"/>
      <c r="CW1096" s="120"/>
      <c r="CX1096" s="120"/>
      <c r="CY1096" s="120"/>
      <c r="CZ1096" s="120"/>
      <c r="DA1096" s="120"/>
      <c r="DB1096" s="120"/>
      <c r="DC1096" s="120"/>
      <c r="DD1096" s="120"/>
      <c r="DE1096" s="120"/>
      <c r="DF1096" s="120"/>
      <c r="DG1096" s="120"/>
      <c r="DH1096" s="120"/>
      <c r="DI1096" s="120"/>
      <c r="DJ1096" s="120"/>
      <c r="DK1096" s="120"/>
      <c r="DL1096" s="120"/>
      <c r="DM1096" s="120"/>
      <c r="DN1096" s="120"/>
      <c r="DO1096" s="120"/>
      <c r="DP1096" s="120"/>
      <c r="DQ1096" s="120"/>
      <c r="DR1096" s="120"/>
      <c r="DS1096" s="120"/>
      <c r="DT1096" s="120"/>
      <c r="DU1096" s="120"/>
      <c r="DV1096" s="120"/>
      <c r="DW1096" s="120"/>
      <c r="DX1096" s="120"/>
      <c r="DY1096" s="120"/>
      <c r="DZ1096" s="120"/>
      <c r="EA1096" s="120"/>
      <c r="EB1096" s="120"/>
      <c r="EC1096" s="120"/>
      <c r="ED1096" s="120"/>
      <c r="EE1096" s="120"/>
      <c r="EF1096" s="120"/>
      <c r="EG1096" s="120"/>
      <c r="EH1096" s="120"/>
      <c r="EI1096" s="120"/>
      <c r="EJ1096" s="120"/>
      <c r="EK1096" s="120"/>
      <c r="EL1096" s="120"/>
      <c r="EM1096" s="120"/>
      <c r="EN1096" s="120"/>
      <c r="EO1096" s="120"/>
      <c r="EP1096" s="120"/>
      <c r="EQ1096" s="120"/>
      <c r="ER1096" s="120"/>
      <c r="ES1096" s="120"/>
      <c r="ET1096" s="120"/>
      <c r="EU1096" s="120"/>
      <c r="EV1096" s="120"/>
      <c r="EW1096" s="120"/>
      <c r="EX1096" s="120"/>
      <c r="EY1096" s="120"/>
      <c r="EZ1096" s="120"/>
      <c r="FA1096" s="120"/>
      <c r="FB1096" s="120"/>
      <c r="FC1096" s="120"/>
      <c r="FD1096" s="120"/>
      <c r="FE1096" s="120"/>
      <c r="FF1096" s="120"/>
      <c r="FG1096" s="120"/>
      <c r="FH1096" s="120"/>
      <c r="FI1096" s="120"/>
      <c r="FJ1096" s="120"/>
      <c r="FK1096" s="120"/>
      <c r="FL1096" s="120"/>
      <c r="FM1096" s="120"/>
      <c r="FN1096" s="120"/>
      <c r="FO1096" s="120"/>
      <c r="FP1096" s="120"/>
      <c r="FQ1096" s="120"/>
      <c r="FR1096" s="120"/>
      <c r="FS1096" s="120"/>
      <c r="FT1096" s="120"/>
      <c r="FU1096" s="120"/>
      <c r="FV1096" s="120"/>
      <c r="FW1096" s="120"/>
      <c r="FX1096" s="120"/>
      <c r="FY1096" s="120"/>
      <c r="FZ1096" s="120"/>
      <c r="GA1096" s="120"/>
      <c r="GB1096" s="120"/>
      <c r="GC1096" s="120"/>
      <c r="GD1096" s="120"/>
      <c r="GE1096" s="120"/>
      <c r="GF1096" s="120"/>
      <c r="GG1096" s="120"/>
      <c r="GH1096" s="120"/>
      <c r="GI1096" s="120"/>
      <c r="GJ1096" s="120"/>
      <c r="GK1096" s="120"/>
      <c r="GL1096" s="120"/>
      <c r="GM1096" s="120"/>
      <c r="GN1096" s="120"/>
      <c r="GO1096" s="120"/>
      <c r="GP1096" s="120"/>
      <c r="GQ1096" s="120"/>
      <c r="GR1096" s="120"/>
      <c r="GS1096" s="120"/>
      <c r="GT1096" s="120"/>
      <c r="GU1096" s="120"/>
      <c r="GV1096" s="120"/>
      <c r="GW1096" s="120"/>
      <c r="GX1096" s="120"/>
      <c r="GY1096" s="120"/>
      <c r="GZ1096" s="120"/>
      <c r="HA1096" s="120"/>
      <c r="HB1096" s="120"/>
      <c r="HC1096" s="120"/>
      <c r="HD1096" s="120"/>
      <c r="HE1096" s="120"/>
      <c r="HF1096" s="120"/>
      <c r="HG1096" s="120"/>
      <c r="HH1096" s="120"/>
      <c r="HI1096" s="120"/>
      <c r="HJ1096" s="120"/>
      <c r="HK1096" s="120"/>
      <c r="HL1096" s="120"/>
      <c r="HM1096" s="120"/>
      <c r="HN1096" s="120"/>
      <c r="HO1096" s="120"/>
      <c r="HP1096" s="120"/>
      <c r="HQ1096" s="120"/>
      <c r="HR1096" s="120"/>
      <c r="HS1096" s="120"/>
      <c r="HT1096" s="120"/>
      <c r="HU1096" s="120"/>
      <c r="HV1096" s="120"/>
      <c r="HW1096" s="120"/>
      <c r="HX1096" s="120"/>
      <c r="HY1096" s="120"/>
      <c r="HZ1096" s="120"/>
      <c r="IA1096" s="120"/>
      <c r="IB1096" s="120"/>
      <c r="IC1096" s="120"/>
      <c r="ID1096" s="120"/>
      <c r="IE1096" s="120"/>
      <c r="IF1096" s="120"/>
      <c r="IG1096" s="120"/>
      <c r="IH1096" s="120"/>
      <c r="II1096" s="120"/>
      <c r="IJ1096" s="120"/>
      <c r="IK1096" s="120"/>
      <c r="IL1096" s="120"/>
      <c r="IM1096" s="120"/>
      <c r="IN1096" s="120"/>
      <c r="IO1096" s="120"/>
      <c r="IP1096" s="120"/>
      <c r="IQ1096" s="120"/>
      <c r="IR1096" s="120"/>
      <c r="IS1096" s="120"/>
      <c r="IT1096" s="120"/>
      <c r="IU1096" s="120"/>
      <c r="IV1096" s="120"/>
      <c r="IW1096" s="120"/>
    </row>
    <row r="1097" customFormat="false" ht="18.75" hidden="false" customHeight="true" outlineLevel="0" collapsed="false">
      <c r="A1097" s="120"/>
      <c r="D1097" s="120"/>
      <c r="E1097" s="120"/>
      <c r="F1097" s="120"/>
      <c r="G1097" s="120"/>
      <c r="H1097" s="120"/>
      <c r="I1097" s="120"/>
      <c r="J1097" s="120"/>
      <c r="K1097" s="120"/>
      <c r="L1097" s="120"/>
      <c r="M1097" s="120"/>
      <c r="N1097" s="120"/>
      <c r="O1097" s="120"/>
      <c r="P1097" s="120"/>
      <c r="Q1097" s="120"/>
      <c r="R1097" s="120"/>
      <c r="S1097" s="120"/>
      <c r="T1097" s="120"/>
      <c r="U1097" s="120"/>
      <c r="V1097" s="120"/>
      <c r="W1097" s="120"/>
      <c r="X1097" s="120"/>
      <c r="Y1097" s="120"/>
      <c r="Z1097" s="120"/>
      <c r="AA1097" s="120"/>
      <c r="AB1097" s="120"/>
      <c r="AC1097" s="120"/>
      <c r="AD1097" s="120"/>
      <c r="AE1097" s="120"/>
      <c r="AF1097" s="120"/>
      <c r="AG1097" s="120"/>
      <c r="AH1097" s="120"/>
      <c r="AI1097" s="120"/>
      <c r="AJ1097" s="120"/>
      <c r="AK1097" s="120"/>
      <c r="AL1097" s="120"/>
      <c r="AM1097" s="120"/>
      <c r="AN1097" s="120"/>
      <c r="AO1097" s="120"/>
      <c r="AP1097" s="120"/>
      <c r="AQ1097" s="120"/>
      <c r="AR1097" s="120"/>
      <c r="AS1097" s="120"/>
      <c r="AT1097" s="120"/>
      <c r="AU1097" s="120"/>
      <c r="AV1097" s="120"/>
      <c r="AW1097" s="120"/>
      <c r="AX1097" s="120"/>
      <c r="AY1097" s="120"/>
      <c r="AZ1097" s="120"/>
      <c r="BA1097" s="120"/>
      <c r="BB1097" s="120"/>
      <c r="BC1097" s="120"/>
      <c r="BD1097" s="120"/>
      <c r="BE1097" s="120"/>
      <c r="BF1097" s="120"/>
      <c r="BG1097" s="120"/>
      <c r="BH1097" s="120"/>
      <c r="BI1097" s="120"/>
      <c r="BJ1097" s="120"/>
      <c r="BK1097" s="120"/>
      <c r="BL1097" s="120"/>
      <c r="BM1097" s="120"/>
      <c r="BN1097" s="120"/>
      <c r="BO1097" s="120"/>
      <c r="BP1097" s="120"/>
      <c r="BQ1097" s="120"/>
      <c r="BR1097" s="120"/>
      <c r="BS1097" s="120"/>
      <c r="BT1097" s="120"/>
      <c r="BU1097" s="120"/>
      <c r="BV1097" s="120"/>
      <c r="BW1097" s="120"/>
      <c r="BX1097" s="120"/>
      <c r="BY1097" s="120"/>
      <c r="BZ1097" s="120"/>
      <c r="CA1097" s="120"/>
      <c r="CB1097" s="120"/>
      <c r="CC1097" s="120"/>
      <c r="CD1097" s="120"/>
      <c r="CE1097" s="120"/>
      <c r="CF1097" s="120"/>
      <c r="CG1097" s="120"/>
      <c r="CH1097" s="120"/>
      <c r="CI1097" s="120"/>
      <c r="CJ1097" s="120"/>
      <c r="CK1097" s="120"/>
      <c r="CL1097" s="120"/>
      <c r="CM1097" s="120"/>
      <c r="CN1097" s="120"/>
      <c r="CO1097" s="120"/>
      <c r="CP1097" s="120"/>
      <c r="CQ1097" s="120"/>
      <c r="CR1097" s="120"/>
      <c r="CS1097" s="120"/>
      <c r="CT1097" s="120"/>
      <c r="CU1097" s="120"/>
      <c r="CV1097" s="120"/>
      <c r="CW1097" s="120"/>
      <c r="CX1097" s="120"/>
      <c r="CY1097" s="120"/>
      <c r="CZ1097" s="120"/>
      <c r="DA1097" s="120"/>
      <c r="DB1097" s="120"/>
      <c r="DC1097" s="120"/>
      <c r="DD1097" s="120"/>
      <c r="DE1097" s="120"/>
      <c r="DF1097" s="120"/>
      <c r="DG1097" s="120"/>
      <c r="DH1097" s="120"/>
      <c r="DI1097" s="120"/>
      <c r="DJ1097" s="120"/>
      <c r="DK1097" s="120"/>
      <c r="DL1097" s="120"/>
      <c r="DM1097" s="120"/>
      <c r="DN1097" s="120"/>
      <c r="DO1097" s="120"/>
      <c r="DP1097" s="120"/>
      <c r="DQ1097" s="120"/>
      <c r="DR1097" s="120"/>
      <c r="DS1097" s="120"/>
      <c r="DT1097" s="120"/>
      <c r="DU1097" s="120"/>
      <c r="DV1097" s="120"/>
      <c r="DW1097" s="120"/>
      <c r="DX1097" s="120"/>
      <c r="DY1097" s="120"/>
      <c r="DZ1097" s="120"/>
      <c r="EA1097" s="120"/>
      <c r="EB1097" s="120"/>
      <c r="EC1097" s="120"/>
      <c r="ED1097" s="120"/>
      <c r="EE1097" s="120"/>
      <c r="EF1097" s="120"/>
      <c r="EG1097" s="120"/>
      <c r="EH1097" s="120"/>
      <c r="EI1097" s="120"/>
      <c r="EJ1097" s="120"/>
      <c r="EK1097" s="120"/>
      <c r="EL1097" s="120"/>
      <c r="EM1097" s="120"/>
      <c r="EN1097" s="120"/>
      <c r="EO1097" s="120"/>
      <c r="EP1097" s="120"/>
      <c r="EQ1097" s="120"/>
      <c r="ER1097" s="120"/>
      <c r="ES1097" s="120"/>
      <c r="ET1097" s="120"/>
      <c r="EU1097" s="120"/>
      <c r="EV1097" s="120"/>
      <c r="EW1097" s="120"/>
      <c r="EX1097" s="120"/>
      <c r="EY1097" s="120"/>
      <c r="EZ1097" s="120"/>
      <c r="FA1097" s="120"/>
      <c r="FB1097" s="120"/>
      <c r="FC1097" s="120"/>
      <c r="FD1097" s="120"/>
      <c r="FE1097" s="120"/>
      <c r="FF1097" s="120"/>
      <c r="FG1097" s="120"/>
      <c r="FH1097" s="120"/>
      <c r="FI1097" s="120"/>
      <c r="FJ1097" s="120"/>
      <c r="FK1097" s="120"/>
      <c r="FL1097" s="120"/>
      <c r="FM1097" s="120"/>
      <c r="FN1097" s="120"/>
      <c r="FO1097" s="120"/>
      <c r="FP1097" s="120"/>
      <c r="FQ1097" s="120"/>
      <c r="FR1097" s="120"/>
      <c r="FS1097" s="120"/>
      <c r="FT1097" s="120"/>
      <c r="FU1097" s="120"/>
      <c r="FV1097" s="120"/>
      <c r="FW1097" s="120"/>
      <c r="FX1097" s="120"/>
      <c r="FY1097" s="120"/>
      <c r="FZ1097" s="120"/>
      <c r="GA1097" s="120"/>
      <c r="GB1097" s="120"/>
      <c r="GC1097" s="120"/>
      <c r="GD1097" s="120"/>
      <c r="GE1097" s="120"/>
      <c r="GF1097" s="120"/>
      <c r="GG1097" s="120"/>
      <c r="GH1097" s="120"/>
      <c r="GI1097" s="120"/>
      <c r="GJ1097" s="120"/>
      <c r="GK1097" s="120"/>
      <c r="GL1097" s="120"/>
      <c r="GM1097" s="120"/>
      <c r="GN1097" s="120"/>
      <c r="GO1097" s="120"/>
      <c r="GP1097" s="120"/>
      <c r="GQ1097" s="120"/>
      <c r="GR1097" s="120"/>
      <c r="GS1097" s="120"/>
      <c r="GT1097" s="120"/>
      <c r="GU1097" s="120"/>
      <c r="GV1097" s="120"/>
      <c r="GW1097" s="120"/>
      <c r="GX1097" s="120"/>
      <c r="GY1097" s="120"/>
      <c r="GZ1097" s="120"/>
      <c r="HA1097" s="120"/>
      <c r="HB1097" s="120"/>
      <c r="HC1097" s="120"/>
      <c r="HD1097" s="120"/>
      <c r="HE1097" s="120"/>
      <c r="HF1097" s="120"/>
      <c r="HG1097" s="120"/>
      <c r="HH1097" s="120"/>
      <c r="HI1097" s="120"/>
      <c r="HJ1097" s="120"/>
      <c r="HK1097" s="120"/>
      <c r="HL1097" s="120"/>
      <c r="HM1097" s="120"/>
      <c r="HN1097" s="120"/>
      <c r="HO1097" s="120"/>
      <c r="HP1097" s="120"/>
      <c r="HQ1097" s="120"/>
      <c r="HR1097" s="120"/>
      <c r="HS1097" s="120"/>
      <c r="HT1097" s="120"/>
      <c r="HU1097" s="120"/>
      <c r="HV1097" s="120"/>
      <c r="HW1097" s="120"/>
      <c r="HX1097" s="120"/>
      <c r="HY1097" s="120"/>
      <c r="HZ1097" s="120"/>
      <c r="IA1097" s="120"/>
      <c r="IB1097" s="120"/>
      <c r="IC1097" s="120"/>
      <c r="ID1097" s="120"/>
      <c r="IE1097" s="120"/>
      <c r="IF1097" s="120"/>
      <c r="IG1097" s="120"/>
      <c r="IH1097" s="120"/>
      <c r="II1097" s="120"/>
      <c r="IJ1097" s="120"/>
      <c r="IK1097" s="120"/>
      <c r="IL1097" s="120"/>
      <c r="IM1097" s="120"/>
      <c r="IN1097" s="120"/>
      <c r="IO1097" s="120"/>
      <c r="IP1097" s="120"/>
      <c r="IQ1097" s="120"/>
      <c r="IR1097" s="120"/>
      <c r="IS1097" s="120"/>
      <c r="IT1097" s="120"/>
      <c r="IU1097" s="120"/>
      <c r="IV1097" s="120"/>
      <c r="IW1097" s="120"/>
    </row>
    <row r="1098" customFormat="false" ht="18.75" hidden="false" customHeight="true" outlineLevel="0" collapsed="false">
      <c r="A1098" s="120"/>
      <c r="D1098" s="120"/>
      <c r="E1098" s="120"/>
      <c r="F1098" s="120"/>
      <c r="G1098" s="120"/>
      <c r="H1098" s="120"/>
      <c r="I1098" s="120"/>
      <c r="J1098" s="120"/>
      <c r="K1098" s="120"/>
      <c r="L1098" s="120"/>
      <c r="M1098" s="120"/>
      <c r="N1098" s="120"/>
      <c r="O1098" s="120"/>
      <c r="P1098" s="120"/>
      <c r="Q1098" s="120"/>
      <c r="R1098" s="120"/>
      <c r="S1098" s="120"/>
      <c r="T1098" s="120"/>
      <c r="U1098" s="120"/>
      <c r="V1098" s="120"/>
      <c r="W1098" s="120"/>
      <c r="X1098" s="120"/>
      <c r="Y1098" s="120"/>
      <c r="Z1098" s="120"/>
      <c r="AA1098" s="120"/>
      <c r="AB1098" s="120"/>
      <c r="AC1098" s="120"/>
      <c r="AD1098" s="120"/>
      <c r="AE1098" s="120"/>
      <c r="AF1098" s="120"/>
      <c r="AG1098" s="120"/>
      <c r="AH1098" s="120"/>
      <c r="AI1098" s="120"/>
      <c r="AJ1098" s="120"/>
      <c r="AK1098" s="120"/>
      <c r="AL1098" s="120"/>
      <c r="AM1098" s="120"/>
      <c r="AN1098" s="120"/>
      <c r="AO1098" s="120"/>
      <c r="AP1098" s="120"/>
      <c r="AQ1098" s="120"/>
      <c r="AR1098" s="120"/>
      <c r="AS1098" s="120"/>
      <c r="AT1098" s="120"/>
      <c r="AU1098" s="120"/>
      <c r="AV1098" s="120"/>
      <c r="AW1098" s="120"/>
      <c r="AX1098" s="120"/>
      <c r="AY1098" s="120"/>
      <c r="AZ1098" s="120"/>
      <c r="BA1098" s="120"/>
      <c r="BB1098" s="120"/>
      <c r="BC1098" s="120"/>
      <c r="BD1098" s="120"/>
      <c r="BE1098" s="120"/>
      <c r="BF1098" s="120"/>
      <c r="BG1098" s="120"/>
      <c r="BH1098" s="120"/>
      <c r="BI1098" s="120"/>
      <c r="BJ1098" s="120"/>
      <c r="BK1098" s="120"/>
      <c r="BL1098" s="120"/>
      <c r="BM1098" s="120"/>
      <c r="BN1098" s="120"/>
      <c r="BO1098" s="120"/>
      <c r="BP1098" s="120"/>
      <c r="BQ1098" s="120"/>
      <c r="BR1098" s="120"/>
      <c r="BS1098" s="120"/>
      <c r="BT1098" s="120"/>
      <c r="BU1098" s="120"/>
      <c r="BV1098" s="120"/>
      <c r="BW1098" s="120"/>
      <c r="BX1098" s="120"/>
      <c r="BY1098" s="120"/>
      <c r="BZ1098" s="120"/>
      <c r="CA1098" s="120"/>
      <c r="CB1098" s="120"/>
      <c r="CC1098" s="120"/>
      <c r="CD1098" s="120"/>
      <c r="CE1098" s="120"/>
      <c r="CF1098" s="120"/>
      <c r="CG1098" s="120"/>
      <c r="CH1098" s="120"/>
      <c r="CI1098" s="120"/>
      <c r="CJ1098" s="120"/>
      <c r="CK1098" s="120"/>
      <c r="CL1098" s="120"/>
      <c r="CM1098" s="120"/>
      <c r="CN1098" s="120"/>
      <c r="CO1098" s="120"/>
      <c r="CP1098" s="120"/>
      <c r="CQ1098" s="120"/>
      <c r="CR1098" s="120"/>
      <c r="CS1098" s="120"/>
      <c r="CT1098" s="120"/>
      <c r="CU1098" s="120"/>
      <c r="CV1098" s="120"/>
      <c r="CW1098" s="120"/>
      <c r="CX1098" s="120"/>
      <c r="CY1098" s="120"/>
      <c r="CZ1098" s="120"/>
      <c r="DA1098" s="120"/>
      <c r="DB1098" s="120"/>
      <c r="DC1098" s="120"/>
      <c r="DD1098" s="120"/>
      <c r="DE1098" s="120"/>
      <c r="DF1098" s="120"/>
      <c r="DG1098" s="120"/>
      <c r="DH1098" s="120"/>
      <c r="DI1098" s="120"/>
      <c r="DJ1098" s="120"/>
      <c r="DK1098" s="120"/>
      <c r="DL1098" s="120"/>
      <c r="DM1098" s="120"/>
      <c r="DN1098" s="120"/>
      <c r="DO1098" s="120"/>
      <c r="DP1098" s="120"/>
      <c r="DQ1098" s="120"/>
      <c r="DR1098" s="120"/>
      <c r="DS1098" s="120"/>
      <c r="DT1098" s="120"/>
      <c r="DU1098" s="120"/>
      <c r="DV1098" s="120"/>
      <c r="DW1098" s="120"/>
      <c r="DX1098" s="120"/>
      <c r="DY1098" s="120"/>
      <c r="DZ1098" s="120"/>
      <c r="EA1098" s="120"/>
      <c r="EB1098" s="120"/>
      <c r="EC1098" s="120"/>
      <c r="ED1098" s="120"/>
      <c r="EE1098" s="120"/>
      <c r="EF1098" s="120"/>
      <c r="EG1098" s="120"/>
      <c r="EH1098" s="120"/>
      <c r="EI1098" s="120"/>
      <c r="EJ1098" s="120"/>
      <c r="EK1098" s="120"/>
      <c r="EL1098" s="120"/>
      <c r="EM1098" s="120"/>
      <c r="EN1098" s="120"/>
      <c r="EO1098" s="120"/>
      <c r="EP1098" s="120"/>
      <c r="EQ1098" s="120"/>
      <c r="ER1098" s="120"/>
      <c r="ES1098" s="120"/>
      <c r="ET1098" s="120"/>
      <c r="EU1098" s="120"/>
      <c r="EV1098" s="120"/>
      <c r="EW1098" s="120"/>
      <c r="EX1098" s="120"/>
      <c r="EY1098" s="120"/>
      <c r="EZ1098" s="120"/>
      <c r="FA1098" s="120"/>
      <c r="FB1098" s="120"/>
      <c r="FC1098" s="120"/>
      <c r="FD1098" s="120"/>
      <c r="FE1098" s="120"/>
      <c r="FF1098" s="120"/>
      <c r="FG1098" s="120"/>
      <c r="FH1098" s="120"/>
      <c r="FI1098" s="120"/>
      <c r="FJ1098" s="120"/>
      <c r="FK1098" s="120"/>
      <c r="FL1098" s="120"/>
      <c r="FM1098" s="120"/>
      <c r="FN1098" s="120"/>
      <c r="FO1098" s="120"/>
      <c r="FP1098" s="120"/>
      <c r="FQ1098" s="120"/>
      <c r="FR1098" s="120"/>
      <c r="FS1098" s="120"/>
      <c r="FT1098" s="120"/>
      <c r="FU1098" s="120"/>
      <c r="FV1098" s="120"/>
      <c r="FW1098" s="120"/>
      <c r="FX1098" s="120"/>
      <c r="FY1098" s="120"/>
      <c r="FZ1098" s="120"/>
      <c r="GA1098" s="120"/>
      <c r="GB1098" s="120"/>
      <c r="GC1098" s="120"/>
      <c r="GD1098" s="120"/>
      <c r="GE1098" s="120"/>
      <c r="GF1098" s="120"/>
      <c r="GG1098" s="120"/>
      <c r="GH1098" s="120"/>
      <c r="GI1098" s="120"/>
      <c r="GJ1098" s="120"/>
      <c r="GK1098" s="120"/>
      <c r="GL1098" s="120"/>
      <c r="GM1098" s="120"/>
      <c r="GN1098" s="120"/>
      <c r="GO1098" s="120"/>
      <c r="GP1098" s="120"/>
      <c r="GQ1098" s="120"/>
      <c r="GR1098" s="120"/>
      <c r="GS1098" s="120"/>
      <c r="GT1098" s="120"/>
      <c r="GU1098" s="120"/>
      <c r="GV1098" s="120"/>
      <c r="GW1098" s="120"/>
      <c r="GX1098" s="120"/>
      <c r="GY1098" s="120"/>
      <c r="GZ1098" s="120"/>
      <c r="HA1098" s="120"/>
      <c r="HB1098" s="120"/>
      <c r="HC1098" s="120"/>
      <c r="HD1098" s="120"/>
      <c r="HE1098" s="120"/>
      <c r="HF1098" s="120"/>
      <c r="HG1098" s="120"/>
      <c r="HH1098" s="120"/>
      <c r="HI1098" s="120"/>
      <c r="HJ1098" s="120"/>
      <c r="HK1098" s="120"/>
      <c r="HL1098" s="120"/>
      <c r="HM1098" s="120"/>
      <c r="HN1098" s="120"/>
      <c r="HO1098" s="120"/>
      <c r="HP1098" s="120"/>
      <c r="HQ1098" s="120"/>
      <c r="HR1098" s="120"/>
      <c r="HS1098" s="120"/>
      <c r="HT1098" s="120"/>
      <c r="HU1098" s="120"/>
      <c r="HV1098" s="120"/>
      <c r="HW1098" s="120"/>
      <c r="HX1098" s="120"/>
      <c r="HY1098" s="120"/>
      <c r="HZ1098" s="120"/>
      <c r="IA1098" s="120"/>
      <c r="IB1098" s="120"/>
      <c r="IC1098" s="120"/>
      <c r="ID1098" s="120"/>
      <c r="IE1098" s="120"/>
      <c r="IF1098" s="120"/>
      <c r="IG1098" s="120"/>
      <c r="IH1098" s="120"/>
      <c r="II1098" s="120"/>
      <c r="IJ1098" s="120"/>
      <c r="IK1098" s="120"/>
      <c r="IL1098" s="120"/>
      <c r="IM1098" s="120"/>
      <c r="IN1098" s="120"/>
      <c r="IO1098" s="120"/>
      <c r="IP1098" s="120"/>
      <c r="IQ1098" s="120"/>
      <c r="IR1098" s="120"/>
      <c r="IS1098" s="120"/>
      <c r="IT1098" s="120"/>
      <c r="IU1098" s="120"/>
      <c r="IV1098" s="120"/>
      <c r="IW1098" s="120"/>
    </row>
    <row r="1099" customFormat="false" ht="18.75" hidden="false" customHeight="true" outlineLevel="0" collapsed="false">
      <c r="A1099" s="120"/>
      <c r="D1099" s="120"/>
      <c r="E1099" s="120"/>
      <c r="F1099" s="120"/>
      <c r="G1099" s="120"/>
      <c r="H1099" s="120"/>
      <c r="I1099" s="120"/>
      <c r="J1099" s="120"/>
      <c r="K1099" s="120"/>
      <c r="L1099" s="120"/>
      <c r="M1099" s="120"/>
      <c r="N1099" s="120"/>
      <c r="O1099" s="120"/>
      <c r="P1099" s="120"/>
      <c r="Q1099" s="120"/>
      <c r="R1099" s="120"/>
      <c r="S1099" s="120"/>
      <c r="T1099" s="120"/>
      <c r="U1099" s="120"/>
      <c r="V1099" s="120"/>
      <c r="W1099" s="120"/>
      <c r="X1099" s="120"/>
      <c r="Y1099" s="120"/>
      <c r="Z1099" s="120"/>
      <c r="AA1099" s="120"/>
      <c r="AB1099" s="120"/>
      <c r="AC1099" s="120"/>
      <c r="AD1099" s="120"/>
      <c r="AE1099" s="120"/>
      <c r="AF1099" s="120"/>
      <c r="AG1099" s="120"/>
      <c r="AH1099" s="120"/>
      <c r="AI1099" s="120"/>
      <c r="AJ1099" s="120"/>
      <c r="AK1099" s="120"/>
      <c r="AL1099" s="120"/>
      <c r="AM1099" s="120"/>
      <c r="AN1099" s="120"/>
      <c r="AO1099" s="120"/>
      <c r="AP1099" s="120"/>
      <c r="AQ1099" s="120"/>
      <c r="AR1099" s="120"/>
      <c r="AS1099" s="120"/>
      <c r="AT1099" s="120"/>
      <c r="AU1099" s="120"/>
      <c r="AV1099" s="120"/>
      <c r="AW1099" s="120"/>
      <c r="AX1099" s="120"/>
      <c r="AY1099" s="120"/>
      <c r="AZ1099" s="120"/>
      <c r="BA1099" s="120"/>
      <c r="BB1099" s="120"/>
      <c r="BC1099" s="120"/>
      <c r="BD1099" s="120"/>
      <c r="BE1099" s="120"/>
      <c r="BF1099" s="120"/>
      <c r="BG1099" s="120"/>
      <c r="BH1099" s="120"/>
      <c r="BI1099" s="120"/>
      <c r="BJ1099" s="120"/>
      <c r="BK1099" s="120"/>
      <c r="BL1099" s="120"/>
      <c r="BM1099" s="120"/>
      <c r="BN1099" s="120"/>
      <c r="BO1099" s="120"/>
      <c r="BP1099" s="120"/>
      <c r="BQ1099" s="120"/>
      <c r="BR1099" s="120"/>
      <c r="BS1099" s="120"/>
      <c r="BT1099" s="120"/>
      <c r="BU1099" s="120"/>
      <c r="BV1099" s="120"/>
      <c r="BW1099" s="120"/>
      <c r="BX1099" s="120"/>
      <c r="BY1099" s="120"/>
      <c r="BZ1099" s="120"/>
      <c r="CA1099" s="120"/>
      <c r="CB1099" s="120"/>
      <c r="CC1099" s="120"/>
      <c r="CD1099" s="120"/>
      <c r="CE1099" s="120"/>
      <c r="CF1099" s="120"/>
      <c r="CG1099" s="120"/>
      <c r="CH1099" s="120"/>
      <c r="CI1099" s="120"/>
      <c r="CJ1099" s="120"/>
      <c r="CK1099" s="120"/>
      <c r="CL1099" s="120"/>
      <c r="CM1099" s="120"/>
      <c r="CN1099" s="120"/>
      <c r="CO1099" s="120"/>
      <c r="CP1099" s="120"/>
      <c r="CQ1099" s="120"/>
      <c r="CR1099" s="120"/>
      <c r="CS1099" s="120"/>
      <c r="CT1099" s="120"/>
      <c r="CU1099" s="120"/>
      <c r="CV1099" s="120"/>
      <c r="CW1099" s="120"/>
      <c r="CX1099" s="120"/>
      <c r="CY1099" s="120"/>
      <c r="CZ1099" s="120"/>
      <c r="DA1099" s="120"/>
      <c r="DB1099" s="120"/>
      <c r="DC1099" s="120"/>
      <c r="DD1099" s="120"/>
      <c r="DE1099" s="120"/>
      <c r="DF1099" s="120"/>
      <c r="DG1099" s="120"/>
      <c r="DH1099" s="120"/>
      <c r="DI1099" s="120"/>
      <c r="DJ1099" s="120"/>
      <c r="DK1099" s="120"/>
      <c r="DL1099" s="120"/>
      <c r="DM1099" s="120"/>
      <c r="DN1099" s="120"/>
      <c r="DO1099" s="120"/>
      <c r="DP1099" s="120"/>
      <c r="DQ1099" s="120"/>
      <c r="DR1099" s="120"/>
      <c r="DS1099" s="120"/>
      <c r="DT1099" s="120"/>
      <c r="DU1099" s="120"/>
      <c r="DV1099" s="120"/>
      <c r="DW1099" s="120"/>
      <c r="DX1099" s="120"/>
      <c r="DY1099" s="120"/>
      <c r="DZ1099" s="120"/>
      <c r="EA1099" s="120"/>
      <c r="EB1099" s="120"/>
      <c r="EC1099" s="120"/>
      <c r="ED1099" s="120"/>
      <c r="EE1099" s="120"/>
      <c r="EF1099" s="120"/>
      <c r="EG1099" s="120"/>
      <c r="EH1099" s="120"/>
      <c r="EI1099" s="120"/>
      <c r="EJ1099" s="120"/>
      <c r="EK1099" s="120"/>
      <c r="EL1099" s="120"/>
      <c r="EM1099" s="120"/>
      <c r="EN1099" s="120"/>
      <c r="EO1099" s="120"/>
      <c r="EP1099" s="120"/>
      <c r="EQ1099" s="120"/>
      <c r="ER1099" s="120"/>
      <c r="ES1099" s="120"/>
      <c r="ET1099" s="120"/>
      <c r="EU1099" s="120"/>
      <c r="EV1099" s="120"/>
      <c r="EW1099" s="120"/>
      <c r="EX1099" s="120"/>
      <c r="EY1099" s="120"/>
      <c r="EZ1099" s="120"/>
      <c r="FA1099" s="120"/>
      <c r="FB1099" s="120"/>
      <c r="FC1099" s="120"/>
      <c r="FD1099" s="120"/>
      <c r="FE1099" s="120"/>
      <c r="FF1099" s="120"/>
      <c r="FG1099" s="120"/>
      <c r="FH1099" s="120"/>
      <c r="FI1099" s="120"/>
      <c r="FJ1099" s="120"/>
      <c r="FK1099" s="120"/>
      <c r="FL1099" s="120"/>
      <c r="FM1099" s="120"/>
      <c r="FN1099" s="120"/>
      <c r="FO1099" s="120"/>
      <c r="FP1099" s="120"/>
      <c r="FQ1099" s="120"/>
      <c r="FR1099" s="120"/>
      <c r="FS1099" s="120"/>
      <c r="FT1099" s="120"/>
      <c r="FU1099" s="120"/>
      <c r="FV1099" s="120"/>
      <c r="FW1099" s="120"/>
      <c r="FX1099" s="120"/>
      <c r="FY1099" s="120"/>
      <c r="FZ1099" s="120"/>
      <c r="GA1099" s="120"/>
      <c r="GB1099" s="120"/>
      <c r="GC1099" s="120"/>
      <c r="GD1099" s="120"/>
      <c r="GE1099" s="120"/>
      <c r="GF1099" s="120"/>
      <c r="GG1099" s="120"/>
      <c r="GH1099" s="120"/>
      <c r="GI1099" s="120"/>
      <c r="GJ1099" s="120"/>
      <c r="GK1099" s="120"/>
      <c r="GL1099" s="120"/>
      <c r="GM1099" s="120"/>
      <c r="GN1099" s="120"/>
      <c r="GO1099" s="120"/>
      <c r="GP1099" s="120"/>
      <c r="GQ1099" s="120"/>
      <c r="GR1099" s="120"/>
      <c r="GS1099" s="120"/>
      <c r="GT1099" s="120"/>
      <c r="GU1099" s="120"/>
      <c r="GV1099" s="120"/>
      <c r="GW1099" s="120"/>
      <c r="GX1099" s="120"/>
      <c r="GY1099" s="120"/>
      <c r="GZ1099" s="120"/>
      <c r="HA1099" s="120"/>
      <c r="HB1099" s="120"/>
      <c r="HC1099" s="120"/>
      <c r="HD1099" s="120"/>
      <c r="HE1099" s="120"/>
      <c r="HF1099" s="120"/>
      <c r="HG1099" s="120"/>
      <c r="HH1099" s="120"/>
      <c r="HI1099" s="120"/>
      <c r="HJ1099" s="120"/>
      <c r="HK1099" s="120"/>
      <c r="HL1099" s="120"/>
      <c r="HM1099" s="120"/>
      <c r="HN1099" s="120"/>
      <c r="HO1099" s="120"/>
      <c r="HP1099" s="120"/>
      <c r="HQ1099" s="120"/>
      <c r="HR1099" s="120"/>
      <c r="HS1099" s="120"/>
      <c r="HT1099" s="120"/>
      <c r="HU1099" s="120"/>
      <c r="HV1099" s="120"/>
      <c r="HW1099" s="120"/>
      <c r="HX1099" s="120"/>
      <c r="HY1099" s="120"/>
      <c r="HZ1099" s="120"/>
      <c r="IA1099" s="120"/>
      <c r="IB1099" s="120"/>
      <c r="IC1099" s="120"/>
      <c r="ID1099" s="120"/>
      <c r="IE1099" s="120"/>
      <c r="IF1099" s="120"/>
      <c r="IG1099" s="120"/>
      <c r="IH1099" s="120"/>
      <c r="II1099" s="120"/>
      <c r="IJ1099" s="120"/>
      <c r="IK1099" s="120"/>
      <c r="IL1099" s="120"/>
      <c r="IM1099" s="120"/>
      <c r="IN1099" s="120"/>
      <c r="IO1099" s="120"/>
      <c r="IP1099" s="120"/>
      <c r="IQ1099" s="120"/>
      <c r="IR1099" s="120"/>
      <c r="IS1099" s="120"/>
      <c r="IT1099" s="120"/>
      <c r="IU1099" s="120"/>
      <c r="IV1099" s="120"/>
      <c r="IW1099" s="120"/>
    </row>
    <row r="1100" customFormat="false" ht="18.75" hidden="false" customHeight="true" outlineLevel="0" collapsed="false">
      <c r="A1100" s="120"/>
      <c r="D1100" s="120"/>
      <c r="E1100" s="120"/>
      <c r="F1100" s="120"/>
      <c r="G1100" s="120"/>
      <c r="H1100" s="120"/>
      <c r="I1100" s="120"/>
      <c r="J1100" s="120"/>
      <c r="K1100" s="120"/>
      <c r="L1100" s="120"/>
      <c r="M1100" s="120"/>
      <c r="N1100" s="120"/>
      <c r="O1100" s="120"/>
      <c r="P1100" s="120"/>
      <c r="Q1100" s="120"/>
      <c r="R1100" s="120"/>
      <c r="S1100" s="120"/>
      <c r="T1100" s="120"/>
      <c r="U1100" s="120"/>
      <c r="V1100" s="120"/>
      <c r="W1100" s="120"/>
      <c r="X1100" s="120"/>
      <c r="Y1100" s="120"/>
      <c r="Z1100" s="120"/>
      <c r="AA1100" s="120"/>
      <c r="AB1100" s="120"/>
      <c r="AC1100" s="120"/>
      <c r="AD1100" s="120"/>
      <c r="AE1100" s="120"/>
      <c r="AF1100" s="120"/>
      <c r="AG1100" s="120"/>
      <c r="AH1100" s="120"/>
      <c r="AI1100" s="120"/>
      <c r="AJ1100" s="120"/>
      <c r="AK1100" s="120"/>
      <c r="AL1100" s="120"/>
      <c r="AM1100" s="120"/>
      <c r="AN1100" s="120"/>
      <c r="AO1100" s="120"/>
      <c r="AP1100" s="120"/>
      <c r="AQ1100" s="120"/>
      <c r="AR1100" s="120"/>
      <c r="AS1100" s="120"/>
      <c r="AT1100" s="120"/>
      <c r="AU1100" s="120"/>
      <c r="AV1100" s="120"/>
      <c r="AW1100" s="120"/>
      <c r="AX1100" s="120"/>
      <c r="AY1100" s="120"/>
      <c r="AZ1100" s="120"/>
      <c r="BA1100" s="120"/>
      <c r="BB1100" s="120"/>
      <c r="BC1100" s="120"/>
      <c r="BD1100" s="120"/>
      <c r="BE1100" s="120"/>
      <c r="BF1100" s="120"/>
      <c r="BG1100" s="120"/>
      <c r="BH1100" s="120"/>
      <c r="BI1100" s="120"/>
      <c r="BJ1100" s="120"/>
      <c r="BK1100" s="120"/>
      <c r="BL1100" s="120"/>
      <c r="BM1100" s="120"/>
      <c r="BN1100" s="120"/>
      <c r="BO1100" s="120"/>
      <c r="BP1100" s="120"/>
      <c r="BQ1100" s="120"/>
      <c r="BR1100" s="120"/>
      <c r="BS1100" s="120"/>
      <c r="BT1100" s="120"/>
      <c r="BU1100" s="120"/>
      <c r="BV1100" s="120"/>
      <c r="BW1100" s="120"/>
      <c r="BX1100" s="120"/>
      <c r="BY1100" s="120"/>
      <c r="BZ1100" s="120"/>
      <c r="CA1100" s="120"/>
      <c r="CB1100" s="120"/>
      <c r="CC1100" s="120"/>
      <c r="CD1100" s="120"/>
      <c r="CE1100" s="120"/>
      <c r="CF1100" s="120"/>
      <c r="CG1100" s="120"/>
      <c r="CH1100" s="120"/>
      <c r="CI1100" s="120"/>
      <c r="CJ1100" s="120"/>
      <c r="CK1100" s="120"/>
      <c r="CL1100" s="120"/>
      <c r="CM1100" s="120"/>
      <c r="CN1100" s="120"/>
      <c r="CO1100" s="120"/>
      <c r="CP1100" s="120"/>
      <c r="CQ1100" s="120"/>
      <c r="CR1100" s="120"/>
      <c r="CS1100" s="120"/>
      <c r="CT1100" s="120"/>
      <c r="CU1100" s="120"/>
      <c r="CV1100" s="120"/>
      <c r="CW1100" s="120"/>
      <c r="CX1100" s="120"/>
      <c r="CY1100" s="120"/>
      <c r="CZ1100" s="120"/>
      <c r="DA1100" s="120"/>
      <c r="DB1100" s="120"/>
      <c r="DC1100" s="120"/>
      <c r="DD1100" s="120"/>
      <c r="DE1100" s="120"/>
      <c r="DF1100" s="120"/>
      <c r="DG1100" s="120"/>
      <c r="DH1100" s="120"/>
      <c r="DI1100" s="120"/>
      <c r="DJ1100" s="120"/>
      <c r="DK1100" s="120"/>
      <c r="DL1100" s="120"/>
      <c r="DM1100" s="120"/>
      <c r="DN1100" s="120"/>
      <c r="DO1100" s="120"/>
      <c r="DP1100" s="120"/>
      <c r="DQ1100" s="120"/>
      <c r="DR1100" s="120"/>
      <c r="DS1100" s="120"/>
      <c r="DT1100" s="120"/>
      <c r="DU1100" s="120"/>
      <c r="DV1100" s="120"/>
      <c r="DW1100" s="120"/>
      <c r="DX1100" s="120"/>
      <c r="DY1100" s="120"/>
      <c r="DZ1100" s="120"/>
      <c r="EA1100" s="120"/>
      <c r="EB1100" s="120"/>
      <c r="EC1100" s="120"/>
      <c r="ED1100" s="120"/>
      <c r="EE1100" s="120"/>
      <c r="EF1100" s="120"/>
      <c r="EG1100" s="120"/>
      <c r="EH1100" s="120"/>
      <c r="EI1100" s="120"/>
      <c r="EJ1100" s="120"/>
      <c r="EK1100" s="120"/>
      <c r="EL1100" s="120"/>
      <c r="EM1100" s="120"/>
      <c r="EN1100" s="120"/>
      <c r="EO1100" s="120"/>
      <c r="EP1100" s="120"/>
      <c r="EQ1100" s="120"/>
      <c r="ER1100" s="120"/>
      <c r="ES1100" s="120"/>
      <c r="ET1100" s="120"/>
      <c r="EU1100" s="120"/>
      <c r="EV1100" s="120"/>
      <c r="EW1100" s="120"/>
      <c r="EX1100" s="120"/>
      <c r="EY1100" s="120"/>
      <c r="EZ1100" s="120"/>
      <c r="FA1100" s="120"/>
      <c r="FB1100" s="120"/>
      <c r="FC1100" s="120"/>
      <c r="FD1100" s="120"/>
      <c r="FE1100" s="120"/>
      <c r="FF1100" s="120"/>
      <c r="FG1100" s="120"/>
      <c r="FH1100" s="120"/>
      <c r="FI1100" s="120"/>
      <c r="FJ1100" s="120"/>
      <c r="FK1100" s="120"/>
      <c r="FL1100" s="120"/>
      <c r="FM1100" s="120"/>
      <c r="FN1100" s="120"/>
      <c r="FO1100" s="120"/>
      <c r="FP1100" s="120"/>
      <c r="FQ1100" s="120"/>
      <c r="FR1100" s="120"/>
      <c r="FS1100" s="120"/>
      <c r="FT1100" s="120"/>
      <c r="FU1100" s="120"/>
      <c r="FV1100" s="120"/>
      <c r="FW1100" s="120"/>
      <c r="FX1100" s="120"/>
      <c r="FY1100" s="120"/>
      <c r="FZ1100" s="120"/>
      <c r="GA1100" s="120"/>
      <c r="GB1100" s="120"/>
      <c r="GC1100" s="120"/>
      <c r="GD1100" s="120"/>
      <c r="GE1100" s="120"/>
      <c r="GF1100" s="120"/>
      <c r="GG1100" s="120"/>
      <c r="GH1100" s="120"/>
      <c r="GI1100" s="120"/>
      <c r="GJ1100" s="120"/>
      <c r="GK1100" s="120"/>
      <c r="GL1100" s="120"/>
      <c r="GM1100" s="120"/>
      <c r="GN1100" s="120"/>
      <c r="GO1100" s="120"/>
      <c r="GP1100" s="120"/>
      <c r="GQ1100" s="120"/>
      <c r="GR1100" s="120"/>
      <c r="GS1100" s="120"/>
      <c r="GT1100" s="120"/>
      <c r="GU1100" s="120"/>
      <c r="GV1100" s="120"/>
      <c r="GW1100" s="120"/>
      <c r="GX1100" s="120"/>
      <c r="GY1100" s="120"/>
      <c r="GZ1100" s="120"/>
      <c r="HA1100" s="120"/>
      <c r="HB1100" s="120"/>
      <c r="HC1100" s="120"/>
      <c r="HD1100" s="120"/>
      <c r="HE1100" s="120"/>
      <c r="HF1100" s="120"/>
      <c r="HG1100" s="120"/>
      <c r="HH1100" s="120"/>
      <c r="HI1100" s="120"/>
      <c r="HJ1100" s="120"/>
      <c r="HK1100" s="120"/>
      <c r="HL1100" s="120"/>
      <c r="HM1100" s="120"/>
      <c r="HN1100" s="120"/>
      <c r="HO1100" s="120"/>
      <c r="HP1100" s="120"/>
      <c r="HQ1100" s="120"/>
      <c r="HR1100" s="120"/>
      <c r="HS1100" s="120"/>
      <c r="HT1100" s="120"/>
      <c r="HU1100" s="120"/>
      <c r="HV1100" s="120"/>
      <c r="HW1100" s="120"/>
      <c r="HX1100" s="120"/>
      <c r="HY1100" s="120"/>
      <c r="HZ1100" s="120"/>
      <c r="IA1100" s="120"/>
      <c r="IB1100" s="120"/>
      <c r="IC1100" s="120"/>
      <c r="ID1100" s="120"/>
      <c r="IE1100" s="120"/>
      <c r="IF1100" s="120"/>
      <c r="IG1100" s="120"/>
      <c r="IH1100" s="120"/>
      <c r="II1100" s="120"/>
      <c r="IJ1100" s="120"/>
      <c r="IK1100" s="120"/>
      <c r="IL1100" s="120"/>
      <c r="IM1100" s="120"/>
      <c r="IN1100" s="120"/>
      <c r="IO1100" s="120"/>
      <c r="IP1100" s="120"/>
      <c r="IQ1100" s="120"/>
      <c r="IR1100" s="120"/>
      <c r="IS1100" s="120"/>
      <c r="IT1100" s="120"/>
      <c r="IU1100" s="120"/>
      <c r="IV1100" s="120"/>
      <c r="IW1100" s="120"/>
    </row>
    <row r="1101" customFormat="false" ht="18.75" hidden="false" customHeight="true" outlineLevel="0" collapsed="false">
      <c r="A1101" s="120"/>
      <c r="D1101" s="120"/>
      <c r="E1101" s="120"/>
      <c r="F1101" s="120"/>
      <c r="G1101" s="120"/>
      <c r="H1101" s="120"/>
      <c r="I1101" s="120"/>
      <c r="J1101" s="120"/>
      <c r="K1101" s="120"/>
      <c r="L1101" s="120"/>
      <c r="M1101" s="120"/>
      <c r="N1101" s="120"/>
      <c r="O1101" s="120"/>
      <c r="P1101" s="120"/>
      <c r="Q1101" s="120"/>
      <c r="R1101" s="120"/>
      <c r="S1101" s="120"/>
      <c r="T1101" s="120"/>
      <c r="U1101" s="120"/>
      <c r="V1101" s="120"/>
      <c r="W1101" s="120"/>
      <c r="X1101" s="120"/>
      <c r="Y1101" s="120"/>
      <c r="Z1101" s="120"/>
      <c r="AA1101" s="120"/>
      <c r="AB1101" s="120"/>
      <c r="AC1101" s="120"/>
      <c r="AD1101" s="120"/>
      <c r="AE1101" s="120"/>
      <c r="AF1101" s="120"/>
      <c r="AG1101" s="120"/>
      <c r="AH1101" s="120"/>
      <c r="AI1101" s="120"/>
      <c r="AJ1101" s="120"/>
      <c r="AK1101" s="120"/>
      <c r="AL1101" s="120"/>
      <c r="AM1101" s="120"/>
      <c r="AN1101" s="120"/>
      <c r="AO1101" s="120"/>
      <c r="AP1101" s="120"/>
      <c r="AQ1101" s="120"/>
      <c r="AR1101" s="120"/>
      <c r="AS1101" s="120"/>
      <c r="AT1101" s="120"/>
      <c r="AU1101" s="120"/>
      <c r="AV1101" s="120"/>
      <c r="AW1101" s="120"/>
      <c r="AX1101" s="120"/>
      <c r="AY1101" s="120"/>
      <c r="AZ1101" s="120"/>
      <c r="BA1101" s="120"/>
      <c r="BB1101" s="120"/>
      <c r="BC1101" s="120"/>
      <c r="BD1101" s="120"/>
      <c r="BE1101" s="120"/>
      <c r="BF1101" s="120"/>
      <c r="BG1101" s="120"/>
      <c r="BH1101" s="120"/>
      <c r="BI1101" s="120"/>
      <c r="BJ1101" s="120"/>
      <c r="BK1101" s="120"/>
      <c r="BL1101" s="120"/>
      <c r="BM1101" s="120"/>
      <c r="BN1101" s="120"/>
      <c r="BO1101" s="120"/>
      <c r="BP1101" s="120"/>
      <c r="BQ1101" s="120"/>
      <c r="BR1101" s="120"/>
      <c r="BS1101" s="120"/>
      <c r="BT1101" s="120"/>
      <c r="BU1101" s="120"/>
      <c r="BV1101" s="120"/>
      <c r="BW1101" s="120"/>
      <c r="BX1101" s="120"/>
      <c r="BY1101" s="120"/>
      <c r="BZ1101" s="120"/>
      <c r="CA1101" s="120"/>
      <c r="CB1101" s="120"/>
      <c r="CC1101" s="120"/>
      <c r="CD1101" s="120"/>
      <c r="CE1101" s="120"/>
      <c r="CF1101" s="120"/>
      <c r="CG1101" s="120"/>
      <c r="CH1101" s="120"/>
      <c r="CI1101" s="120"/>
      <c r="CJ1101" s="120"/>
      <c r="CK1101" s="120"/>
      <c r="CL1101" s="120"/>
      <c r="CM1101" s="120"/>
      <c r="CN1101" s="120"/>
      <c r="CO1101" s="120"/>
      <c r="CP1101" s="120"/>
      <c r="CQ1101" s="120"/>
      <c r="CR1101" s="120"/>
      <c r="CS1101" s="120"/>
      <c r="CT1101" s="120"/>
      <c r="CU1101" s="120"/>
      <c r="CV1101" s="120"/>
      <c r="CW1101" s="120"/>
      <c r="CX1101" s="120"/>
      <c r="CY1101" s="120"/>
      <c r="CZ1101" s="120"/>
      <c r="DA1101" s="120"/>
      <c r="DB1101" s="120"/>
      <c r="DC1101" s="120"/>
      <c r="DD1101" s="120"/>
      <c r="DE1101" s="120"/>
      <c r="DF1101" s="120"/>
      <c r="DG1101" s="120"/>
      <c r="DH1101" s="120"/>
      <c r="DI1101" s="120"/>
      <c r="DJ1101" s="120"/>
      <c r="DK1101" s="120"/>
      <c r="DL1101" s="120"/>
      <c r="DM1101" s="120"/>
      <c r="DN1101" s="120"/>
      <c r="DO1101" s="120"/>
      <c r="DP1101" s="120"/>
      <c r="DQ1101" s="120"/>
      <c r="DR1101" s="120"/>
      <c r="DS1101" s="120"/>
      <c r="DT1101" s="120"/>
      <c r="DU1101" s="120"/>
      <c r="DV1101" s="120"/>
      <c r="DW1101" s="120"/>
      <c r="DX1101" s="120"/>
      <c r="DY1101" s="120"/>
      <c r="DZ1101" s="120"/>
      <c r="EA1101" s="120"/>
      <c r="EB1101" s="120"/>
      <c r="EC1101" s="120"/>
      <c r="ED1101" s="120"/>
      <c r="EE1101" s="120"/>
      <c r="EF1101" s="120"/>
      <c r="EG1101" s="120"/>
      <c r="EH1101" s="120"/>
      <c r="EI1101" s="120"/>
      <c r="EJ1101" s="120"/>
      <c r="EK1101" s="120"/>
      <c r="EL1101" s="120"/>
      <c r="EM1101" s="120"/>
      <c r="EN1101" s="120"/>
      <c r="EO1101" s="120"/>
      <c r="EP1101" s="120"/>
      <c r="EQ1101" s="120"/>
      <c r="ER1101" s="120"/>
      <c r="ES1101" s="120"/>
      <c r="ET1101" s="120"/>
      <c r="EU1101" s="120"/>
      <c r="EV1101" s="120"/>
      <c r="EW1101" s="120"/>
      <c r="EX1101" s="120"/>
      <c r="EY1101" s="120"/>
      <c r="EZ1101" s="120"/>
      <c r="FA1101" s="120"/>
      <c r="FB1101" s="120"/>
      <c r="FC1101" s="120"/>
      <c r="FD1101" s="120"/>
      <c r="FE1101" s="120"/>
      <c r="FF1101" s="120"/>
      <c r="FG1101" s="120"/>
      <c r="FH1101" s="120"/>
      <c r="FI1101" s="120"/>
      <c r="FJ1101" s="120"/>
      <c r="FK1101" s="120"/>
      <c r="FL1101" s="120"/>
      <c r="FM1101" s="120"/>
      <c r="FN1101" s="120"/>
      <c r="FO1101" s="120"/>
      <c r="FP1101" s="120"/>
      <c r="FQ1101" s="120"/>
      <c r="FR1101" s="120"/>
      <c r="FS1101" s="120"/>
      <c r="FT1101" s="120"/>
      <c r="FU1101" s="120"/>
      <c r="FV1101" s="120"/>
      <c r="FW1101" s="120"/>
      <c r="FX1101" s="120"/>
      <c r="FY1101" s="120"/>
      <c r="FZ1101" s="120"/>
      <c r="GA1101" s="120"/>
      <c r="GB1101" s="120"/>
      <c r="GC1101" s="120"/>
      <c r="GD1101" s="120"/>
      <c r="GE1101" s="120"/>
      <c r="GF1101" s="120"/>
      <c r="GG1101" s="120"/>
      <c r="GH1101" s="120"/>
      <c r="GI1101" s="120"/>
      <c r="GJ1101" s="120"/>
      <c r="GK1101" s="120"/>
      <c r="GL1101" s="120"/>
      <c r="GM1101" s="120"/>
      <c r="GN1101" s="120"/>
      <c r="GO1101" s="120"/>
      <c r="GP1101" s="120"/>
      <c r="GQ1101" s="120"/>
      <c r="GR1101" s="120"/>
      <c r="GS1101" s="120"/>
      <c r="GT1101" s="120"/>
      <c r="GU1101" s="120"/>
      <c r="GV1101" s="120"/>
      <c r="GW1101" s="120"/>
      <c r="GX1101" s="120"/>
      <c r="GY1101" s="120"/>
      <c r="GZ1101" s="120"/>
      <c r="HA1101" s="120"/>
      <c r="HB1101" s="120"/>
      <c r="HC1101" s="120"/>
      <c r="HD1101" s="120"/>
      <c r="HE1101" s="120"/>
      <c r="HF1101" s="120"/>
      <c r="HG1101" s="120"/>
      <c r="HH1101" s="120"/>
      <c r="HI1101" s="120"/>
      <c r="HJ1101" s="120"/>
      <c r="HK1101" s="120"/>
      <c r="HL1101" s="120"/>
      <c r="HM1101" s="120"/>
      <c r="HN1101" s="120"/>
      <c r="HO1101" s="120"/>
      <c r="HP1101" s="120"/>
      <c r="HQ1101" s="120"/>
      <c r="HR1101" s="120"/>
      <c r="HS1101" s="120"/>
      <c r="HT1101" s="120"/>
      <c r="HU1101" s="120"/>
      <c r="HV1101" s="120"/>
      <c r="HW1101" s="120"/>
      <c r="HX1101" s="120"/>
      <c r="HY1101" s="120"/>
      <c r="HZ1101" s="120"/>
      <c r="IA1101" s="120"/>
      <c r="IB1101" s="120"/>
      <c r="IC1101" s="120"/>
      <c r="ID1101" s="120"/>
      <c r="IE1101" s="120"/>
      <c r="IF1101" s="120"/>
      <c r="IG1101" s="120"/>
      <c r="IH1101" s="120"/>
      <c r="II1101" s="120"/>
      <c r="IJ1101" s="120"/>
      <c r="IK1101" s="120"/>
      <c r="IL1101" s="120"/>
      <c r="IM1101" s="120"/>
      <c r="IN1101" s="120"/>
      <c r="IO1101" s="120"/>
      <c r="IP1101" s="120"/>
      <c r="IQ1101" s="120"/>
      <c r="IR1101" s="120"/>
      <c r="IS1101" s="120"/>
      <c r="IT1101" s="120"/>
      <c r="IU1101" s="120"/>
      <c r="IV1101" s="120"/>
      <c r="IW1101" s="120"/>
    </row>
    <row r="1102" customFormat="false" ht="18.75" hidden="false" customHeight="true" outlineLevel="0" collapsed="false">
      <c r="A1102" s="120"/>
      <c r="D1102" s="120"/>
      <c r="E1102" s="120"/>
      <c r="F1102" s="120"/>
      <c r="G1102" s="120"/>
      <c r="H1102" s="120"/>
      <c r="I1102" s="120"/>
      <c r="J1102" s="120"/>
      <c r="K1102" s="120"/>
      <c r="L1102" s="120"/>
      <c r="M1102" s="120"/>
      <c r="N1102" s="120"/>
      <c r="O1102" s="120"/>
      <c r="P1102" s="120"/>
      <c r="Q1102" s="120"/>
      <c r="R1102" s="120"/>
      <c r="S1102" s="120"/>
      <c r="T1102" s="120"/>
      <c r="U1102" s="120"/>
      <c r="V1102" s="120"/>
      <c r="W1102" s="120"/>
      <c r="X1102" s="120"/>
      <c r="Y1102" s="120"/>
      <c r="Z1102" s="120"/>
      <c r="AA1102" s="120"/>
      <c r="AB1102" s="120"/>
      <c r="AC1102" s="120"/>
      <c r="AD1102" s="120"/>
      <c r="AE1102" s="120"/>
      <c r="AF1102" s="120"/>
      <c r="AG1102" s="120"/>
      <c r="AH1102" s="120"/>
      <c r="AI1102" s="120"/>
      <c r="AJ1102" s="120"/>
      <c r="AK1102" s="120"/>
      <c r="AL1102" s="120"/>
      <c r="AM1102" s="120"/>
      <c r="AN1102" s="120"/>
      <c r="AO1102" s="120"/>
      <c r="AP1102" s="120"/>
      <c r="AQ1102" s="120"/>
      <c r="AR1102" s="120"/>
      <c r="AS1102" s="120"/>
      <c r="AT1102" s="120"/>
      <c r="AU1102" s="120"/>
      <c r="AV1102" s="120"/>
      <c r="AW1102" s="120"/>
      <c r="AX1102" s="120"/>
      <c r="AY1102" s="120"/>
      <c r="AZ1102" s="120"/>
      <c r="BA1102" s="120"/>
      <c r="BB1102" s="120"/>
      <c r="BC1102" s="120"/>
      <c r="BD1102" s="120"/>
      <c r="BE1102" s="120"/>
      <c r="BF1102" s="120"/>
      <c r="BG1102" s="120"/>
      <c r="BH1102" s="120"/>
      <c r="BI1102" s="120"/>
      <c r="BJ1102" s="120"/>
      <c r="BK1102" s="120"/>
      <c r="BL1102" s="120"/>
      <c r="BM1102" s="120"/>
      <c r="BN1102" s="120"/>
      <c r="BO1102" s="120"/>
      <c r="BP1102" s="120"/>
      <c r="BQ1102" s="120"/>
      <c r="BR1102" s="120"/>
      <c r="BS1102" s="120"/>
      <c r="BT1102" s="120"/>
      <c r="BU1102" s="120"/>
      <c r="BV1102" s="120"/>
      <c r="BW1102" s="120"/>
      <c r="BX1102" s="120"/>
      <c r="BY1102" s="120"/>
      <c r="BZ1102" s="120"/>
      <c r="CA1102" s="120"/>
      <c r="CB1102" s="120"/>
      <c r="CC1102" s="120"/>
      <c r="CD1102" s="120"/>
      <c r="CE1102" s="120"/>
      <c r="CF1102" s="120"/>
      <c r="CG1102" s="120"/>
      <c r="CH1102" s="120"/>
      <c r="CI1102" s="120"/>
      <c r="CJ1102" s="120"/>
      <c r="CK1102" s="120"/>
      <c r="CL1102" s="120"/>
      <c r="CM1102" s="120"/>
      <c r="CN1102" s="120"/>
      <c r="CO1102" s="120"/>
      <c r="CP1102" s="120"/>
      <c r="CQ1102" s="120"/>
      <c r="CR1102" s="120"/>
      <c r="CS1102" s="120"/>
      <c r="CT1102" s="120"/>
      <c r="CU1102" s="120"/>
      <c r="CV1102" s="120"/>
      <c r="CW1102" s="120"/>
      <c r="CX1102" s="120"/>
      <c r="CY1102" s="120"/>
      <c r="CZ1102" s="120"/>
      <c r="DA1102" s="120"/>
      <c r="DB1102" s="120"/>
      <c r="DC1102" s="120"/>
      <c r="DD1102" s="120"/>
      <c r="DE1102" s="120"/>
      <c r="DF1102" s="120"/>
      <c r="DG1102" s="120"/>
      <c r="DH1102" s="120"/>
      <c r="DI1102" s="120"/>
      <c r="DJ1102" s="120"/>
      <c r="DK1102" s="120"/>
      <c r="DL1102" s="120"/>
      <c r="DM1102" s="120"/>
      <c r="DN1102" s="120"/>
      <c r="DO1102" s="120"/>
      <c r="DP1102" s="120"/>
      <c r="DQ1102" s="120"/>
      <c r="DR1102" s="120"/>
      <c r="DS1102" s="120"/>
      <c r="DT1102" s="120"/>
      <c r="DU1102" s="120"/>
      <c r="DV1102" s="120"/>
      <c r="DW1102" s="120"/>
      <c r="DX1102" s="120"/>
      <c r="DY1102" s="120"/>
      <c r="DZ1102" s="120"/>
      <c r="EA1102" s="120"/>
      <c r="EB1102" s="120"/>
      <c r="EC1102" s="120"/>
      <c r="ED1102" s="120"/>
      <c r="EE1102" s="120"/>
      <c r="EF1102" s="120"/>
      <c r="EG1102" s="120"/>
      <c r="EH1102" s="120"/>
      <c r="EI1102" s="120"/>
      <c r="EJ1102" s="120"/>
      <c r="EK1102" s="120"/>
      <c r="EL1102" s="120"/>
      <c r="EM1102" s="120"/>
      <c r="EN1102" s="120"/>
      <c r="EO1102" s="120"/>
      <c r="EP1102" s="120"/>
      <c r="EQ1102" s="120"/>
      <c r="ER1102" s="120"/>
      <c r="ES1102" s="120"/>
      <c r="ET1102" s="120"/>
      <c r="EU1102" s="120"/>
      <c r="EV1102" s="120"/>
      <c r="EW1102" s="120"/>
      <c r="EX1102" s="120"/>
      <c r="EY1102" s="120"/>
      <c r="EZ1102" s="120"/>
      <c r="FA1102" s="120"/>
      <c r="FB1102" s="120"/>
      <c r="FC1102" s="120"/>
      <c r="FD1102" s="120"/>
      <c r="FE1102" s="120"/>
      <c r="FF1102" s="120"/>
      <c r="FG1102" s="120"/>
      <c r="FH1102" s="120"/>
      <c r="FI1102" s="120"/>
      <c r="FJ1102" s="120"/>
      <c r="FK1102" s="120"/>
      <c r="FL1102" s="120"/>
      <c r="FM1102" s="120"/>
      <c r="FN1102" s="120"/>
      <c r="FO1102" s="120"/>
      <c r="FP1102" s="120"/>
      <c r="FQ1102" s="120"/>
      <c r="FR1102" s="120"/>
      <c r="FS1102" s="120"/>
      <c r="FT1102" s="120"/>
      <c r="FU1102" s="120"/>
      <c r="FV1102" s="120"/>
      <c r="FW1102" s="120"/>
      <c r="FX1102" s="120"/>
      <c r="FY1102" s="120"/>
      <c r="FZ1102" s="120"/>
      <c r="GA1102" s="120"/>
      <c r="GB1102" s="120"/>
      <c r="GC1102" s="120"/>
      <c r="GD1102" s="120"/>
      <c r="GE1102" s="120"/>
      <c r="GF1102" s="120"/>
      <c r="GG1102" s="120"/>
      <c r="GH1102" s="120"/>
      <c r="GI1102" s="120"/>
      <c r="GJ1102" s="120"/>
      <c r="GK1102" s="120"/>
      <c r="GL1102" s="120"/>
      <c r="GM1102" s="120"/>
      <c r="GN1102" s="120"/>
      <c r="GO1102" s="120"/>
      <c r="GP1102" s="120"/>
      <c r="GQ1102" s="120"/>
      <c r="GR1102" s="120"/>
      <c r="GS1102" s="120"/>
      <c r="GT1102" s="120"/>
      <c r="GU1102" s="120"/>
      <c r="GV1102" s="120"/>
      <c r="GW1102" s="120"/>
      <c r="GX1102" s="120"/>
      <c r="GY1102" s="120"/>
      <c r="GZ1102" s="120"/>
      <c r="HA1102" s="120"/>
      <c r="HB1102" s="120"/>
      <c r="HC1102" s="120"/>
      <c r="HD1102" s="120"/>
      <c r="HE1102" s="120"/>
      <c r="HF1102" s="120"/>
      <c r="HG1102" s="120"/>
      <c r="HH1102" s="120"/>
      <c r="HI1102" s="120"/>
      <c r="HJ1102" s="120"/>
      <c r="HK1102" s="120"/>
      <c r="HL1102" s="120"/>
      <c r="HM1102" s="120"/>
      <c r="HN1102" s="120"/>
      <c r="HO1102" s="120"/>
      <c r="HP1102" s="120"/>
      <c r="HQ1102" s="120"/>
      <c r="HR1102" s="120"/>
      <c r="HS1102" s="120"/>
      <c r="HT1102" s="120"/>
      <c r="HU1102" s="120"/>
      <c r="HV1102" s="120"/>
      <c r="HW1102" s="120"/>
      <c r="HX1102" s="120"/>
      <c r="HY1102" s="120"/>
      <c r="HZ1102" s="120"/>
      <c r="IA1102" s="120"/>
      <c r="IB1102" s="120"/>
      <c r="IC1102" s="120"/>
      <c r="ID1102" s="120"/>
      <c r="IE1102" s="120"/>
      <c r="IF1102" s="120"/>
      <c r="IG1102" s="120"/>
      <c r="IH1102" s="120"/>
      <c r="II1102" s="120"/>
      <c r="IJ1102" s="120"/>
      <c r="IK1102" s="120"/>
      <c r="IL1102" s="120"/>
      <c r="IM1102" s="120"/>
      <c r="IN1102" s="120"/>
      <c r="IO1102" s="120"/>
      <c r="IP1102" s="120"/>
      <c r="IQ1102" s="120"/>
      <c r="IR1102" s="120"/>
      <c r="IS1102" s="120"/>
      <c r="IT1102" s="120"/>
      <c r="IU1102" s="120"/>
      <c r="IV1102" s="120"/>
      <c r="IW1102" s="120"/>
    </row>
    <row r="1103" customFormat="false" ht="18.75" hidden="false" customHeight="true" outlineLevel="0" collapsed="false">
      <c r="A1103" s="120"/>
      <c r="D1103" s="120"/>
      <c r="E1103" s="120"/>
      <c r="F1103" s="120"/>
      <c r="G1103" s="120"/>
      <c r="H1103" s="120"/>
      <c r="I1103" s="120"/>
      <c r="J1103" s="120"/>
      <c r="K1103" s="120"/>
      <c r="L1103" s="120"/>
      <c r="M1103" s="120"/>
      <c r="N1103" s="120"/>
      <c r="O1103" s="120"/>
      <c r="P1103" s="120"/>
      <c r="Q1103" s="120"/>
      <c r="R1103" s="120"/>
      <c r="S1103" s="120"/>
      <c r="T1103" s="120"/>
      <c r="U1103" s="120"/>
      <c r="V1103" s="120"/>
      <c r="W1103" s="120"/>
      <c r="X1103" s="120"/>
      <c r="Y1103" s="120"/>
      <c r="Z1103" s="120"/>
      <c r="AA1103" s="120"/>
      <c r="AB1103" s="120"/>
      <c r="AC1103" s="120"/>
      <c r="AD1103" s="120"/>
      <c r="AE1103" s="120"/>
      <c r="AF1103" s="120"/>
      <c r="AG1103" s="120"/>
      <c r="AH1103" s="120"/>
      <c r="AI1103" s="120"/>
      <c r="AJ1103" s="120"/>
      <c r="AK1103" s="120"/>
      <c r="AL1103" s="120"/>
      <c r="AM1103" s="120"/>
      <c r="AN1103" s="120"/>
      <c r="AO1103" s="120"/>
      <c r="AP1103" s="120"/>
      <c r="AQ1103" s="120"/>
      <c r="AR1103" s="120"/>
      <c r="AS1103" s="120"/>
      <c r="AT1103" s="120"/>
      <c r="AU1103" s="120"/>
      <c r="AV1103" s="120"/>
      <c r="AW1103" s="120"/>
      <c r="AX1103" s="120"/>
      <c r="AY1103" s="120"/>
      <c r="AZ1103" s="120"/>
      <c r="BA1103" s="120"/>
      <c r="BB1103" s="120"/>
      <c r="BC1103" s="120"/>
      <c r="BD1103" s="120"/>
      <c r="BE1103" s="120"/>
      <c r="BF1103" s="120"/>
      <c r="BG1103" s="120"/>
      <c r="BH1103" s="120"/>
      <c r="BI1103" s="120"/>
      <c r="BJ1103" s="120"/>
      <c r="BK1103" s="120"/>
      <c r="BL1103" s="120"/>
      <c r="BM1103" s="120"/>
      <c r="BN1103" s="120"/>
      <c r="BO1103" s="120"/>
      <c r="BP1103" s="120"/>
      <c r="BQ1103" s="120"/>
      <c r="BR1103" s="120"/>
      <c r="BS1103" s="120"/>
      <c r="BT1103" s="120"/>
      <c r="BU1103" s="120"/>
      <c r="BV1103" s="120"/>
      <c r="BW1103" s="120"/>
      <c r="BX1103" s="120"/>
      <c r="BY1103" s="120"/>
      <c r="BZ1103" s="120"/>
      <c r="CA1103" s="120"/>
      <c r="CB1103" s="120"/>
      <c r="CC1103" s="120"/>
      <c r="CD1103" s="120"/>
      <c r="CE1103" s="120"/>
      <c r="CF1103" s="120"/>
      <c r="CG1103" s="120"/>
      <c r="CH1103" s="120"/>
      <c r="CI1103" s="120"/>
      <c r="CJ1103" s="120"/>
      <c r="CK1103" s="120"/>
      <c r="CL1103" s="120"/>
      <c r="CM1103" s="120"/>
      <c r="CN1103" s="120"/>
      <c r="CO1103" s="120"/>
      <c r="CP1103" s="120"/>
      <c r="CQ1103" s="120"/>
      <c r="CR1103" s="120"/>
      <c r="CS1103" s="120"/>
      <c r="CT1103" s="120"/>
      <c r="CU1103" s="120"/>
      <c r="CV1103" s="120"/>
      <c r="CW1103" s="120"/>
      <c r="CX1103" s="120"/>
      <c r="CY1103" s="120"/>
      <c r="CZ1103" s="120"/>
      <c r="DA1103" s="120"/>
      <c r="DB1103" s="120"/>
      <c r="DC1103" s="120"/>
      <c r="DD1103" s="120"/>
      <c r="DE1103" s="120"/>
      <c r="DF1103" s="120"/>
      <c r="DG1103" s="120"/>
      <c r="DH1103" s="120"/>
      <c r="DI1103" s="120"/>
      <c r="DJ1103" s="120"/>
      <c r="DK1103" s="120"/>
      <c r="DL1103" s="120"/>
      <c r="DM1103" s="120"/>
      <c r="DN1103" s="120"/>
      <c r="DO1103" s="120"/>
      <c r="DP1103" s="120"/>
      <c r="DQ1103" s="120"/>
      <c r="DR1103" s="120"/>
      <c r="DS1103" s="120"/>
      <c r="DT1103" s="120"/>
      <c r="DU1103" s="120"/>
      <c r="DV1103" s="120"/>
      <c r="DW1103" s="120"/>
      <c r="DX1103" s="120"/>
      <c r="DY1103" s="120"/>
      <c r="DZ1103" s="120"/>
      <c r="EA1103" s="120"/>
      <c r="EB1103" s="120"/>
      <c r="EC1103" s="120"/>
      <c r="ED1103" s="120"/>
      <c r="EE1103" s="120"/>
      <c r="EF1103" s="120"/>
      <c r="EG1103" s="120"/>
      <c r="EH1103" s="120"/>
      <c r="EI1103" s="120"/>
      <c r="EJ1103" s="120"/>
      <c r="EK1103" s="120"/>
      <c r="EL1103" s="120"/>
      <c r="EM1103" s="120"/>
      <c r="EN1103" s="120"/>
      <c r="EO1103" s="120"/>
      <c r="EP1103" s="120"/>
      <c r="EQ1103" s="120"/>
      <c r="ER1103" s="120"/>
      <c r="ES1103" s="120"/>
      <c r="ET1103" s="120"/>
      <c r="EU1103" s="120"/>
      <c r="EV1103" s="120"/>
      <c r="EW1103" s="120"/>
      <c r="EX1103" s="120"/>
      <c r="EY1103" s="120"/>
      <c r="EZ1103" s="120"/>
      <c r="FA1103" s="120"/>
      <c r="FB1103" s="120"/>
      <c r="FC1103" s="120"/>
      <c r="FD1103" s="120"/>
      <c r="FE1103" s="120"/>
      <c r="FF1103" s="120"/>
      <c r="FG1103" s="120"/>
      <c r="FH1103" s="120"/>
      <c r="FI1103" s="120"/>
      <c r="FJ1103" s="120"/>
      <c r="FK1103" s="120"/>
      <c r="FL1103" s="120"/>
      <c r="FM1103" s="120"/>
      <c r="FN1103" s="120"/>
      <c r="FO1103" s="120"/>
      <c r="FP1103" s="120"/>
      <c r="FQ1103" s="120"/>
      <c r="FR1103" s="120"/>
      <c r="FS1103" s="120"/>
      <c r="FT1103" s="120"/>
      <c r="FU1103" s="120"/>
      <c r="FV1103" s="120"/>
      <c r="FW1103" s="120"/>
      <c r="FX1103" s="120"/>
      <c r="FY1103" s="120"/>
      <c r="FZ1103" s="120"/>
      <c r="GA1103" s="120"/>
      <c r="GB1103" s="120"/>
      <c r="GC1103" s="120"/>
      <c r="GD1103" s="120"/>
      <c r="GE1103" s="120"/>
      <c r="GF1103" s="120"/>
      <c r="GG1103" s="120"/>
      <c r="GH1103" s="120"/>
      <c r="GI1103" s="120"/>
      <c r="GJ1103" s="120"/>
      <c r="GK1103" s="120"/>
      <c r="GL1103" s="120"/>
      <c r="GM1103" s="120"/>
      <c r="GN1103" s="120"/>
      <c r="GO1103" s="120"/>
      <c r="GP1103" s="120"/>
      <c r="GQ1103" s="120"/>
      <c r="GR1103" s="120"/>
      <c r="GS1103" s="120"/>
      <c r="GT1103" s="120"/>
      <c r="GU1103" s="120"/>
      <c r="GV1103" s="120"/>
      <c r="GW1103" s="120"/>
      <c r="GX1103" s="120"/>
      <c r="GY1103" s="120"/>
      <c r="GZ1103" s="120"/>
      <c r="HA1103" s="120"/>
      <c r="HB1103" s="120"/>
      <c r="HC1103" s="120"/>
      <c r="HD1103" s="120"/>
      <c r="HE1103" s="120"/>
      <c r="HF1103" s="120"/>
      <c r="HG1103" s="120"/>
      <c r="HH1103" s="120"/>
      <c r="HI1103" s="120"/>
      <c r="HJ1103" s="120"/>
      <c r="HK1103" s="120"/>
      <c r="HL1103" s="120"/>
      <c r="HM1103" s="120"/>
      <c r="HN1103" s="120"/>
      <c r="HO1103" s="120"/>
      <c r="HP1103" s="120"/>
      <c r="HQ1103" s="120"/>
      <c r="HR1103" s="120"/>
      <c r="HS1103" s="120"/>
      <c r="HT1103" s="120"/>
      <c r="HU1103" s="120"/>
      <c r="HV1103" s="120"/>
      <c r="HW1103" s="120"/>
      <c r="HX1103" s="120"/>
      <c r="HY1103" s="120"/>
      <c r="HZ1103" s="120"/>
      <c r="IA1103" s="120"/>
      <c r="IB1103" s="120"/>
      <c r="IC1103" s="120"/>
      <c r="ID1103" s="120"/>
      <c r="IE1103" s="120"/>
      <c r="IF1103" s="120"/>
      <c r="IG1103" s="120"/>
      <c r="IH1103" s="120"/>
      <c r="II1103" s="120"/>
      <c r="IJ1103" s="120"/>
      <c r="IK1103" s="120"/>
      <c r="IL1103" s="120"/>
      <c r="IM1103" s="120"/>
      <c r="IN1103" s="120"/>
      <c r="IO1103" s="120"/>
      <c r="IP1103" s="120"/>
      <c r="IQ1103" s="120"/>
      <c r="IR1103" s="120"/>
      <c r="IS1103" s="120"/>
      <c r="IT1103" s="120"/>
      <c r="IU1103" s="120"/>
      <c r="IV1103" s="120"/>
      <c r="IW1103" s="120"/>
    </row>
    <row r="1104" customFormat="false" ht="18.75" hidden="false" customHeight="true" outlineLevel="0" collapsed="false">
      <c r="A1104" s="120"/>
      <c r="D1104" s="120"/>
      <c r="E1104" s="120"/>
      <c r="F1104" s="120"/>
      <c r="G1104" s="120"/>
      <c r="H1104" s="120"/>
      <c r="I1104" s="120"/>
      <c r="J1104" s="120"/>
      <c r="K1104" s="120"/>
      <c r="L1104" s="120"/>
      <c r="M1104" s="120"/>
      <c r="N1104" s="120"/>
      <c r="O1104" s="120"/>
      <c r="P1104" s="120"/>
      <c r="Q1104" s="120"/>
      <c r="R1104" s="120"/>
      <c r="S1104" s="120"/>
      <c r="T1104" s="120"/>
      <c r="U1104" s="120"/>
      <c r="V1104" s="120"/>
      <c r="W1104" s="120"/>
      <c r="X1104" s="120"/>
      <c r="Y1104" s="120"/>
      <c r="Z1104" s="120"/>
      <c r="AA1104" s="120"/>
      <c r="AB1104" s="120"/>
      <c r="AC1104" s="120"/>
      <c r="AD1104" s="120"/>
      <c r="AE1104" s="120"/>
      <c r="AF1104" s="120"/>
      <c r="AG1104" s="120"/>
      <c r="AH1104" s="120"/>
      <c r="AI1104" s="120"/>
      <c r="AJ1104" s="120"/>
      <c r="AK1104" s="120"/>
      <c r="AL1104" s="120"/>
      <c r="AM1104" s="120"/>
      <c r="AN1104" s="120"/>
      <c r="AO1104" s="120"/>
      <c r="AP1104" s="120"/>
      <c r="AQ1104" s="120"/>
      <c r="AR1104" s="120"/>
      <c r="AS1104" s="120"/>
      <c r="AT1104" s="120"/>
      <c r="AU1104" s="120"/>
      <c r="AV1104" s="120"/>
      <c r="AW1104" s="120"/>
      <c r="AX1104" s="120"/>
      <c r="AY1104" s="120"/>
      <c r="AZ1104" s="120"/>
      <c r="BA1104" s="120"/>
      <c r="BB1104" s="120"/>
      <c r="BC1104" s="120"/>
      <c r="BD1104" s="120"/>
      <c r="BE1104" s="120"/>
      <c r="BF1104" s="120"/>
      <c r="BG1104" s="120"/>
      <c r="BH1104" s="120"/>
      <c r="BI1104" s="120"/>
      <c r="BJ1104" s="120"/>
      <c r="BK1104" s="120"/>
      <c r="BL1104" s="120"/>
      <c r="BM1104" s="120"/>
      <c r="BN1104" s="120"/>
      <c r="BO1104" s="120"/>
      <c r="BP1104" s="120"/>
      <c r="BQ1104" s="120"/>
      <c r="BR1104" s="120"/>
      <c r="BS1104" s="120"/>
      <c r="BT1104" s="120"/>
      <c r="BU1104" s="120"/>
      <c r="BV1104" s="120"/>
      <c r="BW1104" s="120"/>
      <c r="BX1104" s="120"/>
      <c r="BY1104" s="120"/>
      <c r="BZ1104" s="120"/>
      <c r="CA1104" s="120"/>
      <c r="CB1104" s="120"/>
      <c r="CC1104" s="120"/>
      <c r="CD1104" s="120"/>
      <c r="CE1104" s="120"/>
      <c r="CF1104" s="120"/>
      <c r="CG1104" s="120"/>
      <c r="CH1104" s="120"/>
      <c r="CI1104" s="120"/>
      <c r="CJ1104" s="120"/>
      <c r="CK1104" s="120"/>
      <c r="CL1104" s="120"/>
      <c r="CM1104" s="120"/>
      <c r="CN1104" s="120"/>
      <c r="CO1104" s="120"/>
      <c r="CP1104" s="120"/>
      <c r="CQ1104" s="120"/>
      <c r="CR1104" s="120"/>
      <c r="CS1104" s="120"/>
      <c r="CT1104" s="120"/>
      <c r="CU1104" s="120"/>
      <c r="CV1104" s="120"/>
      <c r="CW1104" s="120"/>
      <c r="CX1104" s="120"/>
      <c r="CY1104" s="120"/>
      <c r="CZ1104" s="120"/>
      <c r="DA1104" s="120"/>
      <c r="DB1104" s="120"/>
      <c r="DC1104" s="120"/>
      <c r="DD1104" s="120"/>
      <c r="DE1104" s="120"/>
      <c r="DF1104" s="120"/>
      <c r="DG1104" s="120"/>
      <c r="DH1104" s="120"/>
      <c r="DI1104" s="120"/>
      <c r="DJ1104" s="120"/>
      <c r="DK1104" s="120"/>
      <c r="DL1104" s="120"/>
      <c r="DM1104" s="120"/>
      <c r="DN1104" s="120"/>
      <c r="DO1104" s="120"/>
      <c r="DP1104" s="120"/>
      <c r="DQ1104" s="120"/>
      <c r="DR1104" s="120"/>
      <c r="DS1104" s="120"/>
      <c r="DT1104" s="120"/>
      <c r="DU1104" s="120"/>
      <c r="DV1104" s="120"/>
      <c r="DW1104" s="120"/>
      <c r="DX1104" s="120"/>
      <c r="DY1104" s="120"/>
      <c r="DZ1104" s="120"/>
      <c r="EA1104" s="120"/>
      <c r="EB1104" s="120"/>
      <c r="EC1104" s="120"/>
      <c r="ED1104" s="120"/>
      <c r="EE1104" s="120"/>
      <c r="EF1104" s="120"/>
      <c r="EG1104" s="120"/>
      <c r="EH1104" s="120"/>
      <c r="EI1104" s="120"/>
      <c r="EJ1104" s="120"/>
      <c r="EK1104" s="120"/>
      <c r="EL1104" s="120"/>
      <c r="EM1104" s="120"/>
      <c r="EN1104" s="120"/>
      <c r="EO1104" s="120"/>
      <c r="EP1104" s="120"/>
      <c r="EQ1104" s="120"/>
      <c r="ER1104" s="120"/>
      <c r="ES1104" s="120"/>
      <c r="ET1104" s="120"/>
      <c r="EU1104" s="120"/>
      <c r="EV1104" s="120"/>
      <c r="EW1104" s="120"/>
      <c r="EX1104" s="120"/>
      <c r="EY1104" s="120"/>
      <c r="EZ1104" s="120"/>
      <c r="FA1104" s="120"/>
      <c r="FB1104" s="120"/>
      <c r="FC1104" s="120"/>
      <c r="FD1104" s="120"/>
      <c r="FE1104" s="120"/>
      <c r="FF1104" s="120"/>
      <c r="FG1104" s="120"/>
      <c r="FH1104" s="120"/>
      <c r="FI1104" s="120"/>
      <c r="FJ1104" s="120"/>
      <c r="FK1104" s="120"/>
      <c r="FL1104" s="120"/>
      <c r="FM1104" s="120"/>
      <c r="FN1104" s="120"/>
      <c r="FO1104" s="120"/>
      <c r="FP1104" s="120"/>
      <c r="FQ1104" s="120"/>
      <c r="FR1104" s="120"/>
      <c r="FS1104" s="120"/>
      <c r="FT1104" s="120"/>
      <c r="FU1104" s="120"/>
      <c r="FV1104" s="120"/>
      <c r="FW1104" s="120"/>
      <c r="FX1104" s="120"/>
      <c r="FY1104" s="120"/>
      <c r="FZ1104" s="120"/>
      <c r="GA1104" s="120"/>
      <c r="GB1104" s="120"/>
      <c r="GC1104" s="120"/>
      <c r="GD1104" s="120"/>
      <c r="GE1104" s="120"/>
      <c r="GF1104" s="120"/>
      <c r="GG1104" s="120"/>
      <c r="GH1104" s="120"/>
      <c r="GI1104" s="120"/>
      <c r="GJ1104" s="120"/>
      <c r="GK1104" s="120"/>
      <c r="GL1104" s="120"/>
      <c r="GM1104" s="120"/>
      <c r="GN1104" s="120"/>
      <c r="GO1104" s="120"/>
      <c r="GP1104" s="120"/>
      <c r="GQ1104" s="120"/>
      <c r="GR1104" s="120"/>
      <c r="GS1104" s="120"/>
      <c r="GT1104" s="120"/>
      <c r="GU1104" s="120"/>
      <c r="GV1104" s="120"/>
      <c r="GW1104" s="120"/>
      <c r="GX1104" s="120"/>
      <c r="GY1104" s="120"/>
      <c r="GZ1104" s="120"/>
      <c r="HA1104" s="120"/>
      <c r="HB1104" s="120"/>
      <c r="HC1104" s="120"/>
      <c r="HD1104" s="120"/>
      <c r="HE1104" s="120"/>
      <c r="HF1104" s="120"/>
      <c r="HG1104" s="120"/>
      <c r="HH1104" s="120"/>
      <c r="HI1104" s="120"/>
      <c r="HJ1104" s="120"/>
      <c r="HK1104" s="120"/>
      <c r="HL1104" s="120"/>
      <c r="HM1104" s="120"/>
      <c r="HN1104" s="120"/>
      <c r="HO1104" s="120"/>
      <c r="HP1104" s="120"/>
      <c r="HQ1104" s="120"/>
      <c r="HR1104" s="120"/>
      <c r="HS1104" s="120"/>
      <c r="HT1104" s="120"/>
      <c r="HU1104" s="120"/>
      <c r="HV1104" s="120"/>
      <c r="HW1104" s="120"/>
      <c r="HX1104" s="120"/>
      <c r="HY1104" s="120"/>
      <c r="HZ1104" s="120"/>
      <c r="IA1104" s="120"/>
      <c r="IB1104" s="120"/>
      <c r="IC1104" s="120"/>
      <c r="ID1104" s="120"/>
      <c r="IE1104" s="120"/>
      <c r="IF1104" s="120"/>
      <c r="IG1104" s="120"/>
      <c r="IH1104" s="120"/>
      <c r="II1104" s="120"/>
      <c r="IJ1104" s="120"/>
      <c r="IK1104" s="120"/>
      <c r="IL1104" s="120"/>
      <c r="IM1104" s="120"/>
      <c r="IN1104" s="120"/>
      <c r="IO1104" s="120"/>
      <c r="IP1104" s="120"/>
      <c r="IQ1104" s="120"/>
      <c r="IR1104" s="120"/>
      <c r="IS1104" s="120"/>
      <c r="IT1104" s="120"/>
      <c r="IU1104" s="120"/>
      <c r="IV1104" s="120"/>
      <c r="IW1104" s="120"/>
    </row>
    <row r="1105" customFormat="false" ht="18.75" hidden="false" customHeight="true" outlineLevel="0" collapsed="false">
      <c r="A1105" s="120"/>
      <c r="D1105" s="120"/>
      <c r="E1105" s="120"/>
      <c r="F1105" s="120"/>
      <c r="G1105" s="120"/>
      <c r="H1105" s="120"/>
      <c r="I1105" s="120"/>
      <c r="J1105" s="120"/>
      <c r="K1105" s="120"/>
      <c r="L1105" s="120"/>
      <c r="M1105" s="120"/>
      <c r="N1105" s="120"/>
      <c r="O1105" s="120"/>
      <c r="P1105" s="120"/>
      <c r="Q1105" s="120"/>
      <c r="R1105" s="120"/>
      <c r="S1105" s="120"/>
      <c r="T1105" s="120"/>
      <c r="U1105" s="120"/>
      <c r="V1105" s="120"/>
      <c r="W1105" s="120"/>
      <c r="X1105" s="120"/>
      <c r="Y1105" s="120"/>
      <c r="Z1105" s="120"/>
      <c r="AA1105" s="120"/>
      <c r="AB1105" s="120"/>
      <c r="AC1105" s="120"/>
      <c r="AD1105" s="120"/>
      <c r="AE1105" s="120"/>
      <c r="AF1105" s="120"/>
      <c r="AG1105" s="120"/>
      <c r="AH1105" s="120"/>
      <c r="AI1105" s="120"/>
      <c r="AJ1105" s="120"/>
      <c r="AK1105" s="120"/>
      <c r="AL1105" s="120"/>
      <c r="AM1105" s="120"/>
      <c r="AN1105" s="120"/>
      <c r="AO1105" s="120"/>
      <c r="AP1105" s="120"/>
      <c r="AQ1105" s="120"/>
      <c r="AR1105" s="120"/>
      <c r="AS1105" s="120"/>
      <c r="AT1105" s="120"/>
      <c r="AU1105" s="120"/>
      <c r="AV1105" s="120"/>
      <c r="AW1105" s="120"/>
      <c r="AX1105" s="120"/>
      <c r="AY1105" s="120"/>
      <c r="AZ1105" s="120"/>
      <c r="BA1105" s="120"/>
      <c r="BB1105" s="120"/>
      <c r="BC1105" s="120"/>
      <c r="BD1105" s="120"/>
      <c r="BE1105" s="120"/>
      <c r="BF1105" s="120"/>
      <c r="BG1105" s="120"/>
      <c r="BH1105" s="120"/>
      <c r="BI1105" s="120"/>
      <c r="BJ1105" s="120"/>
      <c r="BK1105" s="120"/>
      <c r="BL1105" s="120"/>
      <c r="BM1105" s="120"/>
      <c r="BN1105" s="120"/>
      <c r="BO1105" s="120"/>
      <c r="BP1105" s="120"/>
      <c r="BQ1105" s="120"/>
      <c r="BR1105" s="120"/>
      <c r="BS1105" s="120"/>
      <c r="BT1105" s="120"/>
      <c r="BU1105" s="120"/>
      <c r="BV1105" s="120"/>
      <c r="BW1105" s="120"/>
      <c r="BX1105" s="120"/>
      <c r="BY1105" s="120"/>
      <c r="BZ1105" s="120"/>
      <c r="CA1105" s="120"/>
      <c r="CB1105" s="120"/>
      <c r="CC1105" s="120"/>
      <c r="CD1105" s="120"/>
      <c r="CE1105" s="120"/>
      <c r="CF1105" s="120"/>
      <c r="CG1105" s="120"/>
      <c r="CH1105" s="120"/>
      <c r="CI1105" s="120"/>
      <c r="CJ1105" s="120"/>
      <c r="CK1105" s="120"/>
      <c r="CL1105" s="120"/>
      <c r="CM1105" s="120"/>
      <c r="CN1105" s="120"/>
      <c r="CO1105" s="120"/>
      <c r="CP1105" s="120"/>
      <c r="CQ1105" s="120"/>
      <c r="CR1105" s="120"/>
      <c r="CS1105" s="120"/>
      <c r="CT1105" s="120"/>
      <c r="CU1105" s="120"/>
      <c r="CV1105" s="120"/>
      <c r="CW1105" s="120"/>
      <c r="CX1105" s="120"/>
      <c r="CY1105" s="120"/>
      <c r="CZ1105" s="120"/>
      <c r="DA1105" s="120"/>
      <c r="DB1105" s="120"/>
      <c r="DC1105" s="120"/>
      <c r="DD1105" s="120"/>
      <c r="DE1105" s="120"/>
      <c r="DF1105" s="120"/>
      <c r="DG1105" s="120"/>
      <c r="DH1105" s="120"/>
      <c r="DI1105" s="120"/>
      <c r="DJ1105" s="120"/>
      <c r="DK1105" s="120"/>
      <c r="DL1105" s="120"/>
      <c r="DM1105" s="120"/>
      <c r="DN1105" s="120"/>
      <c r="DO1105" s="120"/>
      <c r="DP1105" s="120"/>
      <c r="DQ1105" s="120"/>
      <c r="DR1105" s="120"/>
      <c r="DS1105" s="120"/>
      <c r="DT1105" s="120"/>
      <c r="DU1105" s="120"/>
      <c r="DV1105" s="120"/>
      <c r="DW1105" s="120"/>
      <c r="DX1105" s="120"/>
      <c r="DY1105" s="120"/>
      <c r="DZ1105" s="120"/>
      <c r="EA1105" s="120"/>
      <c r="EB1105" s="120"/>
      <c r="EC1105" s="120"/>
      <c r="ED1105" s="120"/>
      <c r="EE1105" s="120"/>
      <c r="EF1105" s="120"/>
      <c r="EG1105" s="120"/>
      <c r="EH1105" s="120"/>
      <c r="EI1105" s="120"/>
      <c r="EJ1105" s="120"/>
      <c r="EK1105" s="120"/>
      <c r="EL1105" s="120"/>
      <c r="EM1105" s="120"/>
      <c r="EN1105" s="120"/>
      <c r="EO1105" s="120"/>
      <c r="EP1105" s="120"/>
      <c r="EQ1105" s="120"/>
      <c r="ER1105" s="120"/>
      <c r="ES1105" s="120"/>
      <c r="ET1105" s="120"/>
      <c r="EU1105" s="120"/>
      <c r="EV1105" s="120"/>
      <c r="EW1105" s="120"/>
      <c r="EX1105" s="120"/>
      <c r="EY1105" s="120"/>
      <c r="EZ1105" s="120"/>
      <c r="FA1105" s="120"/>
      <c r="FB1105" s="120"/>
      <c r="FC1105" s="120"/>
      <c r="FD1105" s="120"/>
      <c r="FE1105" s="120"/>
      <c r="FF1105" s="120"/>
      <c r="FG1105" s="120"/>
      <c r="FH1105" s="120"/>
      <c r="FI1105" s="120"/>
      <c r="FJ1105" s="120"/>
      <c r="FK1105" s="120"/>
      <c r="FL1105" s="120"/>
      <c r="FM1105" s="120"/>
      <c r="FN1105" s="120"/>
      <c r="FO1105" s="120"/>
      <c r="FP1105" s="120"/>
      <c r="FQ1105" s="120"/>
      <c r="FR1105" s="120"/>
      <c r="FS1105" s="120"/>
      <c r="FT1105" s="120"/>
      <c r="FU1105" s="120"/>
      <c r="FV1105" s="120"/>
      <c r="FW1105" s="120"/>
      <c r="FX1105" s="120"/>
      <c r="FY1105" s="120"/>
      <c r="FZ1105" s="120"/>
      <c r="GA1105" s="120"/>
      <c r="GB1105" s="120"/>
      <c r="GC1105" s="120"/>
      <c r="GD1105" s="120"/>
      <c r="GE1105" s="120"/>
      <c r="GF1105" s="120"/>
      <c r="GG1105" s="120"/>
      <c r="GH1105" s="120"/>
      <c r="GI1105" s="120"/>
      <c r="GJ1105" s="120"/>
      <c r="GK1105" s="120"/>
      <c r="GL1105" s="120"/>
      <c r="GM1105" s="120"/>
      <c r="GN1105" s="120"/>
      <c r="GO1105" s="120"/>
      <c r="GP1105" s="120"/>
      <c r="GQ1105" s="120"/>
      <c r="GR1105" s="120"/>
      <c r="GS1105" s="120"/>
      <c r="GT1105" s="120"/>
      <c r="GU1105" s="120"/>
      <c r="GV1105" s="120"/>
      <c r="GW1105" s="120"/>
      <c r="GX1105" s="120"/>
      <c r="GY1105" s="120"/>
      <c r="GZ1105" s="120"/>
      <c r="HA1105" s="120"/>
      <c r="HB1105" s="120"/>
      <c r="HC1105" s="120"/>
      <c r="HD1105" s="120"/>
      <c r="HE1105" s="120"/>
      <c r="HF1105" s="120"/>
      <c r="HG1105" s="120"/>
      <c r="HH1105" s="120"/>
      <c r="HI1105" s="120"/>
      <c r="HJ1105" s="120"/>
      <c r="HK1105" s="120"/>
      <c r="HL1105" s="120"/>
      <c r="HM1105" s="120"/>
      <c r="HN1105" s="120"/>
      <c r="HO1105" s="120"/>
      <c r="HP1105" s="120"/>
      <c r="HQ1105" s="120"/>
      <c r="HR1105" s="120"/>
      <c r="HS1105" s="120"/>
      <c r="HT1105" s="120"/>
      <c r="HU1105" s="120"/>
      <c r="HV1105" s="120"/>
      <c r="HW1105" s="120"/>
      <c r="HX1105" s="120"/>
      <c r="HY1105" s="120"/>
      <c r="HZ1105" s="120"/>
      <c r="IA1105" s="120"/>
      <c r="IB1105" s="120"/>
      <c r="IC1105" s="120"/>
      <c r="ID1105" s="120"/>
      <c r="IE1105" s="120"/>
      <c r="IF1105" s="120"/>
      <c r="IG1105" s="120"/>
      <c r="IH1105" s="120"/>
      <c r="II1105" s="120"/>
      <c r="IJ1105" s="120"/>
      <c r="IK1105" s="120"/>
      <c r="IL1105" s="120"/>
      <c r="IM1105" s="120"/>
      <c r="IN1105" s="120"/>
      <c r="IO1105" s="120"/>
      <c r="IP1105" s="120"/>
      <c r="IQ1105" s="120"/>
      <c r="IR1105" s="120"/>
      <c r="IS1105" s="120"/>
      <c r="IT1105" s="120"/>
      <c r="IU1105" s="120"/>
      <c r="IV1105" s="120"/>
      <c r="IW1105" s="120"/>
    </row>
    <row r="1106" customFormat="false" ht="18.75" hidden="false" customHeight="true" outlineLevel="0" collapsed="false">
      <c r="A1106" s="120"/>
      <c r="D1106" s="120"/>
      <c r="E1106" s="120"/>
      <c r="F1106" s="120"/>
      <c r="G1106" s="120"/>
      <c r="H1106" s="120"/>
      <c r="I1106" s="120"/>
      <c r="J1106" s="120"/>
      <c r="K1106" s="120"/>
      <c r="L1106" s="120"/>
      <c r="M1106" s="120"/>
      <c r="N1106" s="120"/>
      <c r="O1106" s="120"/>
      <c r="P1106" s="120"/>
      <c r="Q1106" s="120"/>
      <c r="R1106" s="120"/>
      <c r="S1106" s="120"/>
      <c r="T1106" s="120"/>
      <c r="U1106" s="120"/>
      <c r="V1106" s="120"/>
      <c r="W1106" s="120"/>
      <c r="X1106" s="120"/>
      <c r="Y1106" s="120"/>
      <c r="Z1106" s="120"/>
      <c r="AA1106" s="120"/>
      <c r="AB1106" s="120"/>
      <c r="AC1106" s="120"/>
      <c r="AD1106" s="120"/>
      <c r="AE1106" s="120"/>
      <c r="AF1106" s="120"/>
      <c r="AG1106" s="120"/>
      <c r="AH1106" s="120"/>
      <c r="AI1106" s="120"/>
      <c r="AJ1106" s="120"/>
      <c r="AK1106" s="120"/>
      <c r="AL1106" s="120"/>
      <c r="AM1106" s="120"/>
      <c r="AN1106" s="120"/>
      <c r="AO1106" s="120"/>
      <c r="AP1106" s="120"/>
      <c r="AQ1106" s="120"/>
      <c r="AR1106" s="120"/>
      <c r="AS1106" s="120"/>
      <c r="AT1106" s="120"/>
      <c r="AU1106" s="120"/>
      <c r="AV1106" s="120"/>
      <c r="AW1106" s="120"/>
      <c r="AX1106" s="120"/>
      <c r="AY1106" s="120"/>
      <c r="AZ1106" s="120"/>
      <c r="BA1106" s="120"/>
      <c r="BB1106" s="120"/>
      <c r="BC1106" s="120"/>
      <c r="BD1106" s="120"/>
      <c r="BE1106" s="120"/>
      <c r="BF1106" s="120"/>
      <c r="BG1106" s="120"/>
      <c r="BH1106" s="120"/>
      <c r="BI1106" s="120"/>
      <c r="BJ1106" s="120"/>
      <c r="BK1106" s="120"/>
      <c r="BL1106" s="120"/>
      <c r="BM1106" s="120"/>
      <c r="BN1106" s="120"/>
      <c r="BO1106" s="120"/>
      <c r="BP1106" s="120"/>
      <c r="BQ1106" s="120"/>
      <c r="BR1106" s="120"/>
      <c r="BS1106" s="120"/>
      <c r="BT1106" s="120"/>
      <c r="BU1106" s="120"/>
      <c r="BV1106" s="120"/>
      <c r="BW1106" s="120"/>
      <c r="BX1106" s="120"/>
      <c r="BY1106" s="120"/>
      <c r="BZ1106" s="120"/>
      <c r="CA1106" s="120"/>
      <c r="CB1106" s="120"/>
      <c r="CC1106" s="120"/>
      <c r="CD1106" s="120"/>
      <c r="CE1106" s="120"/>
      <c r="CF1106" s="120"/>
      <c r="CG1106" s="120"/>
      <c r="CH1106" s="120"/>
      <c r="CI1106" s="120"/>
      <c r="CJ1106" s="120"/>
      <c r="CK1106" s="120"/>
      <c r="CL1106" s="120"/>
      <c r="CM1106" s="120"/>
      <c r="CN1106" s="120"/>
      <c r="CO1106" s="120"/>
      <c r="CP1106" s="120"/>
      <c r="CQ1106" s="120"/>
      <c r="CR1106" s="120"/>
      <c r="CS1106" s="120"/>
      <c r="CT1106" s="120"/>
      <c r="CU1106" s="120"/>
      <c r="CV1106" s="120"/>
      <c r="CW1106" s="120"/>
      <c r="CX1106" s="120"/>
      <c r="CY1106" s="120"/>
      <c r="CZ1106" s="120"/>
      <c r="DA1106" s="120"/>
      <c r="DB1106" s="120"/>
      <c r="DC1106" s="120"/>
      <c r="DD1106" s="120"/>
      <c r="DE1106" s="120"/>
      <c r="DF1106" s="120"/>
      <c r="DG1106" s="120"/>
      <c r="DH1106" s="120"/>
      <c r="DI1106" s="120"/>
      <c r="DJ1106" s="120"/>
      <c r="DK1106" s="120"/>
      <c r="DL1106" s="120"/>
      <c r="DM1106" s="120"/>
      <c r="DN1106" s="120"/>
      <c r="DO1106" s="120"/>
      <c r="DP1106" s="120"/>
      <c r="DQ1106" s="120"/>
      <c r="DR1106" s="120"/>
      <c r="DS1106" s="120"/>
      <c r="DT1106" s="120"/>
      <c r="DU1106" s="120"/>
      <c r="DV1106" s="120"/>
      <c r="DW1106" s="120"/>
      <c r="DX1106" s="120"/>
      <c r="DY1106" s="120"/>
      <c r="DZ1106" s="120"/>
      <c r="EA1106" s="120"/>
      <c r="EB1106" s="120"/>
      <c r="EC1106" s="120"/>
      <c r="ED1106" s="120"/>
      <c r="EE1106" s="120"/>
      <c r="EF1106" s="120"/>
      <c r="EG1106" s="120"/>
      <c r="EH1106" s="120"/>
      <c r="EI1106" s="120"/>
      <c r="EJ1106" s="120"/>
      <c r="EK1106" s="120"/>
      <c r="EL1106" s="120"/>
      <c r="EM1106" s="120"/>
      <c r="EN1106" s="120"/>
      <c r="EO1106" s="120"/>
      <c r="EP1106" s="120"/>
      <c r="EQ1106" s="120"/>
      <c r="ER1106" s="120"/>
      <c r="ES1106" s="120"/>
      <c r="ET1106" s="120"/>
      <c r="EU1106" s="120"/>
      <c r="EV1106" s="120"/>
      <c r="EW1106" s="120"/>
      <c r="EX1106" s="120"/>
      <c r="EY1106" s="120"/>
      <c r="EZ1106" s="120"/>
      <c r="FA1106" s="120"/>
      <c r="FB1106" s="120"/>
      <c r="FC1106" s="120"/>
      <c r="FD1106" s="120"/>
      <c r="FE1106" s="120"/>
      <c r="FF1106" s="120"/>
      <c r="FG1106" s="120"/>
      <c r="FH1106" s="120"/>
      <c r="FI1106" s="120"/>
      <c r="FJ1106" s="120"/>
      <c r="FK1106" s="120"/>
      <c r="FL1106" s="120"/>
      <c r="FM1106" s="120"/>
      <c r="FN1106" s="120"/>
      <c r="FO1106" s="120"/>
      <c r="FP1106" s="120"/>
      <c r="FQ1106" s="120"/>
      <c r="FR1106" s="120"/>
      <c r="FS1106" s="120"/>
      <c r="FT1106" s="120"/>
      <c r="FU1106" s="120"/>
      <c r="FV1106" s="120"/>
      <c r="FW1106" s="120"/>
      <c r="FX1106" s="120"/>
      <c r="FY1106" s="120"/>
      <c r="FZ1106" s="120"/>
      <c r="GA1106" s="120"/>
      <c r="GB1106" s="120"/>
      <c r="GC1106" s="120"/>
      <c r="GD1106" s="120"/>
      <c r="GE1106" s="120"/>
      <c r="GF1106" s="120"/>
      <c r="GG1106" s="120"/>
      <c r="GH1106" s="120"/>
      <c r="GI1106" s="120"/>
      <c r="GJ1106" s="120"/>
      <c r="GK1106" s="120"/>
      <c r="GL1106" s="120"/>
      <c r="GM1106" s="120"/>
      <c r="GN1106" s="120"/>
      <c r="GO1106" s="120"/>
      <c r="GP1106" s="120"/>
      <c r="GQ1106" s="120"/>
      <c r="GR1106" s="120"/>
      <c r="GS1106" s="120"/>
      <c r="GT1106" s="120"/>
      <c r="GU1106" s="120"/>
      <c r="GV1106" s="120"/>
      <c r="GW1106" s="120"/>
      <c r="GX1106" s="120"/>
      <c r="GY1106" s="120"/>
      <c r="GZ1106" s="120"/>
      <c r="HA1106" s="120"/>
      <c r="HB1106" s="120"/>
      <c r="HC1106" s="120"/>
      <c r="HD1106" s="120"/>
      <c r="HE1106" s="120"/>
      <c r="HF1106" s="120"/>
      <c r="HG1106" s="120"/>
      <c r="HH1106" s="120"/>
      <c r="HI1106" s="120"/>
      <c r="HJ1106" s="120"/>
      <c r="HK1106" s="120"/>
      <c r="HL1106" s="120"/>
      <c r="HM1106" s="120"/>
      <c r="HN1106" s="120"/>
      <c r="HO1106" s="120"/>
      <c r="HP1106" s="120"/>
      <c r="HQ1106" s="120"/>
      <c r="HR1106" s="120"/>
      <c r="HS1106" s="120"/>
      <c r="HT1106" s="120"/>
      <c r="HU1106" s="120"/>
      <c r="HV1106" s="120"/>
      <c r="HW1106" s="120"/>
      <c r="HX1106" s="120"/>
      <c r="HY1106" s="120"/>
      <c r="HZ1106" s="120"/>
      <c r="IA1106" s="120"/>
      <c r="IB1106" s="120"/>
      <c r="IC1106" s="120"/>
      <c r="ID1106" s="120"/>
      <c r="IE1106" s="120"/>
      <c r="IF1106" s="120"/>
      <c r="IG1106" s="120"/>
      <c r="IH1106" s="120"/>
      <c r="II1106" s="120"/>
      <c r="IJ1106" s="120"/>
      <c r="IK1106" s="120"/>
      <c r="IL1106" s="120"/>
      <c r="IM1106" s="120"/>
      <c r="IN1106" s="120"/>
      <c r="IO1106" s="120"/>
      <c r="IP1106" s="120"/>
      <c r="IQ1106" s="120"/>
      <c r="IR1106" s="120"/>
      <c r="IS1106" s="120"/>
      <c r="IT1106" s="120"/>
      <c r="IU1106" s="120"/>
      <c r="IV1106" s="120"/>
      <c r="IW1106" s="120"/>
    </row>
    <row r="1107" customFormat="false" ht="18.75" hidden="false" customHeight="true" outlineLevel="0" collapsed="false">
      <c r="A1107" s="120"/>
      <c r="D1107" s="120"/>
      <c r="E1107" s="120"/>
      <c r="F1107" s="120"/>
      <c r="G1107" s="120"/>
      <c r="H1107" s="120"/>
      <c r="I1107" s="120"/>
      <c r="J1107" s="120"/>
      <c r="K1107" s="120"/>
      <c r="L1107" s="120"/>
      <c r="M1107" s="120"/>
      <c r="N1107" s="120"/>
      <c r="O1107" s="120"/>
      <c r="P1107" s="120"/>
      <c r="Q1107" s="120"/>
      <c r="R1107" s="120"/>
      <c r="S1107" s="120"/>
      <c r="T1107" s="120"/>
      <c r="U1107" s="120"/>
      <c r="V1107" s="120"/>
      <c r="W1107" s="120"/>
      <c r="X1107" s="120"/>
      <c r="Y1107" s="120"/>
      <c r="Z1107" s="120"/>
      <c r="AA1107" s="120"/>
      <c r="AB1107" s="120"/>
      <c r="AC1107" s="120"/>
      <c r="AD1107" s="120"/>
      <c r="AE1107" s="120"/>
      <c r="AF1107" s="120"/>
      <c r="AG1107" s="120"/>
      <c r="AH1107" s="120"/>
      <c r="AI1107" s="120"/>
      <c r="AJ1107" s="120"/>
      <c r="AK1107" s="120"/>
      <c r="AL1107" s="120"/>
      <c r="AM1107" s="120"/>
      <c r="AN1107" s="120"/>
      <c r="AO1107" s="120"/>
      <c r="AP1107" s="120"/>
      <c r="AQ1107" s="120"/>
      <c r="AR1107" s="120"/>
      <c r="AS1107" s="120"/>
      <c r="AT1107" s="120"/>
      <c r="AU1107" s="120"/>
      <c r="AV1107" s="120"/>
      <c r="AW1107" s="120"/>
      <c r="AX1107" s="120"/>
      <c r="AY1107" s="120"/>
      <c r="AZ1107" s="120"/>
      <c r="BA1107" s="120"/>
      <c r="BB1107" s="120"/>
      <c r="BC1107" s="120"/>
      <c r="BD1107" s="120"/>
      <c r="BE1107" s="120"/>
      <c r="BF1107" s="120"/>
      <c r="BG1107" s="120"/>
      <c r="BH1107" s="120"/>
      <c r="BI1107" s="120"/>
      <c r="BJ1107" s="120"/>
      <c r="BK1107" s="120"/>
      <c r="BL1107" s="120"/>
      <c r="BM1107" s="120"/>
      <c r="BN1107" s="120"/>
      <c r="BO1107" s="120"/>
      <c r="BP1107" s="120"/>
      <c r="BQ1107" s="120"/>
      <c r="BR1107" s="120"/>
      <c r="BS1107" s="120"/>
      <c r="BT1107" s="120"/>
      <c r="BU1107" s="120"/>
      <c r="BV1107" s="120"/>
      <c r="BW1107" s="120"/>
      <c r="BX1107" s="120"/>
      <c r="BY1107" s="120"/>
      <c r="BZ1107" s="120"/>
      <c r="CA1107" s="120"/>
      <c r="CB1107" s="120"/>
      <c r="CC1107" s="120"/>
      <c r="CD1107" s="120"/>
      <c r="CE1107" s="120"/>
      <c r="CF1107" s="120"/>
      <c r="CG1107" s="120"/>
      <c r="CH1107" s="120"/>
      <c r="CI1107" s="120"/>
      <c r="CJ1107" s="120"/>
      <c r="CK1107" s="120"/>
      <c r="CL1107" s="120"/>
      <c r="CM1107" s="120"/>
      <c r="CN1107" s="120"/>
      <c r="CO1107" s="120"/>
      <c r="CP1107" s="120"/>
      <c r="CQ1107" s="120"/>
      <c r="CR1107" s="120"/>
      <c r="CS1107" s="120"/>
      <c r="CT1107" s="120"/>
      <c r="CU1107" s="120"/>
      <c r="CV1107" s="120"/>
      <c r="CW1107" s="120"/>
      <c r="CX1107" s="120"/>
      <c r="CY1107" s="120"/>
      <c r="CZ1107" s="120"/>
      <c r="DA1107" s="120"/>
      <c r="DB1107" s="120"/>
      <c r="DC1107" s="120"/>
      <c r="DD1107" s="120"/>
      <c r="DE1107" s="120"/>
      <c r="DF1107" s="120"/>
      <c r="DG1107" s="120"/>
      <c r="DH1107" s="120"/>
      <c r="DI1107" s="120"/>
      <c r="DJ1107" s="120"/>
      <c r="DK1107" s="120"/>
      <c r="DL1107" s="120"/>
      <c r="DM1107" s="120"/>
      <c r="DN1107" s="120"/>
      <c r="DO1107" s="120"/>
      <c r="DP1107" s="120"/>
      <c r="DQ1107" s="120"/>
      <c r="DR1107" s="120"/>
      <c r="DS1107" s="120"/>
      <c r="DT1107" s="120"/>
      <c r="DU1107" s="120"/>
      <c r="DV1107" s="120"/>
      <c r="DW1107" s="120"/>
      <c r="DX1107" s="120"/>
      <c r="DY1107" s="120"/>
      <c r="DZ1107" s="120"/>
      <c r="EA1107" s="120"/>
      <c r="EB1107" s="120"/>
      <c r="EC1107" s="120"/>
      <c r="ED1107" s="120"/>
      <c r="EE1107" s="120"/>
      <c r="EF1107" s="120"/>
      <c r="EG1107" s="120"/>
      <c r="EH1107" s="120"/>
      <c r="EI1107" s="120"/>
      <c r="EJ1107" s="120"/>
      <c r="EK1107" s="120"/>
      <c r="EL1107" s="120"/>
      <c r="EM1107" s="120"/>
      <c r="EN1107" s="120"/>
      <c r="EO1107" s="120"/>
      <c r="EP1107" s="120"/>
      <c r="EQ1107" s="120"/>
      <c r="ER1107" s="120"/>
      <c r="ES1107" s="120"/>
      <c r="ET1107" s="120"/>
      <c r="EU1107" s="120"/>
      <c r="EV1107" s="120"/>
      <c r="EW1107" s="120"/>
      <c r="EX1107" s="120"/>
      <c r="EY1107" s="120"/>
      <c r="EZ1107" s="120"/>
      <c r="FA1107" s="120"/>
      <c r="FB1107" s="120"/>
      <c r="FC1107" s="120"/>
      <c r="FD1107" s="120"/>
      <c r="FE1107" s="120"/>
      <c r="FF1107" s="120"/>
      <c r="FG1107" s="120"/>
      <c r="FH1107" s="120"/>
      <c r="FI1107" s="120"/>
      <c r="FJ1107" s="120"/>
      <c r="FK1107" s="120"/>
      <c r="FL1107" s="120"/>
      <c r="FM1107" s="120"/>
      <c r="FN1107" s="120"/>
      <c r="FO1107" s="120"/>
      <c r="FP1107" s="120"/>
      <c r="FQ1107" s="120"/>
      <c r="FR1107" s="120"/>
      <c r="FS1107" s="120"/>
      <c r="FT1107" s="120"/>
      <c r="FU1107" s="120"/>
      <c r="FV1107" s="120"/>
      <c r="FW1107" s="120"/>
      <c r="FX1107" s="120"/>
      <c r="FY1107" s="120"/>
      <c r="FZ1107" s="120"/>
      <c r="GA1107" s="120"/>
      <c r="GB1107" s="120"/>
      <c r="GC1107" s="120"/>
      <c r="GD1107" s="120"/>
      <c r="GE1107" s="120"/>
      <c r="GF1107" s="120"/>
      <c r="GG1107" s="120"/>
      <c r="GH1107" s="120"/>
      <c r="GI1107" s="120"/>
      <c r="GJ1107" s="120"/>
      <c r="GK1107" s="120"/>
      <c r="GL1107" s="120"/>
      <c r="GM1107" s="120"/>
      <c r="GN1107" s="120"/>
      <c r="GO1107" s="120"/>
      <c r="GP1107" s="120"/>
      <c r="GQ1107" s="120"/>
      <c r="GR1107" s="120"/>
      <c r="GS1107" s="120"/>
      <c r="GT1107" s="120"/>
      <c r="GU1107" s="120"/>
      <c r="GV1107" s="120"/>
      <c r="GW1107" s="120"/>
      <c r="GX1107" s="120"/>
      <c r="GY1107" s="120"/>
      <c r="GZ1107" s="120"/>
      <c r="HA1107" s="120"/>
      <c r="HB1107" s="120"/>
      <c r="HC1107" s="120"/>
      <c r="HD1107" s="120"/>
      <c r="HE1107" s="120"/>
      <c r="HF1107" s="120"/>
      <c r="HG1107" s="120"/>
      <c r="HH1107" s="120"/>
      <c r="HI1107" s="120"/>
      <c r="HJ1107" s="120"/>
      <c r="HK1107" s="120"/>
      <c r="HL1107" s="120"/>
      <c r="HM1107" s="120"/>
      <c r="HN1107" s="120"/>
      <c r="HO1107" s="120"/>
      <c r="HP1107" s="120"/>
      <c r="HQ1107" s="120"/>
      <c r="HR1107" s="120"/>
      <c r="HS1107" s="120"/>
      <c r="HT1107" s="120"/>
      <c r="HU1107" s="120"/>
      <c r="HV1107" s="120"/>
      <c r="HW1107" s="120"/>
      <c r="HX1107" s="120"/>
      <c r="HY1107" s="120"/>
      <c r="HZ1107" s="120"/>
      <c r="IA1107" s="120"/>
      <c r="IB1107" s="120"/>
      <c r="IC1107" s="120"/>
      <c r="ID1107" s="120"/>
      <c r="IE1107" s="120"/>
      <c r="IF1107" s="120"/>
      <c r="IG1107" s="120"/>
      <c r="IH1107" s="120"/>
      <c r="II1107" s="120"/>
      <c r="IJ1107" s="120"/>
      <c r="IK1107" s="120"/>
      <c r="IL1107" s="120"/>
      <c r="IM1107" s="120"/>
      <c r="IN1107" s="120"/>
      <c r="IO1107" s="120"/>
      <c r="IP1107" s="120"/>
      <c r="IQ1107" s="120"/>
      <c r="IR1107" s="120"/>
      <c r="IS1107" s="120"/>
      <c r="IT1107" s="120"/>
      <c r="IU1107" s="120"/>
      <c r="IV1107" s="120"/>
      <c r="IW1107" s="120"/>
    </row>
    <row r="1108" customFormat="false" ht="18.75" hidden="false" customHeight="true" outlineLevel="0" collapsed="false">
      <c r="A1108" s="120"/>
      <c r="D1108" s="120"/>
      <c r="E1108" s="120"/>
      <c r="F1108" s="120"/>
      <c r="G1108" s="120"/>
      <c r="H1108" s="120"/>
      <c r="I1108" s="120"/>
      <c r="J1108" s="120"/>
      <c r="K1108" s="120"/>
      <c r="L1108" s="120"/>
      <c r="M1108" s="120"/>
      <c r="N1108" s="120"/>
      <c r="O1108" s="120"/>
      <c r="P1108" s="120"/>
      <c r="Q1108" s="120"/>
      <c r="R1108" s="120"/>
      <c r="S1108" s="120"/>
      <c r="T1108" s="120"/>
      <c r="U1108" s="120"/>
      <c r="V1108" s="120"/>
      <c r="W1108" s="120"/>
      <c r="X1108" s="120"/>
      <c r="Y1108" s="120"/>
      <c r="Z1108" s="120"/>
      <c r="AA1108" s="120"/>
      <c r="AB1108" s="120"/>
      <c r="AC1108" s="120"/>
      <c r="AD1108" s="120"/>
      <c r="AE1108" s="120"/>
      <c r="AF1108" s="120"/>
      <c r="AG1108" s="120"/>
      <c r="AH1108" s="120"/>
      <c r="AI1108" s="120"/>
      <c r="AJ1108" s="120"/>
      <c r="AK1108" s="120"/>
      <c r="AL1108" s="120"/>
      <c r="AM1108" s="120"/>
      <c r="AN1108" s="120"/>
      <c r="AO1108" s="120"/>
      <c r="AP1108" s="120"/>
      <c r="AQ1108" s="120"/>
      <c r="AR1108" s="120"/>
      <c r="AS1108" s="120"/>
      <c r="AT1108" s="120"/>
      <c r="AU1108" s="120"/>
      <c r="AV1108" s="120"/>
      <c r="AW1108" s="120"/>
      <c r="AX1108" s="120"/>
      <c r="AY1108" s="120"/>
      <c r="AZ1108" s="120"/>
      <c r="BA1108" s="120"/>
      <c r="BB1108" s="120"/>
      <c r="BC1108" s="120"/>
      <c r="BD1108" s="120"/>
      <c r="BE1108" s="120"/>
      <c r="BF1108" s="120"/>
      <c r="BG1108" s="120"/>
      <c r="BH1108" s="120"/>
      <c r="BI1108" s="120"/>
      <c r="BJ1108" s="120"/>
      <c r="BK1108" s="120"/>
      <c r="BL1108" s="120"/>
      <c r="BM1108" s="120"/>
      <c r="BN1108" s="120"/>
      <c r="BO1108" s="120"/>
      <c r="BP1108" s="120"/>
      <c r="BQ1108" s="120"/>
      <c r="BR1108" s="120"/>
      <c r="BS1108" s="120"/>
      <c r="BT1108" s="120"/>
      <c r="BU1108" s="120"/>
      <c r="BV1108" s="120"/>
      <c r="BW1108" s="120"/>
      <c r="BX1108" s="120"/>
      <c r="BY1108" s="120"/>
      <c r="BZ1108" s="120"/>
      <c r="CA1108" s="120"/>
      <c r="CB1108" s="120"/>
      <c r="CC1108" s="120"/>
      <c r="CD1108" s="120"/>
      <c r="CE1108" s="120"/>
      <c r="CF1108" s="120"/>
      <c r="CG1108" s="120"/>
      <c r="CH1108" s="120"/>
      <c r="CI1108" s="120"/>
      <c r="CJ1108" s="120"/>
      <c r="CK1108" s="120"/>
      <c r="CL1108" s="120"/>
      <c r="CM1108" s="120"/>
      <c r="CN1108" s="120"/>
      <c r="CO1108" s="120"/>
      <c r="CP1108" s="120"/>
      <c r="CQ1108" s="120"/>
      <c r="CR1108" s="120"/>
      <c r="CS1108" s="120"/>
      <c r="CT1108" s="120"/>
      <c r="CU1108" s="120"/>
      <c r="CV1108" s="120"/>
      <c r="CW1108" s="120"/>
      <c r="CX1108" s="120"/>
      <c r="CY1108" s="120"/>
      <c r="CZ1108" s="120"/>
      <c r="DA1108" s="120"/>
      <c r="DB1108" s="120"/>
      <c r="DC1108" s="120"/>
      <c r="DD1108" s="120"/>
      <c r="DE1108" s="120"/>
      <c r="DF1108" s="120"/>
      <c r="DG1108" s="120"/>
      <c r="DH1108" s="120"/>
      <c r="DI1108" s="120"/>
      <c r="DJ1108" s="120"/>
      <c r="DK1108" s="120"/>
      <c r="DL1108" s="120"/>
      <c r="DM1108" s="120"/>
      <c r="DN1108" s="120"/>
      <c r="DO1108" s="120"/>
      <c r="DP1108" s="120"/>
      <c r="DQ1108" s="120"/>
      <c r="DR1108" s="120"/>
      <c r="DS1108" s="120"/>
      <c r="DT1108" s="120"/>
      <c r="DU1108" s="120"/>
      <c r="DV1108" s="120"/>
      <c r="DW1108" s="120"/>
      <c r="DX1108" s="120"/>
      <c r="DY1108" s="120"/>
      <c r="DZ1108" s="120"/>
      <c r="EA1108" s="120"/>
      <c r="EB1108" s="120"/>
      <c r="EC1108" s="120"/>
      <c r="ED1108" s="120"/>
      <c r="EE1108" s="120"/>
      <c r="EF1108" s="120"/>
      <c r="EG1108" s="120"/>
      <c r="EH1108" s="120"/>
      <c r="EI1108" s="120"/>
      <c r="EJ1108" s="120"/>
      <c r="EK1108" s="120"/>
      <c r="EL1108" s="120"/>
      <c r="EM1108" s="120"/>
      <c r="EN1108" s="120"/>
      <c r="EO1108" s="120"/>
      <c r="EP1108" s="120"/>
      <c r="EQ1108" s="120"/>
      <c r="ER1108" s="120"/>
      <c r="ES1108" s="120"/>
      <c r="ET1108" s="120"/>
      <c r="EU1108" s="120"/>
      <c r="EV1108" s="120"/>
      <c r="EW1108" s="120"/>
      <c r="EX1108" s="120"/>
      <c r="EY1108" s="120"/>
      <c r="EZ1108" s="120"/>
      <c r="FA1108" s="120"/>
      <c r="FB1108" s="120"/>
      <c r="FC1108" s="120"/>
      <c r="FD1108" s="120"/>
      <c r="FE1108" s="120"/>
      <c r="FF1108" s="120"/>
      <c r="FG1108" s="120"/>
      <c r="FH1108" s="120"/>
      <c r="FI1108" s="120"/>
      <c r="FJ1108" s="120"/>
      <c r="FK1108" s="120"/>
      <c r="FL1108" s="120"/>
      <c r="FM1108" s="120"/>
      <c r="FN1108" s="120"/>
      <c r="FO1108" s="120"/>
      <c r="FP1108" s="120"/>
      <c r="FQ1108" s="120"/>
      <c r="FR1108" s="120"/>
      <c r="FS1108" s="120"/>
      <c r="FT1108" s="120"/>
      <c r="FU1108" s="120"/>
      <c r="FV1108" s="120"/>
      <c r="FW1108" s="120"/>
      <c r="FX1108" s="120"/>
      <c r="FY1108" s="120"/>
      <c r="FZ1108" s="120"/>
      <c r="GA1108" s="120"/>
      <c r="GB1108" s="120"/>
      <c r="GC1108" s="120"/>
      <c r="GD1108" s="120"/>
      <c r="GE1108" s="120"/>
      <c r="GF1108" s="120"/>
      <c r="GG1108" s="120"/>
      <c r="GH1108" s="120"/>
      <c r="GI1108" s="120"/>
      <c r="GJ1108" s="120"/>
      <c r="GK1108" s="120"/>
      <c r="GL1108" s="120"/>
      <c r="GM1108" s="120"/>
      <c r="GN1108" s="120"/>
      <c r="GO1108" s="120"/>
      <c r="GP1108" s="120"/>
      <c r="GQ1108" s="120"/>
      <c r="GR1108" s="120"/>
      <c r="GS1108" s="120"/>
      <c r="GT1108" s="120"/>
      <c r="GU1108" s="120"/>
      <c r="GV1108" s="120"/>
      <c r="GW1108" s="120"/>
      <c r="GX1108" s="120"/>
      <c r="GY1108" s="120"/>
      <c r="GZ1108" s="120"/>
      <c r="HA1108" s="120"/>
      <c r="HB1108" s="120"/>
      <c r="HC1108" s="120"/>
      <c r="HD1108" s="120"/>
      <c r="HE1108" s="120"/>
      <c r="HF1108" s="120"/>
      <c r="HG1108" s="120"/>
      <c r="HH1108" s="120"/>
      <c r="HI1108" s="120"/>
      <c r="HJ1108" s="120"/>
      <c r="HK1108" s="120"/>
      <c r="HL1108" s="120"/>
      <c r="HM1108" s="120"/>
      <c r="HN1108" s="120"/>
      <c r="HO1108" s="120"/>
      <c r="HP1108" s="120"/>
      <c r="HQ1108" s="120"/>
      <c r="HR1108" s="120"/>
      <c r="HS1108" s="120"/>
      <c r="HT1108" s="120"/>
      <c r="HU1108" s="120"/>
      <c r="HV1108" s="120"/>
      <c r="HW1108" s="120"/>
      <c r="HX1108" s="120"/>
      <c r="HY1108" s="120"/>
      <c r="HZ1108" s="120"/>
      <c r="IA1108" s="120"/>
      <c r="IB1108" s="120"/>
      <c r="IC1108" s="120"/>
      <c r="ID1108" s="120"/>
      <c r="IE1108" s="120"/>
      <c r="IF1108" s="120"/>
      <c r="IG1108" s="120"/>
      <c r="IH1108" s="120"/>
      <c r="II1108" s="120"/>
      <c r="IJ1108" s="120"/>
      <c r="IK1108" s="120"/>
      <c r="IL1108" s="120"/>
      <c r="IM1108" s="120"/>
      <c r="IN1108" s="120"/>
      <c r="IO1108" s="120"/>
      <c r="IP1108" s="120"/>
      <c r="IQ1108" s="120"/>
      <c r="IR1108" s="120"/>
      <c r="IS1108" s="120"/>
      <c r="IT1108" s="120"/>
      <c r="IU1108" s="120"/>
      <c r="IV1108" s="120"/>
      <c r="IW1108" s="120"/>
    </row>
  </sheetData>
  <sheetProtection sheet="true" objects="true" scenarios="true"/>
  <mergeCells count="67">
    <mergeCell ref="C24:D24"/>
    <mergeCell ref="E24:F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50:D50"/>
    <mergeCell ref="C51:D51"/>
    <mergeCell ref="C52:D52"/>
    <mergeCell ref="C53:D53"/>
    <mergeCell ref="C54:D54"/>
    <mergeCell ref="C55:D55"/>
    <mergeCell ref="C56:D56"/>
    <mergeCell ref="C57:D57"/>
    <mergeCell ref="C58:D58"/>
    <mergeCell ref="C59:D59"/>
    <mergeCell ref="C60:D60"/>
    <mergeCell ref="C61:D61"/>
    <mergeCell ref="C62:D62"/>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C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3:G103"/>
  </mergeCells>
  <printOptions headings="false" gridLines="false" gridLinesSet="true" horizontalCentered="false" verticalCentered="false"/>
  <pageMargins left="0.590277777777778" right="0.196527777777778" top="0.511805555555556"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74"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U21" activeCellId="0" sqref="U21"/>
    </sheetView>
  </sheetViews>
  <sheetFormatPr defaultColWidth="8.9921875" defaultRowHeight="15" zeroHeight="false" outlineLevelRow="0" outlineLevelCol="0"/>
  <cols>
    <col collapsed="false" customWidth="true" hidden="false" outlineLevel="0" max="1" min="1" style="31" width="5.62"/>
    <col collapsed="false" customWidth="false" hidden="false" outlineLevel="0" max="2" min="2" style="31" width="8.99"/>
    <col collapsed="false" customWidth="true" hidden="false" outlineLevel="0" max="3" min="3" style="31" width="28.12"/>
    <col collapsed="false" customWidth="true" hidden="false" outlineLevel="0" max="6" min="4" style="31" width="8.62"/>
    <col collapsed="false" customWidth="true" hidden="false" outlineLevel="0" max="7" min="7" style="31" width="5.99"/>
    <col collapsed="false" customWidth="true" hidden="false" outlineLevel="0" max="8" min="8" style="31" width="10.87"/>
    <col collapsed="false" customWidth="true" hidden="false" outlineLevel="0" max="9" min="9" style="31" width="8.62"/>
    <col collapsed="false" customWidth="true" hidden="false" outlineLevel="0" max="10" min="10" style="31" width="10.49"/>
    <col collapsed="false" customWidth="true" hidden="false" outlineLevel="0" max="12" min="11" style="31" width="8.62"/>
    <col collapsed="false" customWidth="true" hidden="false" outlineLevel="0" max="15" min="13" style="31" width="9.87"/>
    <col collapsed="false" customWidth="true" hidden="false" outlineLevel="0" max="17" min="16" style="31" width="7.24"/>
    <col collapsed="false" customWidth="true" hidden="false" outlineLevel="0" max="19" min="18" style="31" width="10.49"/>
    <col collapsed="false" customWidth="true" hidden="false" outlineLevel="0" max="20" min="20" style="31" width="16.86"/>
    <col collapsed="false" customWidth="true" hidden="false" outlineLevel="0" max="21" min="21" style="31" width="11.99"/>
    <col collapsed="false" customWidth="false" hidden="false" outlineLevel="0" max="257" min="22" style="31" width="8.99"/>
  </cols>
  <sheetData>
    <row r="1" customFormat="false" ht="18.75" hidden="false" customHeight="true" outlineLevel="0" collapsed="false">
      <c r="A1" s="167" t="s">
        <v>177</v>
      </c>
    </row>
    <row r="2" s="57" customFormat="true" ht="15" hidden="false" customHeight="true" outlineLevel="0" collapsed="false">
      <c r="A2" s="168"/>
      <c r="B2" s="169" t="s">
        <v>16</v>
      </c>
      <c r="C2" s="169"/>
      <c r="D2" s="169"/>
      <c r="E2" s="169"/>
      <c r="F2" s="170" t="s">
        <v>17</v>
      </c>
      <c r="G2" s="170" t="s">
        <v>19</v>
      </c>
      <c r="H2" s="171" t="s">
        <v>22</v>
      </c>
      <c r="I2" s="171" t="s">
        <v>23</v>
      </c>
      <c r="J2" s="171" t="s">
        <v>24</v>
      </c>
      <c r="K2" s="171" t="s">
        <v>25</v>
      </c>
      <c r="L2" s="171" t="s">
        <v>26</v>
      </c>
      <c r="M2" s="172" t="s">
        <v>27</v>
      </c>
      <c r="N2" s="172" t="s">
        <v>28</v>
      </c>
      <c r="O2" s="173" t="s">
        <v>100</v>
      </c>
      <c r="P2" s="174" t="s">
        <v>103</v>
      </c>
      <c r="Q2" s="174" t="s">
        <v>105</v>
      </c>
      <c r="R2" s="172" t="s">
        <v>29</v>
      </c>
      <c r="S2" s="175" t="s">
        <v>30</v>
      </c>
      <c r="T2" s="175" t="s">
        <v>40</v>
      </c>
      <c r="U2" s="175" t="s">
        <v>45</v>
      </c>
    </row>
    <row r="3" customFormat="false" ht="27" hidden="false" customHeight="true" outlineLevel="0" collapsed="false">
      <c r="A3" s="176"/>
      <c r="B3" s="177" t="s">
        <v>31</v>
      </c>
      <c r="C3" s="178" t="s">
        <v>77</v>
      </c>
      <c r="D3" s="179" t="s">
        <v>178</v>
      </c>
      <c r="E3" s="179" t="s">
        <v>179</v>
      </c>
      <c r="F3" s="170"/>
      <c r="G3" s="170"/>
      <c r="H3" s="171"/>
      <c r="I3" s="171"/>
      <c r="J3" s="171"/>
      <c r="K3" s="171"/>
      <c r="L3" s="171"/>
      <c r="M3" s="172"/>
      <c r="N3" s="172"/>
      <c r="O3" s="173"/>
      <c r="P3" s="173"/>
      <c r="Q3" s="173"/>
      <c r="R3" s="172"/>
      <c r="S3" s="175"/>
      <c r="T3" s="175"/>
      <c r="U3" s="175"/>
    </row>
    <row r="4" s="185" customFormat="true" ht="27.75" hidden="false" customHeight="true" outlineLevel="0" collapsed="false">
      <c r="A4" s="180" t="s">
        <v>180</v>
      </c>
      <c r="B4" s="181" t="s">
        <v>75</v>
      </c>
      <c r="C4" s="182" t="s">
        <v>78</v>
      </c>
      <c r="D4" s="183" t="s">
        <v>80</v>
      </c>
      <c r="E4" s="183" t="s">
        <v>83</v>
      </c>
      <c r="F4" s="182" t="s">
        <v>85</v>
      </c>
      <c r="G4" s="182" t="s">
        <v>86</v>
      </c>
      <c r="H4" s="183" t="s">
        <v>181</v>
      </c>
      <c r="I4" s="183" t="s">
        <v>89</v>
      </c>
      <c r="J4" s="183" t="s">
        <v>90</v>
      </c>
      <c r="K4" s="183" t="s">
        <v>92</v>
      </c>
      <c r="L4" s="183" t="s">
        <v>94</v>
      </c>
      <c r="M4" s="183" t="s">
        <v>96</v>
      </c>
      <c r="N4" s="183" t="s">
        <v>99</v>
      </c>
      <c r="O4" s="183" t="s">
        <v>101</v>
      </c>
      <c r="P4" s="183"/>
      <c r="Q4" s="183"/>
      <c r="R4" s="183" t="s">
        <v>107</v>
      </c>
      <c r="S4" s="184" t="s">
        <v>110</v>
      </c>
      <c r="T4" s="184" t="s">
        <v>111</v>
      </c>
      <c r="U4" s="184" t="s">
        <v>113</v>
      </c>
    </row>
    <row r="5" s="186" customFormat="true" ht="18.75" hidden="false" customHeight="true" outlineLevel="0" collapsed="false">
      <c r="B5" s="187"/>
      <c r="C5" s="187"/>
      <c r="D5" s="187"/>
      <c r="E5" s="188"/>
      <c r="F5" s="189"/>
      <c r="G5" s="188"/>
      <c r="H5" s="188"/>
      <c r="I5" s="188"/>
      <c r="J5" s="188"/>
      <c r="K5" s="188"/>
      <c r="L5" s="188"/>
      <c r="M5" s="188"/>
      <c r="N5" s="188"/>
      <c r="O5" s="188"/>
      <c r="P5" s="188"/>
      <c r="Q5" s="188"/>
      <c r="R5" s="188"/>
      <c r="S5" s="188"/>
      <c r="T5" s="188"/>
      <c r="U5" s="188"/>
    </row>
    <row r="6" s="186" customFormat="true" ht="18.75" hidden="false" customHeight="true" outlineLevel="0" collapsed="false">
      <c r="B6" s="190"/>
      <c r="C6" s="190"/>
      <c r="D6" s="191" t="n">
        <v>100</v>
      </c>
      <c r="E6" s="191" t="n">
        <v>30</v>
      </c>
      <c r="F6" s="192" t="n">
        <v>10</v>
      </c>
      <c r="G6" s="191" t="n">
        <v>2</v>
      </c>
      <c r="H6" s="193" t="s">
        <v>182</v>
      </c>
      <c r="I6" s="191" t="n">
        <v>0.1</v>
      </c>
      <c r="J6" s="193" t="s">
        <v>182</v>
      </c>
      <c r="K6" s="191"/>
      <c r="L6" s="191"/>
      <c r="M6" s="190"/>
      <c r="N6" s="190"/>
      <c r="O6" s="190"/>
      <c r="P6" s="194"/>
      <c r="Q6" s="195"/>
      <c r="R6" s="190"/>
      <c r="S6" s="190"/>
      <c r="T6" s="196" t="s">
        <v>183</v>
      </c>
      <c r="U6" s="197" t="s">
        <v>184</v>
      </c>
    </row>
    <row r="7" s="186" customFormat="true" ht="18.75" hidden="false" customHeight="true" outlineLevel="0" collapsed="false">
      <c r="B7" s="198"/>
      <c r="C7" s="198"/>
      <c r="D7" s="199" t="n">
        <v>200</v>
      </c>
      <c r="E7" s="199" t="n">
        <v>120</v>
      </c>
      <c r="F7" s="200" t="n">
        <v>20</v>
      </c>
      <c r="G7" s="199" t="n">
        <v>3</v>
      </c>
      <c r="H7" s="201" t="s">
        <v>185</v>
      </c>
      <c r="I7" s="199"/>
      <c r="J7" s="201" t="s">
        <v>185</v>
      </c>
      <c r="K7" s="199"/>
      <c r="L7" s="199"/>
      <c r="M7" s="198"/>
      <c r="N7" s="198"/>
      <c r="O7" s="198"/>
      <c r="P7" s="202"/>
      <c r="Q7" s="203"/>
      <c r="R7" s="198"/>
      <c r="S7" s="198"/>
      <c r="T7" s="204"/>
      <c r="U7" s="205" t="s">
        <v>186</v>
      </c>
    </row>
    <row r="8" s="186" customFormat="true" ht="18.75" hidden="false" customHeight="true" outlineLevel="0" collapsed="false">
      <c r="B8" s="198"/>
      <c r="C8" s="198"/>
      <c r="D8" s="199" t="s">
        <v>187</v>
      </c>
      <c r="E8" s="199" t="n">
        <v>200</v>
      </c>
      <c r="F8" s="200" t="n">
        <v>40</v>
      </c>
      <c r="G8" s="199" t="n">
        <v>4</v>
      </c>
      <c r="H8" s="201" t="s">
        <v>188</v>
      </c>
      <c r="I8" s="199"/>
      <c r="J8" s="201" t="s">
        <v>188</v>
      </c>
      <c r="K8" s="199"/>
      <c r="L8" s="199"/>
      <c r="M8" s="198"/>
      <c r="N8" s="198"/>
      <c r="O8" s="198"/>
      <c r="P8" s="202"/>
      <c r="Q8" s="203"/>
      <c r="R8" s="198"/>
      <c r="S8" s="198"/>
      <c r="T8" s="206"/>
      <c r="U8" s="205" t="s">
        <v>189</v>
      </c>
    </row>
    <row r="9" s="186" customFormat="true" ht="18.75" hidden="false" customHeight="true" outlineLevel="0" collapsed="false">
      <c r="B9" s="198"/>
      <c r="C9" s="198"/>
      <c r="D9" s="199" t="s">
        <v>190</v>
      </c>
      <c r="E9" s="199" t="n">
        <v>250</v>
      </c>
      <c r="F9" s="200" t="n">
        <v>50</v>
      </c>
      <c r="G9" s="199" t="n">
        <v>5</v>
      </c>
      <c r="H9" s="201" t="s">
        <v>191</v>
      </c>
      <c r="I9" s="199"/>
      <c r="J9" s="201" t="s">
        <v>191</v>
      </c>
      <c r="K9" s="199"/>
      <c r="L9" s="199"/>
      <c r="M9" s="198"/>
      <c r="N9" s="198"/>
      <c r="O9" s="198"/>
      <c r="P9" s="202"/>
      <c r="Q9" s="203"/>
      <c r="R9" s="198"/>
      <c r="S9" s="198"/>
      <c r="T9" s="207"/>
      <c r="U9" s="205" t="s">
        <v>192</v>
      </c>
    </row>
    <row r="10" s="186" customFormat="true" ht="18.75" hidden="false" customHeight="true" outlineLevel="0" collapsed="false">
      <c r="B10" s="198"/>
      <c r="C10" s="198"/>
      <c r="D10" s="199" t="n">
        <v>240</v>
      </c>
      <c r="E10" s="199" t="n">
        <v>60</v>
      </c>
      <c r="F10" s="200" t="n">
        <v>80</v>
      </c>
      <c r="G10" s="199" t="n">
        <v>6</v>
      </c>
      <c r="H10" s="201" t="s">
        <v>193</v>
      </c>
      <c r="I10" s="199"/>
      <c r="J10" s="201"/>
      <c r="K10" s="199"/>
      <c r="L10" s="199"/>
      <c r="M10" s="198"/>
      <c r="N10" s="198"/>
      <c r="O10" s="198"/>
      <c r="P10" s="202"/>
      <c r="Q10" s="203"/>
      <c r="R10" s="198"/>
      <c r="S10" s="198"/>
      <c r="T10" s="207"/>
      <c r="U10" s="205" t="s">
        <v>194</v>
      </c>
    </row>
    <row r="11" s="186" customFormat="true" ht="18.75" hidden="false" customHeight="true" outlineLevel="0" collapsed="false">
      <c r="B11" s="198"/>
      <c r="C11" s="198"/>
      <c r="D11" s="208" t="n">
        <v>120</v>
      </c>
      <c r="E11" s="208" t="n">
        <v>20</v>
      </c>
      <c r="F11" s="200" t="n">
        <v>100</v>
      </c>
      <c r="G11" s="199" t="n">
        <v>7</v>
      </c>
      <c r="H11" s="201"/>
      <c r="I11" s="199"/>
      <c r="J11" s="201"/>
      <c r="K11" s="199"/>
      <c r="L11" s="199"/>
      <c r="M11" s="198"/>
      <c r="N11" s="198"/>
      <c r="O11" s="198"/>
      <c r="P11" s="202"/>
      <c r="Q11" s="203"/>
      <c r="R11" s="198"/>
      <c r="S11" s="198"/>
      <c r="T11" s="207"/>
      <c r="U11" s="205" t="s">
        <v>195</v>
      </c>
    </row>
    <row r="12" s="186" customFormat="true" ht="18.75" hidden="false" customHeight="true" outlineLevel="0" collapsed="false">
      <c r="B12" s="198"/>
      <c r="C12" s="198"/>
      <c r="D12" s="206"/>
      <c r="E12" s="209"/>
      <c r="F12" s="200" t="n">
        <v>200</v>
      </c>
      <c r="G12" s="199" t="n">
        <v>8</v>
      </c>
      <c r="H12" s="201"/>
      <c r="I12" s="199"/>
      <c r="J12" s="201"/>
      <c r="K12" s="199"/>
      <c r="L12" s="199"/>
      <c r="M12" s="198"/>
      <c r="N12" s="198"/>
      <c r="O12" s="198"/>
      <c r="P12" s="202"/>
      <c r="Q12" s="203"/>
      <c r="R12" s="198"/>
      <c r="S12" s="198"/>
      <c r="T12" s="207"/>
      <c r="U12" s="205" t="s">
        <v>196</v>
      </c>
    </row>
    <row r="13" s="186" customFormat="true" ht="18.75" hidden="false" customHeight="true" outlineLevel="0" collapsed="false">
      <c r="B13" s="198"/>
      <c r="C13" s="198"/>
      <c r="D13" s="207"/>
      <c r="E13" s="203"/>
      <c r="F13" s="200"/>
      <c r="G13" s="199" t="n">
        <v>9</v>
      </c>
      <c r="H13" s="201"/>
      <c r="I13" s="199"/>
      <c r="J13" s="201"/>
      <c r="K13" s="199"/>
      <c r="L13" s="199"/>
      <c r="M13" s="198"/>
      <c r="N13" s="198"/>
      <c r="O13" s="198"/>
      <c r="P13" s="202"/>
      <c r="Q13" s="203"/>
      <c r="R13" s="198"/>
      <c r="S13" s="198"/>
      <c r="T13" s="207"/>
      <c r="U13" s="205" t="s">
        <v>197</v>
      </c>
    </row>
    <row r="14" s="186" customFormat="true" ht="18.75" hidden="false" customHeight="true" outlineLevel="0" collapsed="false">
      <c r="B14" s="198"/>
      <c r="C14" s="198"/>
      <c r="D14" s="207"/>
      <c r="E14" s="203"/>
      <c r="F14" s="200"/>
      <c r="G14" s="199" t="n">
        <v>10</v>
      </c>
      <c r="H14" s="201"/>
      <c r="I14" s="199"/>
      <c r="J14" s="201" t="s">
        <v>198</v>
      </c>
      <c r="K14" s="199"/>
      <c r="L14" s="199"/>
      <c r="M14" s="198"/>
      <c r="N14" s="198"/>
      <c r="O14" s="198"/>
      <c r="P14" s="202"/>
      <c r="Q14" s="203"/>
      <c r="R14" s="198"/>
      <c r="S14" s="198"/>
      <c r="T14" s="207"/>
      <c r="U14" s="205" t="s">
        <v>199</v>
      </c>
    </row>
    <row r="15" s="186" customFormat="true" ht="18.75" hidden="false" customHeight="true" outlineLevel="0" collapsed="false">
      <c r="B15" s="198"/>
      <c r="C15" s="198"/>
      <c r="D15" s="207"/>
      <c r="E15" s="203"/>
      <c r="F15" s="200"/>
      <c r="G15" s="199"/>
      <c r="H15" s="201"/>
      <c r="I15" s="199"/>
      <c r="J15" s="201"/>
      <c r="K15" s="199"/>
      <c r="L15" s="199"/>
      <c r="M15" s="198"/>
      <c r="N15" s="198"/>
      <c r="O15" s="198"/>
      <c r="P15" s="202"/>
      <c r="Q15" s="203"/>
      <c r="R15" s="198"/>
      <c r="S15" s="198"/>
      <c r="T15" s="207"/>
      <c r="U15" s="205" t="s">
        <v>200</v>
      </c>
    </row>
    <row r="16" s="186" customFormat="true" ht="18.75" hidden="false" customHeight="true" outlineLevel="0" collapsed="false">
      <c r="B16" s="198"/>
      <c r="C16" s="198"/>
      <c r="D16" s="207"/>
      <c r="E16" s="203"/>
      <c r="F16" s="200"/>
      <c r="G16" s="199"/>
      <c r="H16" s="201"/>
      <c r="I16" s="199"/>
      <c r="J16" s="201"/>
      <c r="K16" s="199"/>
      <c r="L16" s="199"/>
      <c r="M16" s="198"/>
      <c r="N16" s="198"/>
      <c r="O16" s="198"/>
      <c r="P16" s="202"/>
      <c r="Q16" s="203"/>
      <c r="R16" s="198"/>
      <c r="S16" s="198"/>
      <c r="T16" s="207"/>
      <c r="U16" s="205" t="s">
        <v>201</v>
      </c>
    </row>
    <row r="17" s="186" customFormat="true" ht="18.75" hidden="false" customHeight="true" outlineLevel="0" collapsed="false">
      <c r="B17" s="198"/>
      <c r="C17" s="198"/>
      <c r="D17" s="207"/>
      <c r="E17" s="203"/>
      <c r="F17" s="200"/>
      <c r="G17" s="199"/>
      <c r="H17" s="201"/>
      <c r="I17" s="199"/>
      <c r="J17" s="201"/>
      <c r="K17" s="199"/>
      <c r="L17" s="199"/>
      <c r="M17" s="198"/>
      <c r="N17" s="198"/>
      <c r="O17" s="198"/>
      <c r="P17" s="202"/>
      <c r="Q17" s="203"/>
      <c r="R17" s="198"/>
      <c r="S17" s="198"/>
      <c r="T17" s="207"/>
      <c r="U17" s="205" t="s">
        <v>202</v>
      </c>
    </row>
    <row r="18" s="186" customFormat="true" ht="18.75" hidden="false" customHeight="true" outlineLevel="0" collapsed="false">
      <c r="B18" s="198"/>
      <c r="C18" s="198"/>
      <c r="D18" s="207"/>
      <c r="E18" s="203"/>
      <c r="F18" s="200"/>
      <c r="G18" s="199"/>
      <c r="H18" s="201"/>
      <c r="I18" s="199"/>
      <c r="J18" s="201"/>
      <c r="K18" s="199"/>
      <c r="L18" s="199"/>
      <c r="M18" s="198"/>
      <c r="N18" s="198"/>
      <c r="O18" s="198"/>
      <c r="P18" s="202"/>
      <c r="Q18" s="203"/>
      <c r="R18" s="198"/>
      <c r="S18" s="198"/>
      <c r="T18" s="207"/>
      <c r="U18" s="205" t="s">
        <v>203</v>
      </c>
    </row>
    <row r="19" s="186" customFormat="true" ht="18.75" hidden="false" customHeight="true" outlineLevel="0" collapsed="false">
      <c r="B19" s="198"/>
      <c r="C19" s="198"/>
      <c r="D19" s="207"/>
      <c r="E19" s="203"/>
      <c r="F19" s="200"/>
      <c r="G19" s="199"/>
      <c r="H19" s="201"/>
      <c r="I19" s="199"/>
      <c r="J19" s="201"/>
      <c r="K19" s="199"/>
      <c r="L19" s="199"/>
      <c r="M19" s="198"/>
      <c r="N19" s="198"/>
      <c r="O19" s="198"/>
      <c r="P19" s="202"/>
      <c r="Q19" s="203"/>
      <c r="R19" s="198"/>
      <c r="S19" s="198"/>
      <c r="T19" s="207"/>
      <c r="U19" s="205" t="s">
        <v>204</v>
      </c>
    </row>
    <row r="20" s="186" customFormat="true" ht="18.75" hidden="false" customHeight="true" outlineLevel="0" collapsed="false">
      <c r="B20" s="198"/>
      <c r="C20" s="198"/>
      <c r="D20" s="207"/>
      <c r="E20" s="203"/>
      <c r="F20" s="200"/>
      <c r="G20" s="199"/>
      <c r="H20" s="201"/>
      <c r="I20" s="199"/>
      <c r="J20" s="201"/>
      <c r="K20" s="199"/>
      <c r="L20" s="199"/>
      <c r="M20" s="198"/>
      <c r="N20" s="198"/>
      <c r="O20" s="198"/>
      <c r="P20" s="202"/>
      <c r="Q20" s="203"/>
      <c r="R20" s="198"/>
      <c r="S20" s="198"/>
      <c r="T20" s="207"/>
      <c r="U20" s="210" t="s">
        <v>205</v>
      </c>
    </row>
    <row r="21" s="186" customFormat="true" ht="18.75" hidden="false" customHeight="true" outlineLevel="0" collapsed="false">
      <c r="B21" s="198"/>
      <c r="C21" s="198"/>
      <c r="D21" s="207"/>
      <c r="E21" s="203"/>
      <c r="F21" s="200"/>
      <c r="G21" s="199"/>
      <c r="H21" s="201"/>
      <c r="I21" s="199"/>
      <c r="J21" s="201"/>
      <c r="K21" s="199"/>
      <c r="L21" s="199"/>
      <c r="M21" s="198"/>
      <c r="N21" s="198"/>
      <c r="O21" s="198"/>
      <c r="P21" s="202"/>
      <c r="Q21" s="203"/>
      <c r="R21" s="198"/>
      <c r="S21" s="198"/>
      <c r="T21" s="207"/>
      <c r="U21" s="211"/>
    </row>
    <row r="22" s="186" customFormat="true" ht="18.75" hidden="false" customHeight="true" outlineLevel="0" collapsed="false">
      <c r="B22" s="198"/>
      <c r="C22" s="198"/>
      <c r="D22" s="207"/>
      <c r="E22" s="203"/>
      <c r="F22" s="200"/>
      <c r="G22" s="199"/>
      <c r="H22" s="201"/>
      <c r="I22" s="199"/>
      <c r="J22" s="201"/>
      <c r="K22" s="199"/>
      <c r="L22" s="199"/>
      <c r="M22" s="198"/>
      <c r="N22" s="198"/>
      <c r="O22" s="198"/>
      <c r="P22" s="202"/>
      <c r="Q22" s="203"/>
      <c r="R22" s="198"/>
      <c r="S22" s="198"/>
      <c r="T22" s="207"/>
      <c r="U22" s="212"/>
    </row>
    <row r="23" s="186" customFormat="true" ht="18.75" hidden="false" customHeight="true" outlineLevel="0" collapsed="false">
      <c r="B23" s="198"/>
      <c r="C23" s="198"/>
      <c r="D23" s="207"/>
      <c r="E23" s="203"/>
      <c r="F23" s="200"/>
      <c r="G23" s="199"/>
      <c r="H23" s="201"/>
      <c r="I23" s="199"/>
      <c r="J23" s="201"/>
      <c r="K23" s="199"/>
      <c r="L23" s="199"/>
      <c r="M23" s="198"/>
      <c r="N23" s="198"/>
      <c r="O23" s="198"/>
      <c r="P23" s="202"/>
      <c r="Q23" s="203"/>
      <c r="R23" s="198"/>
      <c r="S23" s="198"/>
      <c r="T23" s="207"/>
      <c r="U23" s="212"/>
    </row>
    <row r="24" s="186" customFormat="true" ht="18.75" hidden="false" customHeight="true" outlineLevel="0" collapsed="false">
      <c r="B24" s="198"/>
      <c r="C24" s="198"/>
      <c r="D24" s="207"/>
      <c r="E24" s="203"/>
      <c r="F24" s="200"/>
      <c r="G24" s="199"/>
      <c r="H24" s="201"/>
      <c r="I24" s="199"/>
      <c r="J24" s="201"/>
      <c r="K24" s="199"/>
      <c r="L24" s="199"/>
      <c r="M24" s="198"/>
      <c r="N24" s="198"/>
      <c r="O24" s="198"/>
      <c r="P24" s="202"/>
      <c r="Q24" s="203"/>
      <c r="R24" s="198"/>
      <c r="S24" s="198"/>
      <c r="T24" s="207"/>
      <c r="U24" s="212"/>
    </row>
    <row r="25" s="213" customFormat="true" ht="18.75" hidden="false" customHeight="true" outlineLevel="0" collapsed="false">
      <c r="B25" s="198"/>
      <c r="C25" s="198"/>
      <c r="D25" s="214"/>
      <c r="E25" s="215"/>
      <c r="F25" s="216"/>
      <c r="G25" s="217"/>
      <c r="H25" s="217"/>
      <c r="I25" s="217"/>
      <c r="J25" s="217"/>
      <c r="K25" s="217"/>
      <c r="L25" s="217"/>
      <c r="M25" s="218"/>
      <c r="N25" s="218"/>
      <c r="O25" s="218"/>
      <c r="P25" s="219"/>
      <c r="Q25" s="215"/>
      <c r="R25" s="218"/>
      <c r="S25" s="218"/>
      <c r="T25" s="214"/>
      <c r="U25" s="220"/>
    </row>
    <row r="26" s="213" customFormat="true" ht="18.75" hidden="false" customHeight="true" outlineLevel="0" collapsed="false">
      <c r="B26" s="198"/>
      <c r="C26" s="198"/>
    </row>
    <row r="27" s="213" customFormat="true" ht="18.75" hidden="false" customHeight="true" outlineLevel="0" collapsed="false">
      <c r="B27" s="198"/>
      <c r="C27" s="198"/>
    </row>
    <row r="28" s="213" customFormat="true" ht="18.75" hidden="false" customHeight="true" outlineLevel="0" collapsed="false">
      <c r="B28" s="198"/>
      <c r="C28" s="198"/>
    </row>
    <row r="29" s="213" customFormat="true" ht="18.75" hidden="false" customHeight="true" outlineLevel="0" collapsed="false">
      <c r="B29" s="198"/>
      <c r="C29" s="198"/>
    </row>
    <row r="30" s="213" customFormat="true" ht="18.75" hidden="false" customHeight="true" outlineLevel="0" collapsed="false">
      <c r="B30" s="198"/>
      <c r="C30" s="198"/>
    </row>
    <row r="31" s="213" customFormat="true" ht="18.75" hidden="false" customHeight="true" outlineLevel="0" collapsed="false">
      <c r="B31" s="198"/>
      <c r="C31" s="198"/>
    </row>
    <row r="32" s="213" customFormat="true" ht="18.75" hidden="false" customHeight="true" outlineLevel="0" collapsed="false">
      <c r="B32" s="198"/>
      <c r="C32" s="198"/>
    </row>
    <row r="33" s="213" customFormat="true" ht="18.75" hidden="false" customHeight="true" outlineLevel="0" collapsed="false">
      <c r="B33" s="198"/>
      <c r="C33" s="198"/>
    </row>
    <row r="34" s="213" customFormat="true" ht="18.75" hidden="false" customHeight="true" outlineLevel="0" collapsed="false">
      <c r="B34" s="198"/>
      <c r="C34" s="198"/>
    </row>
    <row r="35" s="213" customFormat="true" ht="18.75" hidden="false" customHeight="true" outlineLevel="0" collapsed="false">
      <c r="B35" s="198"/>
      <c r="C35" s="198"/>
    </row>
    <row r="36" s="213" customFormat="true" ht="18.75" hidden="false" customHeight="true" outlineLevel="0" collapsed="false">
      <c r="B36" s="198"/>
      <c r="C36" s="198"/>
    </row>
    <row r="37" s="213" customFormat="true" ht="18.75" hidden="false" customHeight="true" outlineLevel="0" collapsed="false">
      <c r="B37" s="198"/>
      <c r="C37" s="198"/>
    </row>
    <row r="38" s="213" customFormat="true" ht="18.75" hidden="false" customHeight="true" outlineLevel="0" collapsed="false">
      <c r="B38" s="198"/>
      <c r="C38" s="198"/>
    </row>
    <row r="39" s="213" customFormat="true" ht="18.75" hidden="false" customHeight="true" outlineLevel="0" collapsed="false">
      <c r="B39" s="198"/>
      <c r="C39" s="198"/>
    </row>
    <row r="40" s="213" customFormat="true" ht="18.75" hidden="false" customHeight="true" outlineLevel="0" collapsed="false">
      <c r="B40" s="198"/>
      <c r="C40" s="198"/>
    </row>
    <row r="41" s="213" customFormat="true" ht="18.75" hidden="false" customHeight="true" outlineLevel="0" collapsed="false">
      <c r="B41" s="198"/>
      <c r="C41" s="198"/>
    </row>
    <row r="42" s="213" customFormat="true" ht="18.75" hidden="false" customHeight="true" outlineLevel="0" collapsed="false">
      <c r="B42" s="198"/>
      <c r="C42" s="198"/>
    </row>
    <row r="43" s="213" customFormat="true" ht="18.75" hidden="false" customHeight="true" outlineLevel="0" collapsed="false">
      <c r="B43" s="198"/>
      <c r="C43" s="198"/>
    </row>
    <row r="44" s="213" customFormat="true" ht="18.75" hidden="false" customHeight="true" outlineLevel="0" collapsed="false">
      <c r="B44" s="198"/>
      <c r="C44" s="198"/>
    </row>
    <row r="45" s="213" customFormat="true" ht="18.75" hidden="false" customHeight="true" outlineLevel="0" collapsed="false">
      <c r="B45" s="198"/>
      <c r="C45" s="198"/>
    </row>
    <row r="46" s="213" customFormat="true" ht="18.75" hidden="false" customHeight="true" outlineLevel="0" collapsed="false">
      <c r="B46" s="198"/>
      <c r="C46" s="198"/>
    </row>
    <row r="47" s="213" customFormat="true" ht="18.75" hidden="false" customHeight="true" outlineLevel="0" collapsed="false">
      <c r="B47" s="198"/>
      <c r="C47" s="198"/>
    </row>
    <row r="48" s="213" customFormat="true" ht="18.75" hidden="false" customHeight="true" outlineLevel="0" collapsed="false">
      <c r="B48" s="198"/>
      <c r="C48" s="198"/>
    </row>
    <row r="49" s="213" customFormat="true" ht="18.75" hidden="false" customHeight="true" outlineLevel="0" collapsed="false">
      <c r="B49" s="198"/>
      <c r="C49" s="198"/>
    </row>
    <row r="50" s="213" customFormat="true" ht="18.75" hidden="false" customHeight="true" outlineLevel="0" collapsed="false">
      <c r="B50" s="198"/>
      <c r="C50" s="198"/>
    </row>
    <row r="51" s="213" customFormat="true" ht="18.75" hidden="false" customHeight="true" outlineLevel="0" collapsed="false">
      <c r="B51" s="198"/>
      <c r="C51" s="198"/>
    </row>
    <row r="52" s="213" customFormat="true" ht="18.75" hidden="false" customHeight="true" outlineLevel="0" collapsed="false">
      <c r="B52" s="198"/>
      <c r="C52" s="198"/>
    </row>
    <row r="53" s="213" customFormat="true" ht="18.75" hidden="false" customHeight="true" outlineLevel="0" collapsed="false">
      <c r="B53" s="198"/>
      <c r="C53" s="198"/>
    </row>
    <row r="54" s="213" customFormat="true" ht="18.75" hidden="false" customHeight="true" outlineLevel="0" collapsed="false">
      <c r="B54" s="198"/>
      <c r="C54" s="198"/>
    </row>
    <row r="55" s="213" customFormat="true" ht="18.75" hidden="false" customHeight="true" outlineLevel="0" collapsed="false">
      <c r="B55" s="221"/>
      <c r="C55" s="218"/>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sheetData>
  <sheetProtection sheet="true" objects="true" scenarios="true"/>
  <mergeCells count="17">
    <mergeCell ref="B2:E2"/>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s>
  <dataValidations count="13">
    <dataValidation allowBlank="true" error="最大バイト数をオーバーいます。" errorStyle="stop" operator="between" showDropDown="false" showErrorMessage="true" showInputMessage="false" sqref="R5:S5 U5 U22:U25" type="custom">
      <formula1>LENB(U22)&lt;=30</formula1>
      <formula2>0</formula2>
    </dataValidation>
    <dataValidation allowBlank="true" error="最大バイト数をオーバーしています。" errorStyle="stop" operator="between" showDropDown="false" showErrorMessage="true" showInputMessage="false" sqref="T5:T25" type="custom">
      <formula1>AND(ISTEXT(T5),LENB(T5)&lt;=22)</formula1>
      <formula2>0</formula2>
    </dataValidation>
    <dataValidation allowBlank="true" errorStyle="stop" operator="between" showDropDown="false" showErrorMessage="true" showInputMessage="false" sqref="U6:U21" type="list">
      <formula1>"本社検定部,北海道支社,東北支社,新潟事業所,中部支社,北陸支社,関西支社,京都事業所,尼崎事業所,中国支社,岡山事業所,四国支社,九州支社,熊本事業所,沖縄支社"</formula1>
      <formula2>0</formula2>
    </dataValidation>
    <dataValidation allowBlank="true" errorStyle="stop" operator="between" prompt="名称を自由に設定できます。" showDropDown="false" showErrorMessage="true" showInputMessage="true" sqref="O2:Q3" type="none">
      <formula1>0</formula1>
      <formula2>0</formula2>
    </dataValidation>
    <dataValidation allowBlank="true" error="最大バイト数をオーバーしています。" errorStyle="stop" operator="between" showDropDown="false" showErrorMessage="true" showInputMessage="false" sqref="B5:B55" type="custom">
      <formula1>LENB(B5)&lt;=7</formula1>
      <formula2>0</formula2>
    </dataValidation>
    <dataValidation allowBlank="true" error="リストから選択してください。" errorStyle="stop" operator="between" showDropDown="false" showErrorMessage="true" showInputMessage="false" sqref="D6:D11" type="list">
      <formula1>"100,200,100/173,240/415,240,120,110,110/R3/110,265,254,110/190,265/459,440"</formula1>
      <formula2>0</formula2>
    </dataValidation>
    <dataValidation allowBlank="true" error="最大バイト数をオーバーしています。" errorStyle="stop" operator="between" showDropDown="false" showErrorMessage="true" showInputMessage="false" sqref="C5:C26 K5:O25 C27:C55" type="custom">
      <formula1>LENB(K5)&lt;=20</formula1>
      <formula2>0</formula2>
    </dataValidation>
    <dataValidation allowBlank="true" error="最大バイト数をオーバーしています。" errorStyle="stop" operator="between" showDropDown="false" showErrorMessage="true" showInputMessage="false" sqref="E5:E11" type="custom">
      <formula1>LENB(E5)&lt;=5</formula1>
      <formula2>0</formula2>
    </dataValidation>
    <dataValidation allowBlank="true" error="最大バイト数をオーバーしています。" errorStyle="stop" operator="between" showDropDown="false" showErrorMessage="true" showInputMessage="false" sqref="G5:G25" type="custom">
      <formula1>LENB(G5)&lt;=2</formula1>
      <formula2>0</formula2>
    </dataValidation>
    <dataValidation allowBlank="true" error="最大バイト数をオーバーしています。" errorStyle="stop" operator="between" showDropDown="false" showErrorMessage="true" showInputMessage="false" sqref="H5:H25 J5:J25" type="custom">
      <formula1>LENB(H5)&lt;=10</formula1>
      <formula2>0</formula2>
    </dataValidation>
    <dataValidation allowBlank="true" error="最大バイト数をオーバーしています。" errorStyle="stop" operator="between" showDropDown="false" showErrorMessage="true" showInputMessage="false" sqref="I5:I25" type="custom">
      <formula1>LENB(I5)&lt;=6</formula1>
      <formula2>0</formula2>
    </dataValidation>
    <dataValidation allowBlank="true" error="最大バイト数をオーバーしています。" errorStyle="stop" operator="between" showDropDown="false" showErrorMessage="true" showInputMessage="false" sqref="R6:S25" type="custom">
      <formula1>LENB(R6)&lt;=30</formula1>
      <formula2>0</formula2>
    </dataValidation>
    <dataValidation allowBlank="true" error="最大バイト数をオーバーしています。" errorStyle="stop" operator="between" showDropDown="false" showErrorMessage="true" showInputMessage="false" sqref="F5:F25" type="custom">
      <formula1>LENB(F5)&lt;=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6:04:06Z</dcterms:created>
  <dc:creator>tazaki</dc:creator>
  <dc:description/>
  <dc:language>en-US</dc:language>
  <cp:lastModifiedBy>Kounosu</cp:lastModifiedBy>
  <cp:lastPrinted>2006-07-18T23:21:43Z</cp:lastPrinted>
  <dcterms:modified xsi:type="dcterms:W3CDTF">2022-12-12T04:25:18Z</dcterms:modified>
  <cp:revision>0</cp:revision>
  <dc:subject/>
  <dc:title/>
</cp:coreProperties>
</file>